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dochody" sheetId="1" state="visible" r:id="rId2"/>
    <sheet name="wydatki" sheetId="2" state="visible" r:id="rId3"/>
    <sheet name="wydatki majątkowe" sheetId="3" state="visible" r:id="rId4"/>
    <sheet name="budżet" sheetId="4" state="visible" r:id="rId5"/>
    <sheet name="zadania z zakresu adm" sheetId="5" state="visible" r:id="rId6"/>
    <sheet name="porozumienia" sheetId="6" state="visible" r:id="rId7"/>
    <sheet name="GKRPA" sheetId="7" state="visible" r:id="rId8"/>
    <sheet name="FOŚiGW" sheetId="8" state="visible" r:id="rId9"/>
    <sheet name="opłata śmieciowa" sheetId="9" state="visible" r:id="rId10"/>
    <sheet name="fundusz sołecki" sheetId="10" state="visible" r:id="rId11"/>
    <sheet name="EFRR" sheetId="11" state="visible" r:id="rId12"/>
    <sheet name="dotacje" sheetId="12" state="visible" r:id="rId13"/>
    <sheet name="zmiany w EFRR" sheetId="13" state="visible" r:id="rId14"/>
  </sheets>
  <definedNames>
    <definedName function="false" hidden="false" localSheetId="3" name="_xlnm.Print_Area" vbProcedure="false">budżet!$A$1:$D$33</definedName>
    <definedName function="false" hidden="false" localSheetId="0" name="_xlnm.Print_Area" vbProcedure="false">dochody!$A$1:$F$355</definedName>
    <definedName function="false" hidden="false" localSheetId="11" name="_xlnm.Print_Area" vbProcedure="false">dotacje!$A$1:$H$54</definedName>
    <definedName function="false" hidden="false" localSheetId="10" name="_xlnm.Print_Area" vbProcedure="false">EFRR!$A$1:$M$64</definedName>
    <definedName function="false" hidden="false" localSheetId="6" name="_xlnm.Print_Area" vbProcedure="false">GKRPA!$A$1:$E$39</definedName>
    <definedName function="false" hidden="false" localSheetId="5" name="_xlnm.Print_Area" vbProcedure="false">porozumienia!$A$1:$F$41</definedName>
    <definedName function="false" hidden="false" localSheetId="1" name="_xlnm.Print_Area" vbProcedure="false">wydatki!$A$1:$F$457</definedName>
    <definedName function="false" hidden="false" localSheetId="2" name="_xlnm.Print_Area" vbProcedure="false">'wydatki majątkowe'!$A$1:$E$141</definedName>
    <definedName function="false" hidden="false" localSheetId="4" name="_xlnm.Print_Area" vbProcedure="false">'zadania z zakresu adm'!$A$1:$G$143</definedName>
    <definedName function="false" hidden="false" localSheetId="12" name="_xlnm.Print_Area" vbProcedure="false">'zmiany w EFRR'!$A$1:$M$243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627">
  <si>
    <t xml:space="preserve">Załącznik nr 1</t>
  </si>
  <si>
    <t xml:space="preserve">do Informacji z wykonania budżetu </t>
  </si>
  <si>
    <t xml:space="preserve">Gminy Podegrodzie za 2014 r.</t>
  </si>
  <si>
    <t xml:space="preserve">Plan i wykonanie dochodów budżetu Gminy Podegrodzie w 2014 r.</t>
  </si>
  <si>
    <t xml:space="preserve">Dz.</t>
  </si>
  <si>
    <t xml:space="preserve">Rozdz.</t>
  </si>
  <si>
    <t xml:space="preserve">Nazwa</t>
  </si>
  <si>
    <t xml:space="preserve">Plan dochodów na 31.12.2014 r.</t>
  </si>
  <si>
    <t xml:space="preserve">Wykonanie dochodów  na 31.12.2014 r.</t>
  </si>
  <si>
    <t xml:space="preserve">% 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dochody bieżące, w tym;</t>
  </si>
  <si>
    <t xml:space="preserve">pozostałe odsetki (§ 0920)</t>
  </si>
  <si>
    <t xml:space="preserve">dochody majątkowe, w tym;</t>
  </si>
  <si>
    <t xml:space="preserve">środki na dofinansowanie własnych inwestycji gmin (związków gmin), powiatów (związków powiatów), samorządów województw, pozyskane z innych źródeł (§ 6290)</t>
  </si>
  <si>
    <t xml:space="preserve">środki na dofinansowanie własnych inwestycji gmin (związków gmin), powiatów (związków powiatów), samorządów województw, pozyskane z innych źródeł (§ 6298)</t>
  </si>
  <si>
    <t xml:space="preserve">dotacje celowe otrzymane z gminy na inwestycje i zakupy inwestycyjne realizowane na podstawie porozumień (umów) między jednostkami samorządu terytorialnego (§ 6617)</t>
  </si>
  <si>
    <t xml:space="preserve">w tym;</t>
  </si>
  <si>
    <t xml:space="preserve">z tytułu dotacji i środków na finansowanie wydatków na realizację zadań finansowanych z udziałem środków, o których mowa w art. 5 ust. 1 pkt 2 i 3 
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tacje celowe otrzymane z samorządu województwa na inwestycje i zakupy inwestycyjne realizowane na podstawie porozumień (umów) między jednostkami samorządu terytorialnego (§ 6630)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wpływy z różnych dochodów (§ 0970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tacja celowa otrzymana z tytułu pomocy finansowej udzielanej między jednostkami samorządu terytorialnego na dofinansowanie własnych zadań inwestycyjnych i zakupów inwestycyjnych (§ 6300)</t>
  </si>
  <si>
    <t xml:space="preserve">dotacje celowe otrzymane z budżetu państwa na realizację inwestycji i zakupów inwestycyjnych własnych gmin (związków gmin) (§ 6330)</t>
  </si>
  <si>
    <t xml:space="preserve">60078</t>
  </si>
  <si>
    <t xml:space="preserve">Usuwanie skutków klęsk żywiołowych</t>
  </si>
  <si>
    <t xml:space="preserve">dotacje celowe otrzymane z budżetu państwa na realizację własnych zadań bieżących gmin (związków gmin) (§ 2030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trwały zarząd, użytkowanie, służebność i użytkowanie wieczyste nieruchomości (§ 0470)</t>
  </si>
  <si>
    <t xml:space="preserve">wpływy z tytułu przekształcenia prawa użytkowania wieczystego przysługującego osobom fizycznym w prawo własności (§ 0760)</t>
  </si>
  <si>
    <t xml:space="preserve">wpłaty z tytułu odpłatnego nabycia prawa własności oraz prawa użytkowania wieczystego nieruchomości (§ 07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§ 0690)</t>
  </si>
  <si>
    <t xml:space="preserve">720</t>
  </si>
  <si>
    <t xml:space="preserve">Informatyka</t>
  </si>
  <si>
    <t xml:space="preserve">72095</t>
  </si>
  <si>
    <t xml:space="preserve">dotacje celowe w ramach programów finansowanych z udziałem środków europejskich oraz środków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 o których mowa w art. 5 ust. 1 pkt 3 oraz ust. 3 pkt 5 i 6 ustawy, lub płatności w ramach budżetu środków europejskich (§ 2009)</t>
  </si>
  <si>
    <t xml:space="preserve">z tytułu dotacji i środków na finansowanie wydatków na realizację zadań finansowanych z udziałem środków, o których mowa w art. 5 ust. 1 pkt 2 i 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dotacje celowe w ramach programów finansowanych z udziałem środków europejskich oraz środków o których mowa w art.5 ust.1 pkt 3 oraz ust. 3 pkt 5 i 6 ustawy, lub płatności w ramach budżetu środków europejskich (§ 2008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odsetki od nieterminowych wpłat z tytułu podatków i opłat (§ 091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grzywny i inne kary pieniężne od osób prawnych i innych jednostek organizacyjnych (§ 05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grzywny, mandaty i inne kary pieniężne od osób fizycznych (§ 057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zezwolenia na sprzedaż alkoholu (§ 0480)</t>
  </si>
  <si>
    <t xml:space="preserve">wpływy z innych lokalnych opłat pobieranych przez jednostki samorządu terytorialnego na podstawie odrębnych ustaw (§ 0490)</t>
  </si>
  <si>
    <t xml:space="preserve">wpływy z opłat za koncesje i licencje (§ 05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2</t>
  </si>
  <si>
    <t xml:space="preserve">Uzupełnienie subwencji ogólnej dla jednostek samorządu terytorialnego</t>
  </si>
  <si>
    <t xml:space="preserve">środki na uzupełnienie dochodów gmin (§ 2750)</t>
  </si>
  <si>
    <t xml:space="preserve">75807</t>
  </si>
  <si>
    <t xml:space="preserve">Część wyrównawcza subwencji ogólnej dla gmin</t>
  </si>
  <si>
    <t xml:space="preserve">75814</t>
  </si>
  <si>
    <t xml:space="preserve">Część równoważąca subwencji ogólnej dla gmin</t>
  </si>
  <si>
    <t xml:space="preserve">75831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trzymane spadki, zapisy i darowizny w postaci pieniężnej (§ 0960)</t>
  </si>
  <si>
    <t xml:space="preserve">dotacje otrzymane z państwowych funduszy celowych na finansowanie lub dofinansowanie kosztów realizacji inwestycji i zakupów inwestycyjnych jednostek sektora finansów publicznych (§ 6260)</t>
  </si>
  <si>
    <t xml:space="preserve">80103</t>
  </si>
  <si>
    <t xml:space="preserve">Oddziały przedszkolne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7)</t>
  </si>
  <si>
    <t xml:space="preserve">dotacje celowe w ramach programów finansowanych z udziałem środków europejskich oraz środków, o których mowa w art. 5 ust. 1 pkt 3 oraz ust. 3 pkt 5 i 6 ustawy, lub płatności w ramach budżetu środków europejskich (§ 2009)</t>
  </si>
  <si>
    <t xml:space="preserve">dotacje celowe otrzymane z gminy na zadania bieżące realizowane na podstawie porozumień (umów) między jednostkami samorządu terytorialnego (§ 2310)</t>
  </si>
  <si>
    <t xml:space="preserve">dotacje celowe w ramach programów finansowanych z udziałem środków europejskich oraz środków, o których mowa w art.5 ust.1 pkt. 3 oraz ust. 3 pkt 5 i 6 ustawy, lub płatności w ramach budżetu środków europejskich (§ 6207)</t>
  </si>
  <si>
    <t xml:space="preserve">dotacje celowe w ramach programów finansowanych z udziałem środków europejskich oraz środków, o których mowa w art.5 ust.1 pkt. 3 oraz ust. 3 pkt 5 i 6 ustawy, lub płatności w ramach budżetu środków europejskich (§ 6209)</t>
  </si>
  <si>
    <t xml:space="preserve">80104</t>
  </si>
  <si>
    <t xml:space="preserve">Przedszkola</t>
  </si>
  <si>
    <t xml:space="preserve">wpływy ze zwrotów dotacji oraz płatności, w tym wykorzystanych niezgodnie z przeznaczeniem lub wykorzystanych z naruszeniem procedur, o których mowa w art. 184 ustawy, pobranych nienależnie lub w nadmiernej wysokości (§ 2910)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dotacje celowa otrzymana z tytułu pomocy finansowej udzielanej między jednostkami samorządu terytorialnego na dofinansowanie własnych zadań bieżących (§ 2710)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 (§ 2040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16 </t>
  </si>
  <si>
    <t xml:space="preserve">Biblioteki</t>
  </si>
  <si>
    <t xml:space="preserve">92120</t>
  </si>
  <si>
    <t xml:space="preserve">Ochrona zabytków i opieka nad zabytkami</t>
  </si>
  <si>
    <t xml:space="preserve">dotacja celowa otrzymana z tytułu pomocy finansowej udzielanej między jednostkami samorządu terytorialnego na dofinansowanie własnych zadań bieżących (§ 2710)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, w tym;</t>
  </si>
  <si>
    <t xml:space="preserve">Dochody bieżące, z czego;</t>
  </si>
  <si>
    <t xml:space="preserve">dochody majątkowe, z czego;</t>
  </si>
  <si>
    <t xml:space="preserve">Załącznik nr 2</t>
  </si>
  <si>
    <t xml:space="preserve">Plan i wykonanie wydatków budżetu Gminy Podegrodzie w 2014 r.</t>
  </si>
  <si>
    <t xml:space="preserve">Plan wydatków  na 31.12.2014 r.</t>
  </si>
  <si>
    <t xml:space="preserve">Wykonanie wydatków  na 31.12.2014 r.</t>
  </si>
  <si>
    <t xml:space="preserve">    wydatki majątkowe, w tym;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1.1 wynagrodzenia i składki od ich naliczane</t>
  </si>
  <si>
    <t xml:space="preserve">1. inwestycje i zakupy inwestycyjne</t>
  </si>
  <si>
    <t xml:space="preserve">3. świadczenia na rzecz osób fizycznych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71004</t>
  </si>
  <si>
    <t xml:space="preserve">Plany zagospodarowania przestrzennego</t>
  </si>
  <si>
    <t xml:space="preserve">4. wydatki na programy finansowane z udziałem środków, o których mowa w art. 5 ust. 1 pkt 2 i 3, w części związanej z realizacją zadań jednostki samorządu terytorialnego;</t>
  </si>
  <si>
    <t xml:space="preserve">75022</t>
  </si>
  <si>
    <t xml:space="preserve">Rady gmin (miast i miast na prawach powiatu)</t>
  </si>
  <si>
    <t xml:space="preserve">75075 </t>
  </si>
  <si>
    <t xml:space="preserve">75095</t>
  </si>
  <si>
    <t xml:space="preserve">75404</t>
  </si>
  <si>
    <t xml:space="preserve">Komendy wojewódzkie Policji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6. obsługa długu jednostki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5. wypłaty z tytułu poręczeń i gwarancji udzielonych przez jednostkę samorządu terytorialnego, przypadające do spłaty w danym roku budżetowym</t>
  </si>
  <si>
    <t xml:space="preserve">75818 </t>
  </si>
  <si>
    <t xml:space="preserve">Rezerwy ogólne i celowe</t>
  </si>
  <si>
    <t xml:space="preserve">80103 </t>
  </si>
  <si>
    <t xml:space="preserve">4. wydatki na programy finansowane z udziałem środków, o których mowa w art. 5 ust. 1 pkt 2 i 3, w części związanej z realizacją zadań jednostki samorządu terytorialnego</t>
  </si>
  <si>
    <t xml:space="preserve">80104 </t>
  </si>
  <si>
    <t xml:space="preserve">80110 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5153</t>
  </si>
  <si>
    <t xml:space="preserve">Zwalczanie narkomanii</t>
  </si>
  <si>
    <t xml:space="preserve">85154 </t>
  </si>
  <si>
    <t xml:space="preserve">Przeciwdziałanie alkoholizmowi</t>
  </si>
  <si>
    <t xml:space="preserve">85202 </t>
  </si>
  <si>
    <t xml:space="preserve">Domy pomocy społecznej</t>
  </si>
  <si>
    <t xml:space="preserve">85204</t>
  </si>
  <si>
    <t xml:space="preserve">Rodziny zastępcze</t>
  </si>
  <si>
    <t xml:space="preserve">85212 </t>
  </si>
  <si>
    <t xml:space="preserve">85213 </t>
  </si>
  <si>
    <t xml:space="preserve">85214 </t>
  </si>
  <si>
    <t xml:space="preserve">85215 </t>
  </si>
  <si>
    <t xml:space="preserve">85228 </t>
  </si>
  <si>
    <t xml:space="preserve">85295 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46 </t>
  </si>
  <si>
    <t xml:space="preserve">90001 </t>
  </si>
  <si>
    <t xml:space="preserve">90002 </t>
  </si>
  <si>
    <t xml:space="preserve">90003 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 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Ogółem</t>
  </si>
  <si>
    <t xml:space="preserve">wydatki bieżące, w tym;</t>
  </si>
  <si>
    <t xml:space="preserve">wydatki majątkowe, w tym;</t>
  </si>
  <si>
    <t xml:space="preserve">Załącznik nr 3</t>
  </si>
  <si>
    <t xml:space="preserve">Plan i wykonanie wydatków majątkowych Gminy Podegrodzie w 2014 r.</t>
  </si>
  <si>
    <t xml:space="preserve">Wykonanie wydatków na 31.12.2014 r.</t>
  </si>
  <si>
    <t xml:space="preserve">Rolnictwo i łowiectwo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modernizacja dróg dojazdowych do gruntów rolnych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zakup gruntów na terenie Gminy Podegrodzie</t>
  </si>
  <si>
    <t xml:space="preserve">remont i przebudowa pomieszczeń istniejącego budynku Gminnego Ośrodka Zdrowia w Brzeznej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komputeryzacja Urzędu Gminy</t>
  </si>
  <si>
    <t xml:space="preserve">75412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modernizacja monitoringu w 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modernizacja oddziałów przedszkolnych przy szkołach podstawowych w Gminie Podegrodzie</t>
  </si>
  <si>
    <t xml:space="preserve">Przedszkola </t>
  </si>
  <si>
    <t xml:space="preserve">budowa przedszkola gminnego w Podegrodziu</t>
  </si>
  <si>
    <t xml:space="preserve">budowa skoczni w dal na kompleksie sportowym</t>
  </si>
  <si>
    <t xml:space="preserve">modernizacja monitoringu w Zespole Szkół Podstawowo - Gimnazjalnych w Podegrodziu</t>
  </si>
  <si>
    <t xml:space="preserve">85219</t>
  </si>
  <si>
    <t xml:space="preserve">zakup serwera</t>
  </si>
  <si>
    <t xml:space="preserve">budowa i wyposażenie gminnego żłobka w Podegrodziu</t>
  </si>
  <si>
    <t xml:space="preserve">opracowanie dokumentacji projektowej rozbudowy gminnej oczyszczalni ścieków w Podrzeczu</t>
  </si>
  <si>
    <t xml:space="preserve">zakup kontenerów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16</t>
  </si>
  <si>
    <t xml:space="preserve">budowa budynku biblioteki gminnej w Podegrodziu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                                                                               Załącznik nr 4</t>
  </si>
  <si>
    <t xml:space="preserve">                                                                               do Informacji z wykonania budżetu </t>
  </si>
  <si>
    <t xml:space="preserve">                                                                               Gminy Podegrodzie za 2014 r.</t>
  </si>
  <si>
    <t xml:space="preserve">Plan i wykonanie dochodów, wydatków, przychodów i rozchodów Gminy Podegrodzie w 2014 r.</t>
  </si>
  <si>
    <t xml:space="preserve">§</t>
  </si>
  <si>
    <t xml:space="preserve">Plan na 31.12.2014 r.</t>
  </si>
  <si>
    <t xml:space="preserve">Wykonanie na 31.12.2014 r.</t>
  </si>
  <si>
    <t xml:space="preserve">I. DOCHODY  </t>
  </si>
  <si>
    <t xml:space="preserve">II. WYDATKI</t>
  </si>
  <si>
    <t xml:space="preserve">III. DEFICYT BUDŻETOWY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 (o których mowa w art. 5 ust. 1 pkt 2 i 3 ustawy o finansach publicznych)    </t>
  </si>
  <si>
    <t xml:space="preserve">Wolne środki, o których mowa w art. 217 ust. 2 pkt 6 ustawy</t>
  </si>
  <si>
    <t xml:space="preserve">przychody ze spłat pożyczek i kredytów udzielonych ze środków publicznych</t>
  </si>
  <si>
    <t xml:space="preserve">Przychody z zaciągniętych pożyczek i kredytów na rynku krajowym, w tym: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spłata pożyczek otrzymanych na finansowanie zadań realizowanych z udziałem środków pochodzących z budżetu Unii Europejskiej</t>
  </si>
  <si>
    <t xml:space="preserve">Udzielone pożyczki i kredyty</t>
  </si>
  <si>
    <t xml:space="preserve">Spłata otrzymanych krajowych pożyczek i kredytów, w tym:</t>
  </si>
  <si>
    <t xml:space="preserve">na finansowanie wkładu własnego do zadań realizowanych z udziałem środków pochodzących z budżetu Unii Europejskiej (o których mowa w art. 5 ust. 1 pkt 2 i 3 ustawy o finansach publicznych)    </t>
  </si>
  <si>
    <t xml:space="preserve">Wykaz udzielonych umorzeń niepodatkowych należności budżetowych o charakterze publiczno-prawnym, o których mowa w art. 60 ustawy z dnia 27 sierpnia 2009 r. o finansach publicznych (tekst jednolity Dz.U. z 2013 r. poz. 885, późn. zm.) zgodnie z art. 37 ustawy z dnia 27 sierpnia 2009 r. o finansach publicznych (tekst jednolity Dz. U. z 2013 r. poz. 885, późn. zm.)</t>
  </si>
  <si>
    <t xml:space="preserve">Lp.</t>
  </si>
  <si>
    <t xml:space="preserve">Rodzaj umorzonego dochodu</t>
  </si>
  <si>
    <t xml:space="preserve">Podmiot, na rzecz którego dokonano umorzenia</t>
  </si>
  <si>
    <t xml:space="preserve">Podstawa prawna umorzenia</t>
  </si>
  <si>
    <t xml:space="preserve">1.</t>
  </si>
  <si>
    <t xml:space="preserve">Opłata planistyczna</t>
  </si>
  <si>
    <t xml:space="preserve">Anna Zadęcka</t>
  </si>
  <si>
    <t xml:space="preserve">Art. 64 ust. 1 w zw. z art. 55 ustawy o finansach publicznych – trudna sytuacja finansowa</t>
  </si>
  <si>
    <t xml:space="preserve">2.</t>
  </si>
  <si>
    <t xml:space="preserve">Zygmunt Józef</t>
  </si>
  <si>
    <t xml:space="preserve">3.</t>
  </si>
  <si>
    <t xml:space="preserve">Kolat Wiesława</t>
  </si>
  <si>
    <t xml:space="preserve">4.</t>
  </si>
  <si>
    <t xml:space="preserve">Zgrzeblak Zbigniew </t>
  </si>
  <si>
    <t xml:space="preserve">Załącznik nr 5</t>
  </si>
  <si>
    <t xml:space="preserve">Plan i wykonanie dochodów i wydatków związanych z realizacją zadań zleconych z zakresu administracji rządowej i innych zadań zleconych odrębnymi ustawami w 2014 r.</t>
  </si>
  <si>
    <t xml:space="preserve">Urzędy wojewódzkie 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dotacje celowe otrzymane z budżetu państwa na realizację zadań bieżących z zakresu administracji rządowej oraz innych zadań zleconych gminie (związkom gmin) ustawami </t>
  </si>
  <si>
    <t xml:space="preserve">OGÓŁEM</t>
  </si>
  <si>
    <t xml:space="preserve">Plan i wykonanie dochodów budżetu państwa związanych z realizacją zadań zleconych gminie w 2014</t>
  </si>
  <si>
    <t xml:space="preserve">Admnistracja publiczna</t>
  </si>
  <si>
    <t xml:space="preserve">wpływy z różnych opłat</t>
  </si>
  <si>
    <t xml:space="preserve">wpływy z różnych dochodów</t>
  </si>
  <si>
    <t xml:space="preserve">wpływy z tytułu zwrotów wypłacanych świadczeń z funduszu alimentacyjnego</t>
  </si>
  <si>
    <t xml:space="preserve">wpływy z usług</t>
  </si>
  <si>
    <t xml:space="preserve">Załącznik nr 6</t>
  </si>
  <si>
    <t xml:space="preserve">Plan i wykonanie dochodów i wydatków poniesionych na zadania realizowane na podstawie porozumień lub umów z innymi jednostkami samorządu terytorialnego w  2014 r.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Nazwa jednostki samorządu terytorialnego przekazująca dotację</t>
  </si>
  <si>
    <t xml:space="preserve">Pozostała działalność*</t>
  </si>
  <si>
    <t xml:space="preserve">dotacje celowe otrzymane z samorządu województwa na inwestycje i zakupy inwestycyjne realizowane na podstawie porozumień (umów) między jednostkami samorządu terytorialnego  (§ 6630)</t>
  </si>
  <si>
    <t xml:space="preserve">Województwo Małopolskie</t>
  </si>
  <si>
    <t xml:space="preserve">Przedszola**</t>
  </si>
  <si>
    <t xml:space="preserve">dotacje celowe otrzymane z gminy na zadania bieżące realizowane na podstawie porozumień (umów) między jednostkami samorządu terytorialnego </t>
  </si>
  <si>
    <t xml:space="preserve">Miasto Nowy Sącz</t>
  </si>
  <si>
    <t xml:space="preserve">Gmina Łącko</t>
  </si>
  <si>
    <t xml:space="preserve">Gmina Łukowica</t>
  </si>
  <si>
    <t xml:space="preserve">Wydatki</t>
  </si>
  <si>
    <t xml:space="preserve">Rodzaj wydatku na zadania powierzone</t>
  </si>
  <si>
    <t xml:space="preserve">wydatki inwestycyjne jednostek budżetowych*</t>
  </si>
  <si>
    <t xml:space="preserve">Przedszola***</t>
  </si>
  <si>
    <t xml:space="preserve">dotacja podmiotowa z budżetu dla niepublicznej jednostki systemu oświaty </t>
  </si>
  <si>
    <t xml:space="preserve">dotacja dla niepublicznych przedszkoli</t>
  </si>
  <si>
    <t xml:space="preserve">* dochody zaplanowany w wysokości 85296,69 zł (środki Województwa Małopolskiego), środki włane gminy 167 258,58 zł;</t>
  </si>
  <si>
    <t xml:space="preserve">** kwota dochodów jest nie równa kwocie wydatków. Kwota rozbieżności wynika z nast. przyczyn;</t>
  </si>
  <si>
    <t xml:space="preserve">zrealizowane dochody w 2014 r.</t>
  </si>
  <si>
    <t xml:space="preserve">należność za 2013 r. wpłacona w 2014 r. (-)</t>
  </si>
  <si>
    <t xml:space="preserve">należność za 2014 r. wpłacona w 2015 r. (+)</t>
  </si>
  <si>
    <t xml:space="preserve">dotacja przedszkolna otrzymana przez gminę na upowszechnianie wychowania przedszkolnego i wczesnej edukacji dzieci do podjęcia obowiązku szkolnego - 316 x (100,66 x 75%)(+)</t>
  </si>
  <si>
    <t xml:space="preserve">nadpłata dotacji za 2014 r. dla niepublicznych przedszkoli (+)</t>
  </si>
  <si>
    <t xml:space="preserve">R-m</t>
  </si>
  <si>
    <t xml:space="preserve">*** zrealizowane wydatki dot. roku 2014</t>
  </si>
  <si>
    <t xml:space="preserve">                                                                               Załącznik nr 7</t>
  </si>
  <si>
    <t xml:space="preserve">Plan i wykonanie dochodów z tytułu wydawania zezwoleń na sprzedaż napojów alkoholowych i wydatków przeznaczonych na realizację zadań określonych w Gminnym Programie Profilaktyki i Rozwiązywania Problemów Alkoholowych oraz w Gminnym Programie Przeciwdziałania Narkomanii w 2014 r.</t>
  </si>
  <si>
    <t xml:space="preserve">Dochody</t>
  </si>
  <si>
    <t xml:space="preserve">Dział</t>
  </si>
  <si>
    <t xml:space="preserve">Rozdział</t>
  </si>
  <si>
    <t xml:space="preserve">Wyszczególnienie</t>
  </si>
  <si>
    <t xml:space="preserve">Wykonanie dochodów na 31.12.2014 r.</t>
  </si>
  <si>
    <t xml:space="preserve">wpływy z opłat za wydawanie zezwoleń na sprzedaż alkoholu (§ 0480)</t>
  </si>
  <si>
    <t xml:space="preserve">Plan wydatków na 31.12.2014 r.</t>
  </si>
  <si>
    <t xml:space="preserve"> 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, w tym: prowadzenie pozalekcyjnych zajęć sportowo - rekreacyjnych dla uczniów, a także działań na rzecz dożywiania dzieci uczestniczących w pozalekcyjnych programach opiekuńczo - wychowawczych i socjoterapeutycznych</t>
  </si>
  <si>
    <t xml:space="preserve">4. Wspomaganie działań instytucji, organizacji pozarządowych i osób fizycznych służących rozwiązywaniu problemów narkomanii</t>
  </si>
  <si>
    <t xml:space="preserve">1. Zwiększanie dostępności pomocy terapeutycznej i rehabilitacji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a problemów alkoholowych, w szczególności dla dzieci i młodzieży, w tym: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  <si>
    <t xml:space="preserve">                                                                               Załącznik nr 8</t>
  </si>
  <si>
    <t xml:space="preserve">Plan i wykonanie dochodów z opłat i kar pieniężnych za korzystanie ze środowiska oraz wydatki na finansowanie zadań w zakresie ochrony środowiska w 2014 r.</t>
  </si>
  <si>
    <t xml:space="preserve">Rozd.</t>
  </si>
  <si>
    <t xml:space="preserve">dochody, w tym;</t>
  </si>
  <si>
    <t xml:space="preserve">0690</t>
  </si>
  <si>
    <t xml:space="preserve">1. wpływy z różnych opłat</t>
  </si>
  <si>
    <t xml:space="preserve">źródło dochodów</t>
  </si>
  <si>
    <t xml:space="preserve">1) wpływy z Urzędu Marszałkowskiego</t>
  </si>
  <si>
    <t xml:space="preserve">2) wpływy z opłat (w tym opłaty za korzystanie ze środowiska)</t>
  </si>
  <si>
    <t xml:space="preserve">3) wpływy z opłat i kar od osób prawnych (za usuwanie i niszczenie drzew i krzewów) </t>
  </si>
  <si>
    <t xml:space="preserve">działania;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6) inne </t>
  </si>
  <si>
    <t xml:space="preserve">Załącznik nr 9</t>
  </si>
  <si>
    <t xml:space="preserve">Dochody z tytułu poboru opłaty za gospodarowanie odpadami komunalnymi i wydatki budżetu na świadczenie usług odbioru odpadów komunalnych zgodnie z ustawą o utrzymaniu czystości i porządku w gminach w 2014 r.</t>
  </si>
  <si>
    <t xml:space="preserve">1.2 wydatki związane z realizacją ich statutowych zadań**</t>
  </si>
  <si>
    <t xml:space="preserve">* kwota zaległości w regulowaniu należności z tytułu opłaty za gospodarowanie odpadami komunalnymi za 2014 r. -                     11 531,44 zł. </t>
  </si>
  <si>
    <t xml:space="preserve">** kwota zobowiązań na koniec 2014 r.  - 66 928,63 zł. Wydatek zrealizowany w 2015 r.</t>
  </si>
  <si>
    <t xml:space="preserve">                                                                               Załącznik nr 10</t>
  </si>
  <si>
    <t xml:space="preserve">Plan i wykonanie wydatków jednostek pomocniczych Gminy Podegrodzie poniesionych w ramach środków funduszu sołeckiego w 2014 r.</t>
  </si>
  <si>
    <t xml:space="preserve">Nazwa jednostki pomocniczej</t>
  </si>
  <si>
    <t xml:space="preserve">Sołectwo Brzezna</t>
  </si>
  <si>
    <t xml:space="preserve">1. zadanie;Wykonanie projektu kaplicy cmentarnej na terenie cmentarza gminnego w Brzeznej</t>
  </si>
  <si>
    <t xml:space="preserve">2. zadanie; Położenie nawierzchni na drodze od Józefa Potońca  zam. Brzezna 252 w kierunku rzeki Dunajec</t>
  </si>
  <si>
    <t xml:space="preserve">3. zadanie; Położenie nawierzchni drogi od Plebani na Strzygańcu do Pana Bogdana Kostrzewy zam. Brzezna 134</t>
  </si>
  <si>
    <t xml:space="preserve">Sołectwo Chochorowice</t>
  </si>
  <si>
    <t xml:space="preserve">1. zadanie; Budowa drogi gminnej od Krzysztofa Kumora w kierunku Klaga – II etap</t>
  </si>
  <si>
    <t xml:space="preserve">2. zadanie; Budowa drogi gminnej od granicy Brzezna w kierunku zbiornika wody pitnej w Chochorowicach</t>
  </si>
  <si>
    <t xml:space="preserve">Sołectwo Długołęka – Świerkla</t>
  </si>
  <si>
    <t xml:space="preserve">1. zadanie; Wykonanie nawierzchni asfaltowej na drodze Pod Dąbrową</t>
  </si>
  <si>
    <t xml:space="preserve">2. zadanie; Wykonanie nawierzchni asfaltowej na drodze do Sylwestra Bogdańskiego</t>
  </si>
  <si>
    <t xml:space="preserve">Sołectwo Gostwica</t>
  </si>
  <si>
    <t xml:space="preserve">1. zadanie; Przeprowadzenie rozgraniczenia i wykonanie nawierzchni żwirowej na drodze  gminnej w stronę Aleksandra Pietruszki.</t>
  </si>
  <si>
    <t xml:space="preserve">2. zadanie; Wykonanie nawierzchni asfaltowej na odcinku  od mostu (centrum wsi) w stronę remizy strażackiej.</t>
  </si>
  <si>
    <t xml:space="preserve">3. zadanie; Ułożenie korytek wzdłuż drogi do Słociny </t>
  </si>
  <si>
    <t xml:space="preserve">Sołectwo Mokra Wieś</t>
  </si>
  <si>
    <t xml:space="preserve">1. zadanie; Wykonanie nawierzchni asfaltowej oraz remont odwodnienia drogi gminnej Wzory</t>
  </si>
  <si>
    <t xml:space="preserve">2. zadanie; Wykonanie nawierzchni asfaltowej drogi gminnej Do P. Iwana – Ciuła Osowie</t>
  </si>
  <si>
    <t xml:space="preserve">3. zadanie; Wykonanie oświetlenia na osiedlu Zapospólne</t>
  </si>
  <si>
    <t xml:space="preserve">Sołectwo Juraszowa</t>
  </si>
  <si>
    <t xml:space="preserve">1. zadanie; Remont drogi gminnej Łąkta Rogi w m. Juraszowa</t>
  </si>
  <si>
    <t xml:space="preserve">Sołectwo Naszacowice</t>
  </si>
  <si>
    <t xml:space="preserve">1. zadania; Wykonanie oświetlenia ulicznego przy drodze Na Zamczysko  (3 lampy) oraz przy drodze Za Lasem (2 lampy)</t>
  </si>
  <si>
    <t xml:space="preserve">2. zadanie; Remont drogi Na Zamczysko – nawierzchnia asfaltowa</t>
  </si>
  <si>
    <t xml:space="preserve">Sołectwo Olszana</t>
  </si>
  <si>
    <t xml:space="preserve">1. zadanie; Montaż dwóch lamp w przysiółku Wolica</t>
  </si>
  <si>
    <t xml:space="preserve">1. zadanie; Montaż lampy ulicznej zasilanej energią słoneczną przy drodze powiatowej Olszana Zalesie</t>
  </si>
  <si>
    <t xml:space="preserve">2. zadanie; Wykonanie wentylacji w świetlicy wiejskiej w Olszanie</t>
  </si>
  <si>
    <t xml:space="preserve">Sołectwo Olszanka</t>
  </si>
  <si>
    <t xml:space="preserve">1. zadanie; Wyposażenie studni głębinowej i zagospodarowanie terenu wokół studni znajdujacej się w obrębie OSP Olszanka</t>
  </si>
  <si>
    <t xml:space="preserve">2. zadanie; Ogrodzenie boiska sportowego</t>
  </si>
  <si>
    <t xml:space="preserve">3. zadanie;Wykonanie tablic informacyjnych</t>
  </si>
  <si>
    <t xml:space="preserve">Sołectwo Podegrodzie</t>
  </si>
  <si>
    <t xml:space="preserve">1. zadanie; Wykonanie nawierzchni asfaltowej ul. Św. Anny</t>
  </si>
  <si>
    <t xml:space="preserve">2. zadanie; Wykonanie oświetlania koło pp. Bastów</t>
  </si>
  <si>
    <t xml:space="preserve">3. zadanie; Wykonanie nawierzchni asfaltowej oraz odwodnienia na drodze Osowie – Świdnik</t>
  </si>
  <si>
    <t xml:space="preserve">4. zadanie; Remont drogi i odwodnienia koło pp. Matyaszek i  Pasoń</t>
  </si>
  <si>
    <t xml:space="preserve">Sołectwo Podrzecze</t>
  </si>
  <si>
    <t xml:space="preserve">1. zadanie; Zakup kosiarki do utrzymania placu zabaw</t>
  </si>
  <si>
    <t xml:space="preserve">2. zadanie; Podwyższenie studzienek kanalizacyjnych i wyrównanie zaniżeń na drodze Podrzecze – Tłoki oraz wykonanie nawierzchni bitumicznej od oczyszczalni ścieków do posesji państwa Wnęków</t>
  </si>
  <si>
    <t xml:space="preserve">Sołectwo Rogi</t>
  </si>
  <si>
    <t xml:space="preserve">1. zadanie;Położenie nawierzchni asfaltowej na drodze gminnej koło Maciuszków</t>
  </si>
  <si>
    <t xml:space="preserve">2. zadanie; Remont drogi gminnej na Dzioły</t>
  </si>
  <si>
    <t xml:space="preserve">Sołectwo Stadła</t>
  </si>
  <si>
    <t xml:space="preserve">1. zadanie; Zakup nagłośnienia i krzeseł dla KGW w Stadłach</t>
  </si>
  <si>
    <t xml:space="preserve">2. zadanie; Wykonanie tablic informacyjnych</t>
  </si>
  <si>
    <t xml:space="preserve">3. zadanie; Zagospodarowanie podwórka szkolnego i ułożenie chodników wokół szkoły</t>
  </si>
  <si>
    <t xml:space="preserve">Załącznik nr 11</t>
  </si>
  <si>
    <t xml:space="preserve">Gminy Podegrodzie w 2014 r.</t>
  </si>
  <si>
    <t xml:space="preserve">Wykaz programów i projektów z udziałem środków zagranicznych niepodlegających zwrotowi realizowanych w 2014 r.</t>
  </si>
  <si>
    <t xml:space="preserve">Plan</t>
  </si>
  <si>
    <t xml:space="preserve">I. Programy inwestycyjne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 (całego okresu realizacji programu)</t>
  </si>
  <si>
    <t xml:space="preserve">Wysokość wydatków w 2014 r.</t>
  </si>
  <si>
    <t xml:space="preserve">Wydatki 2015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zbudowa kanalizacji sanitarnej wraz z przyłączami w miejscowości Stadła i części miejscowości Brzezna, Gostwica i Podegrodzie w Gminie Podegrodzie. Etap I - Stadła (PROW)</t>
  </si>
  <si>
    <t xml:space="preserve">Urząd Gminy Podegrodzie</t>
  </si>
  <si>
    <t xml:space="preserve">2011 - 2014</t>
  </si>
  <si>
    <t xml:space="preserve">Poprawa gospodarki wodno - ściekowej na terenie Gminy Chełmiec i Podegrodzie (POIiŚ)</t>
  </si>
  <si>
    <t xml:space="preserve">2013 - 2015</t>
  </si>
  <si>
    <t xml:space="preserve">Ograniczenie zużycia energii w obiektach użyteczności publicznej w Gminie Podegrodzie poprzez wykorzystanie odnawialnych źródeł energii (MRPO)</t>
  </si>
  <si>
    <t xml:space="preserve">2013 - 2014</t>
  </si>
  <si>
    <t xml:space="preserve">Modernizacja oddziałów przedszkolnych przy szkołach podstawowych w Gminie Podegrodzie (POKL)</t>
  </si>
  <si>
    <t xml:space="preserve">Budowa boiska wielofunkcyjnego w Brzeznej - Litaczu (PROW)</t>
  </si>
  <si>
    <t xml:space="preserve">Przebudowa centrum wsi Rogi (PROW)</t>
  </si>
  <si>
    <t xml:space="preserve">I. Programy nieinwestycyjne</t>
  </si>
  <si>
    <t xml:space="preserve">Przeciwdziałanie wykluczeniu cyfrowemu mieszkańców Gminy Podegrodzie (POIG)</t>
  </si>
  <si>
    <t xml:space="preserve">2012 - 2015</t>
  </si>
  <si>
    <t xml:space="preserve">Przeciwdziałanie wykluczeniu cyfrowemu mieszkańców Gminy Podegrodzie - etap II (POIG)</t>
  </si>
  <si>
    <t xml:space="preserve">Ziemia podegrodzka pędzlem malowana (PROW)</t>
  </si>
  <si>
    <t xml:space="preserve">Czas na aktywizację społeczno - zawodową w gminie Podegrodzie (POKL)</t>
  </si>
  <si>
    <t xml:space="preserve">Ośrodek Pomocy Społecznej w Podegrodziu</t>
  </si>
  <si>
    <t xml:space="preserve">2009 - 2015</t>
  </si>
  <si>
    <t xml:space="preserve">Wykonanie</t>
  </si>
  <si>
    <t xml:space="preserve">Urząd Gminy Podegrodzie, SP Brzezna, SP Gostwica, SP Olszana, SP Rogi</t>
  </si>
  <si>
    <t xml:space="preserve">II. Programy nieinwestycyjne</t>
  </si>
  <si>
    <t xml:space="preserve">Załącznik nr 12</t>
  </si>
  <si>
    <t xml:space="preserve">Zestawienie planowanych i udzielonych kwot dotacji z budżetu Gminy Podegrodzie w 2014 r.</t>
  </si>
  <si>
    <t xml:space="preserve">rodzaj dotacji z budżetu</t>
  </si>
  <si>
    <t xml:space="preserve">Plan - dla jednostek sektora finansów publicznych</t>
  </si>
  <si>
    <t xml:space="preserve">Wykonanie - dla jednostek sektora finansów publicznych</t>
  </si>
  <si>
    <t xml:space="preserve">Plan - dla jednostek spoza sektora finansów publicznych</t>
  </si>
  <si>
    <t xml:space="preserve">Wykonanie - dla jednostek spoza sektora finansów publicznych</t>
  </si>
  <si>
    <t xml:space="preserve">dotacje celowe przekazane gminie na zadania bieżące realizowane na podstawie porozumień (umów) między jednostkami samorządu terytorialnego (§ 2310) - Miasto Nowy Sącz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Drogi publiczne gminne </t>
  </si>
  <si>
    <t xml:space="preserve">dotacja celowa na pomoc finansową udzielaną między jednostkami samorządu terytorialnego na dofinansowanie własnych zadań inwestycyjnych i zakupów inwestycyjnych (§ 6300) - pomoc finansowa dla Gminy Stary Sącz</t>
  </si>
  <si>
    <t xml:space="preserve">wpłaty jednostek na państwowy fundusz celowy (§ 3000) - wpłata na fundusz celowy Policji </t>
  </si>
  <si>
    <t xml:space="preserve">dotacje celowe przekazane dla powiatu na zadania bieżące realizowane na podstawie porozumień (umów) między jednostkami samorządu terytorialnego (§ 2320) - Powiat Nowosądecki</t>
  </si>
  <si>
    <t xml:space="preserve">dotacja celowa z budżetu na finansowanie lub dofinansowanie kosztów realizacji inwestycji i zakupów inwestycyjnych jednostek nie zaliczanych do sektora finansów publicznych (§ 6230) - dotacja dla OPS Olszanka </t>
  </si>
  <si>
    <t xml:space="preserve">dotacja celowa z budżetu na finansowanie lub dofinansowanie zadań zleconych do realizacji stowarzyszeniom (§ 2820) - Ochotnicza Straż Pożarna w Juraszowej</t>
  </si>
  <si>
    <t xml:space="preserve">dotacja celowa z budżetu na finansowanie lub dofinansowanie zadań zleconych do realizacji stowarzyszeniom (§ 2820) - Ochotnicza Straż Pożarna w Olszanej</t>
  </si>
  <si>
    <t xml:space="preserve">dotacja celowa z budżetu na finansowanie lub dofinansowanie zadań zleconych do realizacji stowarzyszeniom (§ 2820) - Ochotnicza Straż Pożarna w Olszance</t>
  </si>
  <si>
    <t xml:space="preserve">dotacja celowa z budżetu na finansowanie lub dofinansowanie zadań zleconych do realizacji stowarzyszeniom (§ 2820) - Ochotnicza Straż Pożarna w Podegrodziu</t>
  </si>
  <si>
    <t xml:space="preserve">dotacje celowe przekazane gminie na zadania bieżące realizowane na podstawie porozumień (umów) między jednostkami samorządu terytorialnego (§ 2310) - Gmina Łukowica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Chełmiec</t>
  </si>
  <si>
    <t xml:space="preserve">dotacja celowa z budżetu na finansowanie lub dofinansowanie zadań zleconych do realizacji stowarzyszeniom (§ 2360)</t>
  </si>
  <si>
    <t xml:space="preserve">dotacje celowe przekazane gminie na zadania bieżące realizowane na podstawie porozumień (umów) między jednostkami samorządu terytorialnego (§ 2310) - Gmina Nowy Sącz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05 </t>
  </si>
  <si>
    <t xml:space="preserve">Zadania w zakresie kultury fizycznej </t>
  </si>
  <si>
    <t xml:space="preserve">Załącznik nr 13</t>
  </si>
  <si>
    <t xml:space="preserve">Zmiany w programach i projektach realizowanych w 2013 r. z udziałem środków, o których mowa w art. 5 ust. 1 pkt 2 i 3 ustawy z dnia 27 sierpnia 2009 r. o finansach publicznych</t>
  </si>
  <si>
    <t xml:space="preserve">1. Stan na 01.01.2014 r.</t>
  </si>
  <si>
    <t xml:space="preserve">2. Stan na 30.01.2014 r.</t>
  </si>
  <si>
    <t xml:space="preserve">3. Stan na 11.03.2014 r.</t>
  </si>
  <si>
    <t xml:space="preserve">2013-2014</t>
  </si>
  <si>
    <t xml:space="preserve">4. Stan na 16.05.2014 r.</t>
  </si>
  <si>
    <t xml:space="preserve">5. Stan na 24.06.2014 r.</t>
  </si>
  <si>
    <t xml:space="preserve">6. Stan na 26.08.2014 r.</t>
  </si>
  <si>
    <t xml:space="preserve">7. Stan na 30.09.2014 r.</t>
  </si>
  <si>
    <t xml:space="preserve">8. Stan na 28.10.2014 r.</t>
  </si>
  <si>
    <t xml:space="preserve">9. Stan na 29.12.2014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&quot; zł&quot;#,##0.00_);&quot;( zł&quot;#,##0.00\)"/>
    <numFmt numFmtId="170" formatCode="0.00"/>
    <numFmt numFmtId="171" formatCode="#,##0.00_ ;\-#,##0.00\ "/>
    <numFmt numFmtId="172" formatCode="_-* #,##0.00&quot; zł&quot;_-;\-* #,##0.00&quot; zł&quot;_-;_-* \-??&quot; zł&quot;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Excel Built-in Normal 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47.85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9.7"/>
    <col collapsed="false" customWidth="true" hidden="false" outlineLevel="0" max="7" min="7" style="4" width="17.14"/>
    <col collapsed="false" customWidth="true" hidden="false" outlineLevel="0" max="8" min="8" style="4" width="18.56"/>
    <col collapsed="false" customWidth="true" hidden="false" outlineLevel="0" max="9" min="9" style="4" width="20.85"/>
    <col collapsed="false" customWidth="false" hidden="false" outlineLevel="0" max="257" min="10" style="4" width="9.14"/>
  </cols>
  <sheetData>
    <row r="1" s="5" customFormat="true" ht="12.75" hidden="false" customHeight="false" outlineLevel="0" collapsed="false">
      <c r="D1" s="5" t="s">
        <v>0</v>
      </c>
      <c r="E1" s="6"/>
      <c r="F1" s="6"/>
    </row>
    <row r="2" s="5" customFormat="true" ht="12.75" hidden="false" customHeight="false" outlineLevel="0" collapsed="false">
      <c r="D2" s="7" t="s">
        <v>1</v>
      </c>
      <c r="E2" s="6"/>
      <c r="F2" s="6"/>
    </row>
    <row r="3" s="5" customFormat="true" ht="12.75" hidden="false" customHeight="false" outlineLevel="0" collapsed="false">
      <c r="D3" s="8" t="s">
        <v>2</v>
      </c>
      <c r="E3" s="6"/>
      <c r="F3" s="6"/>
    </row>
    <row r="4" s="5" customFormat="true" ht="12.75" hidden="false" customHeight="false" outlineLevel="0" collapsed="false">
      <c r="E4" s="6"/>
      <c r="F4" s="6"/>
    </row>
    <row r="5" s="5" customFormat="true" ht="12.75" hidden="false" customHeight="false" outlineLevel="0" collapsed="false">
      <c r="A5" s="9"/>
      <c r="B5" s="9"/>
      <c r="C5" s="9"/>
      <c r="D5" s="9"/>
    </row>
    <row r="6" s="5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5" customFormat="tru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2"/>
      <c r="B8" s="12"/>
      <c r="C8" s="13"/>
      <c r="D8" s="14"/>
    </row>
    <row r="9" s="19" customFormat="true" ht="12.75" hidden="false" customHeight="false" outlineLevel="0" collapsed="false">
      <c r="A9" s="15" t="s">
        <v>4</v>
      </c>
      <c r="B9" s="15" t="s">
        <v>5</v>
      </c>
      <c r="C9" s="16" t="s">
        <v>6</v>
      </c>
      <c r="D9" s="17" t="s">
        <v>7</v>
      </c>
      <c r="E9" s="17" t="s">
        <v>8</v>
      </c>
      <c r="F9" s="18" t="s">
        <v>9</v>
      </c>
    </row>
    <row r="10" s="19" customFormat="true" ht="12.75" hidden="false" customHeight="false" outlineLevel="0" collapsed="false">
      <c r="A10" s="20" t="s">
        <v>10</v>
      </c>
      <c r="B10" s="21"/>
      <c r="C10" s="22" t="s">
        <v>11</v>
      </c>
      <c r="D10" s="23" t="n">
        <f aca="false">SUM(D11+D25+D21)</f>
        <v>2378926.42</v>
      </c>
      <c r="E10" s="23" t="n">
        <f aca="false">SUM(E11+E25+E21)</f>
        <v>2394383.68</v>
      </c>
      <c r="F10" s="24" t="n">
        <f aca="false">SUM(E10/D10)*100</f>
        <v>100.649757801252</v>
      </c>
    </row>
    <row r="11" s="19" customFormat="true" ht="12.75" hidden="false" customHeight="false" outlineLevel="0" collapsed="false">
      <c r="A11" s="25"/>
      <c r="B11" s="26" t="s">
        <v>12</v>
      </c>
      <c r="C11" s="27" t="s">
        <v>13</v>
      </c>
      <c r="D11" s="28" t="n">
        <f aca="false">SUM(D14+D12)</f>
        <v>2205835.46</v>
      </c>
      <c r="E11" s="28" t="n">
        <f aca="false">SUM(E14+E12)</f>
        <v>2221293.63</v>
      </c>
      <c r="F11" s="29" t="n">
        <f aca="false">SUM(E11/D11)*100</f>
        <v>100.70078527072</v>
      </c>
    </row>
    <row r="12" customFormat="false" ht="12.75" hidden="false" customHeight="false" outlineLevel="0" collapsed="false">
      <c r="A12" s="30"/>
      <c r="B12" s="30"/>
      <c r="C12" s="31" t="s">
        <v>14</v>
      </c>
      <c r="D12" s="32" t="n">
        <f aca="false">SUM(D13:D13)</f>
        <v>20</v>
      </c>
      <c r="E12" s="32" t="n">
        <f aca="false">SUM(E13)</f>
        <v>226.26</v>
      </c>
      <c r="F12" s="29" t="n">
        <f aca="false">SUM(E12/D12)*100</f>
        <v>1131.3</v>
      </c>
    </row>
    <row r="13" s="34" customFormat="true" ht="12.75" hidden="false" customHeight="false" outlineLevel="0" collapsed="false">
      <c r="A13" s="25"/>
      <c r="B13" s="25"/>
      <c r="C13" s="33" t="s">
        <v>15</v>
      </c>
      <c r="D13" s="28" t="n">
        <v>20</v>
      </c>
      <c r="E13" s="28" t="n">
        <v>226.26</v>
      </c>
      <c r="F13" s="29" t="n">
        <f aca="false">SUM(E13/D13)*100</f>
        <v>1131.3</v>
      </c>
    </row>
    <row r="14" s="19" customFormat="true" ht="12.75" hidden="false" customHeight="false" outlineLevel="0" collapsed="false">
      <c r="A14" s="30"/>
      <c r="B14" s="35"/>
      <c r="C14" s="36" t="s">
        <v>16</v>
      </c>
      <c r="D14" s="32" t="n">
        <f aca="false">SUM(D15:D17)</f>
        <v>2205815.46</v>
      </c>
      <c r="E14" s="32" t="n">
        <f aca="false">SUM(E15:E17)</f>
        <v>2221067.37</v>
      </c>
      <c r="F14" s="29" t="n">
        <f aca="false">SUM(E14/D14)*100</f>
        <v>100.691440887807</v>
      </c>
    </row>
    <row r="15" s="19" customFormat="true" ht="12.75" hidden="false" customHeight="false" outlineLevel="0" collapsed="false">
      <c r="A15" s="30"/>
      <c r="B15" s="35"/>
      <c r="C15" s="36" t="s">
        <v>17</v>
      </c>
      <c r="D15" s="32" t="n">
        <v>172000</v>
      </c>
      <c r="E15" s="32" t="n">
        <v>187251.92</v>
      </c>
      <c r="F15" s="29" t="n">
        <f aca="false">SUM(E15/D15)*100</f>
        <v>108.867395348837</v>
      </c>
    </row>
    <row r="16" customFormat="false" ht="12.75" hidden="false" customHeight="false" outlineLevel="0" collapsed="false">
      <c r="A16" s="30"/>
      <c r="B16" s="35"/>
      <c r="C16" s="36" t="s">
        <v>18</v>
      </c>
      <c r="D16" s="32" t="n">
        <v>520104</v>
      </c>
      <c r="E16" s="32" t="n">
        <v>520104</v>
      </c>
      <c r="F16" s="29" t="n">
        <f aca="false">SUM(E16/D16)*100</f>
        <v>100</v>
      </c>
    </row>
    <row r="17" customFormat="false" ht="36" hidden="false" customHeight="true" outlineLevel="0" collapsed="false">
      <c r="A17" s="30"/>
      <c r="B17" s="35"/>
      <c r="C17" s="36" t="s">
        <v>19</v>
      </c>
      <c r="D17" s="32" t="n">
        <v>1513711.46</v>
      </c>
      <c r="E17" s="32" t="n">
        <v>1513711.45</v>
      </c>
      <c r="F17" s="29" t="n">
        <f aca="false">SUM(E17/D17)*100</f>
        <v>99.9999993393721</v>
      </c>
    </row>
    <row r="18" s="19" customFormat="true" ht="12.75" hidden="false" customHeight="false" outlineLevel="0" collapsed="false">
      <c r="A18" s="30"/>
      <c r="B18" s="35"/>
      <c r="C18" s="37" t="s">
        <v>20</v>
      </c>
      <c r="D18" s="32"/>
      <c r="E18" s="32"/>
      <c r="F18" s="29"/>
    </row>
    <row r="19" s="19" customFormat="true" ht="37.5" hidden="false" customHeight="true" outlineLevel="0" collapsed="false">
      <c r="A19" s="30"/>
      <c r="B19" s="35"/>
      <c r="C19" s="38" t="s">
        <v>21</v>
      </c>
      <c r="D19" s="32" t="n">
        <f aca="false">SUM(D16:D17)</f>
        <v>2033815.46</v>
      </c>
      <c r="E19" s="32" t="n">
        <f aca="false">SUM(E16:E17)</f>
        <v>2033815.45</v>
      </c>
      <c r="F19" s="29" t="n">
        <f aca="false">SUM(E19/D19)*100</f>
        <v>99.9999995083133</v>
      </c>
    </row>
    <row r="20" s="19" customFormat="true" ht="12.75" hidden="false" customHeight="false" outlineLevel="0" collapsed="false">
      <c r="A20" s="30"/>
      <c r="B20" s="30"/>
      <c r="C20" s="38"/>
      <c r="D20" s="32"/>
      <c r="E20" s="32"/>
      <c r="F20" s="29"/>
    </row>
    <row r="21" s="19" customFormat="true" ht="12.75" hidden="false" customHeight="false" outlineLevel="0" collapsed="false">
      <c r="A21" s="30"/>
      <c r="B21" s="26" t="s">
        <v>22</v>
      </c>
      <c r="C21" s="27" t="s">
        <v>23</v>
      </c>
      <c r="D21" s="28" t="n">
        <f aca="false">SUM(D22+D24)</f>
        <v>2</v>
      </c>
      <c r="E21" s="32" t="n">
        <f aca="false">SUM(E22)</f>
        <v>1.09</v>
      </c>
      <c r="F21" s="29" t="n">
        <f aca="false">SUM(E21/D21)*100</f>
        <v>54.5</v>
      </c>
    </row>
    <row r="22" s="19" customFormat="true" ht="12.75" hidden="false" customHeight="false" outlineLevel="0" collapsed="false">
      <c r="A22" s="30"/>
      <c r="B22" s="30"/>
      <c r="C22" s="39" t="s">
        <v>14</v>
      </c>
      <c r="D22" s="32" t="n">
        <f aca="false">SUM(D23:D23)</f>
        <v>2</v>
      </c>
      <c r="E22" s="32" t="n">
        <f aca="false">SUM(E23)</f>
        <v>1.09</v>
      </c>
      <c r="F22" s="29" t="n">
        <f aca="false">SUM(E22/D22)*100</f>
        <v>54.5</v>
      </c>
    </row>
    <row r="23" s="19" customFormat="true" ht="12.75" hidden="false" customHeight="false" outlineLevel="0" collapsed="false">
      <c r="A23" s="30"/>
      <c r="B23" s="30"/>
      <c r="C23" s="33" t="s">
        <v>15</v>
      </c>
      <c r="D23" s="28" t="n">
        <v>2</v>
      </c>
      <c r="E23" s="28" t="n">
        <v>1.09</v>
      </c>
      <c r="F23" s="29" t="n">
        <f aca="false">SUM(E23/D23)*100</f>
        <v>54.5</v>
      </c>
    </row>
    <row r="24" s="19" customFormat="true" ht="12.75" hidden="false" customHeight="false" outlineLevel="0" collapsed="false">
      <c r="A24" s="30"/>
      <c r="B24" s="30"/>
      <c r="C24" s="38"/>
      <c r="D24" s="32"/>
      <c r="E24" s="32"/>
      <c r="F24" s="29"/>
    </row>
    <row r="25" customFormat="false" ht="12.75" hidden="false" customHeight="false" outlineLevel="0" collapsed="false">
      <c r="A25" s="26"/>
      <c r="B25" s="26" t="s">
        <v>24</v>
      </c>
      <c r="C25" s="27" t="s">
        <v>25</v>
      </c>
      <c r="D25" s="28" t="n">
        <f aca="false">SUM(D26+D28)</f>
        <v>173088.96</v>
      </c>
      <c r="E25" s="28" t="n">
        <f aca="false">SUM(E26+E28)</f>
        <v>173088.96</v>
      </c>
      <c r="F25" s="29" t="n">
        <f aca="false">SUM(E25/D25)*100</f>
        <v>100</v>
      </c>
    </row>
    <row r="26" customFormat="false" ht="12.75" hidden="false" customHeight="false" outlineLevel="0" collapsed="false">
      <c r="A26" s="30"/>
      <c r="B26" s="30"/>
      <c r="C26" s="39" t="s">
        <v>14</v>
      </c>
      <c r="D26" s="32" t="n">
        <f aca="false">SUM(D27:D27)</f>
        <v>87792.27</v>
      </c>
      <c r="E26" s="32" t="n">
        <f aca="false">SUM(E27:E27)</f>
        <v>87792.27</v>
      </c>
      <c r="F26" s="29" t="n">
        <f aca="false">SUM(E26/D26)*100</f>
        <v>100</v>
      </c>
    </row>
    <row r="27" customFormat="false" ht="12.75" hidden="false" customHeight="false" outlineLevel="0" collapsed="false">
      <c r="A27" s="26"/>
      <c r="B27" s="40"/>
      <c r="C27" s="41" t="s">
        <v>26</v>
      </c>
      <c r="D27" s="28" t="n">
        <v>87792.27</v>
      </c>
      <c r="E27" s="28" t="n">
        <v>87792.27</v>
      </c>
      <c r="F27" s="29" t="n">
        <f aca="false">SUM(E27/D27)*100</f>
        <v>100</v>
      </c>
    </row>
    <row r="28" customFormat="false" ht="12.75" hidden="false" customHeight="false" outlineLevel="0" collapsed="false">
      <c r="A28" s="25"/>
      <c r="B28" s="25"/>
      <c r="C28" s="39" t="s">
        <v>16</v>
      </c>
      <c r="D28" s="32" t="n">
        <f aca="false">SUM(D29:D29)</f>
        <v>85296.69</v>
      </c>
      <c r="E28" s="32" t="n">
        <f aca="false">SUM(E29:E29)</f>
        <v>85296.69</v>
      </c>
      <c r="F28" s="29" t="n">
        <f aca="false">SUM(E28/D28)*100</f>
        <v>100</v>
      </c>
    </row>
    <row r="29" customFormat="false" ht="49.5" hidden="false" customHeight="true" outlineLevel="0" collapsed="false">
      <c r="A29" s="25"/>
      <c r="B29" s="25"/>
      <c r="C29" s="42" t="s">
        <v>27</v>
      </c>
      <c r="D29" s="32" t="n">
        <v>85296.69</v>
      </c>
      <c r="E29" s="32" t="n">
        <v>85296.69</v>
      </c>
      <c r="F29" s="29" t="n">
        <f aca="false">SUM(E29/D29)*100</f>
        <v>100</v>
      </c>
    </row>
    <row r="30" s="34" customFormat="true" ht="12.75" hidden="false" customHeight="false" outlineLevel="0" collapsed="false">
      <c r="A30" s="43" t="s">
        <v>28</v>
      </c>
      <c r="B30" s="44"/>
      <c r="C30" s="45" t="s">
        <v>29</v>
      </c>
      <c r="D30" s="23" t="n">
        <f aca="false">SUM(D31)</f>
        <v>1200</v>
      </c>
      <c r="E30" s="23" t="n">
        <f aca="false">SUM(E31)</f>
        <v>1073.34</v>
      </c>
      <c r="F30" s="24" t="n">
        <f aca="false">SUM(E30/D30)*100</f>
        <v>89.445</v>
      </c>
    </row>
    <row r="31" s="19" customFormat="true" ht="12.75" hidden="false" customHeight="false" outlineLevel="0" collapsed="false">
      <c r="A31" s="25"/>
      <c r="B31" s="25" t="s">
        <v>30</v>
      </c>
      <c r="C31" s="46" t="s">
        <v>31</v>
      </c>
      <c r="D31" s="28" t="n">
        <f aca="false">SUM(D33)</f>
        <v>1200</v>
      </c>
      <c r="E31" s="28" t="n">
        <f aca="false">SUM(E33)</f>
        <v>1073.34</v>
      </c>
      <c r="F31" s="29" t="n">
        <f aca="false">SUM(E31/D31)*100</f>
        <v>89.445</v>
      </c>
    </row>
    <row r="32" s="19" customFormat="true" ht="12.75" hidden="false" customHeight="false" outlineLevel="0" collapsed="false">
      <c r="A32" s="30"/>
      <c r="B32" s="35"/>
      <c r="C32" s="36" t="s">
        <v>14</v>
      </c>
      <c r="D32" s="32" t="n">
        <f aca="false">SUM(D33)</f>
        <v>1200</v>
      </c>
      <c r="E32" s="32" t="n">
        <f aca="false">SUM(E33)</f>
        <v>1073.34</v>
      </c>
      <c r="F32" s="29" t="n">
        <f aca="false">SUM(E32/D32)*100</f>
        <v>89.445</v>
      </c>
      <c r="G32" s="47"/>
    </row>
    <row r="33" s="19" customFormat="true" ht="12.75" hidden="false" customHeight="false" outlineLevel="0" collapsed="false">
      <c r="A33" s="48"/>
      <c r="B33" s="49"/>
      <c r="C33" s="50" t="s">
        <v>32</v>
      </c>
      <c r="D33" s="28" t="n">
        <v>1200</v>
      </c>
      <c r="E33" s="28" t="n">
        <v>1073.34</v>
      </c>
      <c r="F33" s="29" t="n">
        <f aca="false">SUM(E33/D33)*100</f>
        <v>89.445</v>
      </c>
    </row>
    <row r="34" s="19" customFormat="true" ht="12.75" hidden="false" customHeight="false" outlineLevel="0" collapsed="false">
      <c r="A34" s="51" t="s">
        <v>33</v>
      </c>
      <c r="B34" s="52"/>
      <c r="C34" s="45" t="s">
        <v>34</v>
      </c>
      <c r="D34" s="23" t="n">
        <f aca="false">SUM(D35)</f>
        <v>486625</v>
      </c>
      <c r="E34" s="23" t="n">
        <f aca="false">SUM(E35)</f>
        <v>500443.94</v>
      </c>
      <c r="F34" s="24" t="n">
        <f aca="false">SUM(E34/D34)*100</f>
        <v>102.839751348574</v>
      </c>
    </row>
    <row r="35" s="19" customFormat="true" ht="12.75" hidden="false" customHeight="false" outlineLevel="0" collapsed="false">
      <c r="A35" s="26"/>
      <c r="B35" s="53" t="s">
        <v>35</v>
      </c>
      <c r="C35" s="54" t="s">
        <v>36</v>
      </c>
      <c r="D35" s="28" t="n">
        <f aca="false">SUM(D36)</f>
        <v>486625</v>
      </c>
      <c r="E35" s="28" t="n">
        <f aca="false">SUM(E36)</f>
        <v>500443.94</v>
      </c>
      <c r="F35" s="29" t="n">
        <f aca="false">SUM(E35/D35)*100</f>
        <v>102.839751348574</v>
      </c>
    </row>
    <row r="36" s="19" customFormat="true" ht="12.75" hidden="false" customHeight="false" outlineLevel="0" collapsed="false">
      <c r="A36" s="30"/>
      <c r="B36" s="35"/>
      <c r="C36" s="36" t="s">
        <v>14</v>
      </c>
      <c r="D36" s="32" t="n">
        <f aca="false">SUM(D37:D39)</f>
        <v>486625</v>
      </c>
      <c r="E36" s="32" t="n">
        <f aca="false">SUM(E37:E39)</f>
        <v>500443.94</v>
      </c>
      <c r="F36" s="29" t="n">
        <f aca="false">SUM(E36/D36)*100</f>
        <v>102.839751348574</v>
      </c>
    </row>
    <row r="37" s="19" customFormat="true" ht="12.75" hidden="false" customHeight="false" outlineLevel="0" collapsed="false">
      <c r="A37" s="26"/>
      <c r="B37" s="53"/>
      <c r="C37" s="55" t="s">
        <v>37</v>
      </c>
      <c r="D37" s="28" t="n">
        <v>480400</v>
      </c>
      <c r="E37" s="28" t="n">
        <v>492610.89</v>
      </c>
      <c r="F37" s="29" t="n">
        <f aca="false">SUM(E37/D37)*100</f>
        <v>102.541817235637</v>
      </c>
    </row>
    <row r="38" s="19" customFormat="true" ht="12.75" hidden="false" customHeight="false" outlineLevel="0" collapsed="false">
      <c r="A38" s="26"/>
      <c r="B38" s="53"/>
      <c r="C38" s="55" t="s">
        <v>15</v>
      </c>
      <c r="D38" s="28" t="n">
        <v>4625</v>
      </c>
      <c r="E38" s="28" t="n">
        <v>6190.1</v>
      </c>
      <c r="F38" s="29" t="n">
        <f aca="false">SUM(E38/D38)*100</f>
        <v>133.84</v>
      </c>
    </row>
    <row r="39" s="34" customFormat="true" ht="12.75" hidden="false" customHeight="false" outlineLevel="0" collapsed="false">
      <c r="A39" s="26"/>
      <c r="B39" s="53"/>
      <c r="C39" s="55" t="s">
        <v>38</v>
      </c>
      <c r="D39" s="28" t="n">
        <v>1600</v>
      </c>
      <c r="E39" s="28" t="n">
        <v>1642.95</v>
      </c>
      <c r="F39" s="29" t="n">
        <f aca="false">SUM(E39/D39)*100</f>
        <v>102.684375</v>
      </c>
      <c r="H39" s="56"/>
      <c r="I39" s="56"/>
    </row>
    <row r="40" s="19" customFormat="true" ht="12.75" hidden="false" customHeight="false" outlineLevel="0" collapsed="false">
      <c r="A40" s="57" t="s">
        <v>39</v>
      </c>
      <c r="B40" s="43"/>
      <c r="C40" s="58" t="s">
        <v>40</v>
      </c>
      <c r="D40" s="23" t="n">
        <f aca="false">SUM(D41+D48)</f>
        <v>1219495</v>
      </c>
      <c r="E40" s="23" t="n">
        <f aca="false">SUM(E41+E48)</f>
        <v>1224918.2</v>
      </c>
      <c r="F40" s="24" t="n">
        <f aca="false">SUM(E40/D40)*100</f>
        <v>100.444708670392</v>
      </c>
    </row>
    <row r="41" s="19" customFormat="true" ht="12.75" hidden="false" customHeight="false" outlineLevel="0" collapsed="false">
      <c r="A41" s="25"/>
      <c r="B41" s="26" t="s">
        <v>41</v>
      </c>
      <c r="C41" s="27" t="s">
        <v>42</v>
      </c>
      <c r="D41" s="28" t="n">
        <f aca="false">SUM(D42+D44)</f>
        <v>869495</v>
      </c>
      <c r="E41" s="28" t="n">
        <f aca="false">SUM(E42+E44)</f>
        <v>874918.2</v>
      </c>
      <c r="F41" s="29" t="n">
        <f aca="false">SUM(E41/D41)*100</f>
        <v>100.623718365258</v>
      </c>
    </row>
    <row r="42" s="19" customFormat="true" ht="12.75" hidden="false" customHeight="false" outlineLevel="0" collapsed="false">
      <c r="A42" s="25"/>
      <c r="B42" s="26"/>
      <c r="C42" s="36" t="s">
        <v>14</v>
      </c>
      <c r="D42" s="32"/>
      <c r="E42" s="32" t="n">
        <f aca="false">SUM(E43)</f>
        <v>5423.2</v>
      </c>
      <c r="F42" s="29"/>
    </row>
    <row r="43" s="19" customFormat="true" ht="12.75" hidden="false" customHeight="false" outlineLevel="0" collapsed="false">
      <c r="A43" s="25"/>
      <c r="B43" s="26"/>
      <c r="C43" s="55" t="s">
        <v>38</v>
      </c>
      <c r="D43" s="28"/>
      <c r="E43" s="28" t="n">
        <v>5423.2</v>
      </c>
      <c r="F43" s="29"/>
    </row>
    <row r="44" s="19" customFormat="true" ht="12.75" hidden="false" customHeight="false" outlineLevel="0" collapsed="false">
      <c r="A44" s="59"/>
      <c r="B44" s="60"/>
      <c r="C44" s="61" t="s">
        <v>16</v>
      </c>
      <c r="D44" s="32" t="n">
        <f aca="false">SUM(D45:D46)</f>
        <v>869495</v>
      </c>
      <c r="E44" s="32" t="n">
        <f aca="false">SUM(E45:E46)</f>
        <v>869495</v>
      </c>
      <c r="F44" s="29" t="n">
        <f aca="false">SUM(E44/D44)*100</f>
        <v>100</v>
      </c>
      <c r="G44" s="47"/>
    </row>
    <row r="45" s="19" customFormat="true" ht="12.75" hidden="false" customHeight="false" outlineLevel="0" collapsed="false">
      <c r="A45" s="62"/>
      <c r="B45" s="63"/>
      <c r="C45" s="64" t="s">
        <v>43</v>
      </c>
      <c r="D45" s="28" t="n">
        <v>220000</v>
      </c>
      <c r="E45" s="28" t="n">
        <v>220000</v>
      </c>
      <c r="F45" s="29" t="n">
        <f aca="false">SUM(E45/D45)*100</f>
        <v>100</v>
      </c>
      <c r="G45" s="47"/>
    </row>
    <row r="46" s="19" customFormat="true" ht="12.75" hidden="false" customHeight="false" outlineLevel="0" collapsed="false">
      <c r="A46" s="26"/>
      <c r="B46" s="53"/>
      <c r="C46" s="55" t="s">
        <v>44</v>
      </c>
      <c r="D46" s="28" t="n">
        <v>649495</v>
      </c>
      <c r="E46" s="28" t="n">
        <v>649495</v>
      </c>
      <c r="F46" s="29" t="n">
        <f aca="false">SUM(E46/D46)*100</f>
        <v>100</v>
      </c>
    </row>
    <row r="47" s="19" customFormat="true" ht="12.75" hidden="false" customHeight="false" outlineLevel="0" collapsed="false">
      <c r="A47" s="30"/>
      <c r="B47" s="30"/>
      <c r="C47" s="37"/>
      <c r="D47" s="32"/>
      <c r="E47" s="32"/>
      <c r="F47" s="29"/>
    </row>
    <row r="48" customFormat="false" ht="12.75" hidden="false" customHeight="false" outlineLevel="0" collapsed="false">
      <c r="A48" s="26"/>
      <c r="B48" s="26" t="s">
        <v>45</v>
      </c>
      <c r="C48" s="27" t="s">
        <v>46</v>
      </c>
      <c r="D48" s="28" t="n">
        <f aca="false">SUM(D49)</f>
        <v>350000</v>
      </c>
      <c r="E48" s="28" t="n">
        <f aca="false">SUM(E49)</f>
        <v>350000</v>
      </c>
      <c r="F48" s="29" t="n">
        <f aca="false">SUM(E48/D48)*100</f>
        <v>100</v>
      </c>
    </row>
    <row r="49" customFormat="false" ht="12.75" hidden="false" customHeight="false" outlineLevel="0" collapsed="false">
      <c r="A49" s="30"/>
      <c r="B49" s="30"/>
      <c r="C49" s="31" t="s">
        <v>14</v>
      </c>
      <c r="D49" s="32" t="n">
        <f aca="false">SUM(D50:D50)</f>
        <v>350000</v>
      </c>
      <c r="E49" s="32" t="n">
        <f aca="false">SUM(E50:E50)</f>
        <v>350000</v>
      </c>
      <c r="F49" s="29" t="n">
        <f aca="false">SUM(E49/D49)*100</f>
        <v>100</v>
      </c>
    </row>
    <row r="50" customFormat="false" ht="24" hidden="false" customHeight="true" outlineLevel="0" collapsed="false">
      <c r="A50" s="26"/>
      <c r="B50" s="40"/>
      <c r="C50" s="33" t="s">
        <v>47</v>
      </c>
      <c r="D50" s="28" t="n">
        <v>350000</v>
      </c>
      <c r="E50" s="28" t="n">
        <v>350000</v>
      </c>
      <c r="F50" s="29" t="n">
        <f aca="false">SUM(E50/D50)*100</f>
        <v>100</v>
      </c>
    </row>
    <row r="51" s="34" customFormat="true" ht="12.75" hidden="false" customHeight="false" outlineLevel="0" collapsed="false">
      <c r="A51" s="43" t="s">
        <v>48</v>
      </c>
      <c r="B51" s="44"/>
      <c r="C51" s="65" t="s">
        <v>49</v>
      </c>
      <c r="D51" s="23" t="n">
        <f aca="false">SUM(D52)</f>
        <v>229050</v>
      </c>
      <c r="E51" s="23" t="n">
        <f aca="false">SUM(E52)</f>
        <v>227452.58</v>
      </c>
      <c r="F51" s="24" t="n">
        <f aca="false">SUM(E51/D51)*100</f>
        <v>99.3025889543768</v>
      </c>
    </row>
    <row r="52" customFormat="false" ht="12.75" hidden="false" customHeight="false" outlineLevel="0" collapsed="false">
      <c r="A52" s="26"/>
      <c r="B52" s="53" t="s">
        <v>50</v>
      </c>
      <c r="C52" s="54" t="s">
        <v>51</v>
      </c>
      <c r="D52" s="28" t="n">
        <f aca="false">SUM(D53+D59)</f>
        <v>229050</v>
      </c>
      <c r="E52" s="28" t="n">
        <f aca="false">SUM(E53+E59)</f>
        <v>227452.58</v>
      </c>
      <c r="F52" s="29" t="n">
        <f aca="false">SUM(E52/D52)*100</f>
        <v>99.3025889543768</v>
      </c>
    </row>
    <row r="53" customFormat="false" ht="12.75" hidden="false" customHeight="false" outlineLevel="0" collapsed="false">
      <c r="A53" s="30"/>
      <c r="B53" s="35"/>
      <c r="C53" s="36" t="s">
        <v>14</v>
      </c>
      <c r="D53" s="32" t="n">
        <f aca="false">SUM(D54:D58)</f>
        <v>176050</v>
      </c>
      <c r="E53" s="32" t="n">
        <f aca="false">SUM(E54:E58)</f>
        <v>175525.58</v>
      </c>
      <c r="F53" s="29" t="n">
        <f aca="false">SUM(E53/D53)*100</f>
        <v>99.7021187162738</v>
      </c>
    </row>
    <row r="54" customFormat="false" ht="12.75" hidden="false" customHeight="false" outlineLevel="0" collapsed="false">
      <c r="A54" s="30"/>
      <c r="B54" s="30"/>
      <c r="C54" s="41" t="s">
        <v>52</v>
      </c>
      <c r="D54" s="28" t="n">
        <v>15000</v>
      </c>
      <c r="E54" s="28" t="n">
        <v>14243.23</v>
      </c>
      <c r="F54" s="29" t="n">
        <f aca="false">SUM(E54/D54)*100</f>
        <v>94.9548666666667</v>
      </c>
    </row>
    <row r="55" s="34" customFormat="true" ht="12.75" hidden="false" customHeight="false" outlineLevel="0" collapsed="false">
      <c r="A55" s="30"/>
      <c r="B55" s="35"/>
      <c r="C55" s="36" t="s">
        <v>32</v>
      </c>
      <c r="D55" s="32" t="n">
        <v>110000</v>
      </c>
      <c r="E55" s="32" t="n">
        <v>103491.55</v>
      </c>
      <c r="F55" s="29" t="n">
        <f aca="false">SUM(E55/D55)*100</f>
        <v>94.0832272727273</v>
      </c>
      <c r="H55" s="56"/>
    </row>
    <row r="56" customFormat="false" ht="12.75" hidden="false" customHeight="false" outlineLevel="0" collapsed="false">
      <c r="A56" s="26"/>
      <c r="B56" s="53"/>
      <c r="C56" s="55" t="s">
        <v>37</v>
      </c>
      <c r="D56" s="28" t="n">
        <v>50000</v>
      </c>
      <c r="E56" s="28" t="n">
        <v>56702.01</v>
      </c>
      <c r="F56" s="29" t="n">
        <f aca="false">SUM(E56/D56)*100</f>
        <v>113.40402</v>
      </c>
    </row>
    <row r="57" customFormat="false" ht="12.75" hidden="false" customHeight="false" outlineLevel="0" collapsed="false">
      <c r="A57" s="26"/>
      <c r="B57" s="53"/>
      <c r="C57" s="55" t="s">
        <v>15</v>
      </c>
      <c r="D57" s="28" t="n">
        <v>450</v>
      </c>
      <c r="E57" s="28" t="n">
        <v>430.1</v>
      </c>
      <c r="F57" s="29" t="n">
        <f aca="false">SUM(E57/D57)*100</f>
        <v>95.5777777777778</v>
      </c>
    </row>
    <row r="58" s="34" customFormat="true" ht="12.75" hidden="false" customHeight="false" outlineLevel="0" collapsed="false">
      <c r="A58" s="26"/>
      <c r="B58" s="53"/>
      <c r="C58" s="55" t="s">
        <v>38</v>
      </c>
      <c r="D58" s="28" t="n">
        <v>600</v>
      </c>
      <c r="E58" s="28" t="n">
        <v>658.69</v>
      </c>
      <c r="F58" s="29" t="n">
        <f aca="false">SUM(E58/D58)*100</f>
        <v>109.781666666667</v>
      </c>
      <c r="H58" s="56"/>
      <c r="I58" s="56"/>
    </row>
    <row r="59" customFormat="false" ht="12.75" hidden="false" customHeight="false" outlineLevel="0" collapsed="false">
      <c r="A59" s="26"/>
      <c r="B59" s="53"/>
      <c r="C59" s="36" t="s">
        <v>16</v>
      </c>
      <c r="D59" s="28" t="n">
        <f aca="false">SUM(D60:D61)</f>
        <v>53000</v>
      </c>
      <c r="E59" s="28" t="n">
        <f aca="false">SUM(E60:E61)</f>
        <v>51927</v>
      </c>
      <c r="F59" s="29" t="n">
        <f aca="false">SUM(E59/D59)*100</f>
        <v>97.9754716981132</v>
      </c>
    </row>
    <row r="60" customFormat="false" ht="12.75" hidden="false" customHeight="false" outlineLevel="0" collapsed="false">
      <c r="A60" s="26"/>
      <c r="B60" s="53"/>
      <c r="C60" s="36" t="s">
        <v>53</v>
      </c>
      <c r="D60" s="28" t="n">
        <v>25000</v>
      </c>
      <c r="E60" s="28" t="n">
        <v>24877</v>
      </c>
      <c r="F60" s="29" t="n">
        <f aca="false">SUM(E60/D60)*100</f>
        <v>99.508</v>
      </c>
    </row>
    <row r="61" customFormat="false" ht="12.75" hidden="false" customHeight="false" outlineLevel="0" collapsed="false">
      <c r="A61" s="26"/>
      <c r="B61" s="53"/>
      <c r="C61" s="36" t="s">
        <v>54</v>
      </c>
      <c r="D61" s="28" t="n">
        <v>28000</v>
      </c>
      <c r="E61" s="28" t="n">
        <v>27050</v>
      </c>
      <c r="F61" s="29" t="n">
        <f aca="false">SUM(E61/D61)*100</f>
        <v>96.6071428571429</v>
      </c>
    </row>
    <row r="62" customFormat="false" ht="12.75" hidden="false" customHeight="false" outlineLevel="0" collapsed="false">
      <c r="A62" s="43" t="s">
        <v>55</v>
      </c>
      <c r="B62" s="44"/>
      <c r="C62" s="65" t="s">
        <v>56</v>
      </c>
      <c r="D62" s="23" t="n">
        <f aca="false">SUM(D63)</f>
        <v>125730</v>
      </c>
      <c r="E62" s="23" t="n">
        <f aca="false">SUM(E63)</f>
        <v>129146.26</v>
      </c>
      <c r="F62" s="24" t="n">
        <f aca="false">SUM(E62/D62)*100</f>
        <v>102.717139902967</v>
      </c>
    </row>
    <row r="63" customFormat="false" ht="12.75" hidden="false" customHeight="false" outlineLevel="0" collapsed="false">
      <c r="A63" s="26"/>
      <c r="B63" s="53" t="s">
        <v>57</v>
      </c>
      <c r="C63" s="54" t="s">
        <v>58</v>
      </c>
      <c r="D63" s="28" t="n">
        <f aca="false">SUM(D64+D67)</f>
        <v>125730</v>
      </c>
      <c r="E63" s="28" t="n">
        <f aca="false">SUM(E64+E67)</f>
        <v>129146.26</v>
      </c>
      <c r="F63" s="29" t="n">
        <f aca="false">SUM(E63/D63)*100</f>
        <v>102.717139902967</v>
      </c>
    </row>
    <row r="64" customFormat="false" ht="12.75" hidden="false" customHeight="false" outlineLevel="0" collapsed="false">
      <c r="A64" s="30"/>
      <c r="B64" s="35"/>
      <c r="C64" s="36" t="s">
        <v>14</v>
      </c>
      <c r="D64" s="32" t="n">
        <f aca="false">SUM(D65:D66)</f>
        <v>25730</v>
      </c>
      <c r="E64" s="32" t="n">
        <f aca="false">SUM(E65:E66)</f>
        <v>29146.26</v>
      </c>
      <c r="F64" s="29" t="n">
        <f aca="false">SUM(E64/D64)*100</f>
        <v>113.277341624563</v>
      </c>
    </row>
    <row r="65" customFormat="false" ht="12.75" hidden="false" customHeight="false" outlineLevel="0" collapsed="false">
      <c r="A65" s="30"/>
      <c r="B65" s="35"/>
      <c r="C65" s="36" t="s">
        <v>59</v>
      </c>
      <c r="D65" s="28" t="n">
        <v>25400</v>
      </c>
      <c r="E65" s="28" t="n">
        <v>28888.87</v>
      </c>
      <c r="F65" s="29" t="n">
        <f aca="false">SUM(E65/D65)*100</f>
        <v>113.735708661417</v>
      </c>
    </row>
    <row r="66" customFormat="false" ht="12.75" hidden="false" customHeight="false" outlineLevel="0" collapsed="false">
      <c r="A66" s="30"/>
      <c r="B66" s="35"/>
      <c r="C66" s="55" t="s">
        <v>38</v>
      </c>
      <c r="D66" s="28" t="n">
        <v>330</v>
      </c>
      <c r="E66" s="28" t="n">
        <v>257.39</v>
      </c>
      <c r="F66" s="29" t="n">
        <f aca="false">SUM(E66/D66)*100</f>
        <v>77.9969696969697</v>
      </c>
    </row>
    <row r="67" customFormat="false" ht="12.75" hidden="false" customHeight="false" outlineLevel="0" collapsed="false">
      <c r="A67" s="30"/>
      <c r="B67" s="35"/>
      <c r="C67" s="36" t="s">
        <v>16</v>
      </c>
      <c r="D67" s="28" t="n">
        <f aca="false">SUM(D68:D68)</f>
        <v>100000</v>
      </c>
      <c r="E67" s="28" t="n">
        <f aca="false">SUM(E68:E68)</f>
        <v>100000</v>
      </c>
      <c r="F67" s="29" t="n">
        <f aca="false">SUM(E67/D67)*100</f>
        <v>100</v>
      </c>
    </row>
    <row r="68" customFormat="false" ht="12.75" hidden="false" customHeight="false" outlineLevel="0" collapsed="false">
      <c r="A68" s="30"/>
      <c r="B68" s="35"/>
      <c r="C68" s="31" t="s">
        <v>43</v>
      </c>
      <c r="D68" s="28" t="n">
        <v>100000</v>
      </c>
      <c r="E68" s="28" t="n">
        <v>100000</v>
      </c>
      <c r="F68" s="29" t="n">
        <f aca="false">SUM(E68/D68)*100</f>
        <v>100</v>
      </c>
    </row>
    <row r="69" customFormat="false" ht="12.75" hidden="false" customHeight="false" outlineLevel="0" collapsed="false">
      <c r="A69" s="43" t="s">
        <v>60</v>
      </c>
      <c r="B69" s="44"/>
      <c r="C69" s="65" t="s">
        <v>61</v>
      </c>
      <c r="D69" s="23" t="n">
        <f aca="false">SUM(D70)</f>
        <v>1289656.09</v>
      </c>
      <c r="E69" s="23" t="n">
        <f aca="false">SUM(E70)</f>
        <v>761111.54</v>
      </c>
      <c r="F69" s="24" t="n">
        <f aca="false">SUM(E69/D69)*100</f>
        <v>59.0166282237306</v>
      </c>
    </row>
    <row r="70" customFormat="false" ht="12.75" hidden="false" customHeight="false" outlineLevel="0" collapsed="false">
      <c r="A70" s="26"/>
      <c r="B70" s="53" t="s">
        <v>62</v>
      </c>
      <c r="C70" s="27" t="s">
        <v>25</v>
      </c>
      <c r="D70" s="28" t="n">
        <f aca="false">SUM(D71)</f>
        <v>1289656.09</v>
      </c>
      <c r="E70" s="28" t="n">
        <f aca="false">SUM(E72:E73)</f>
        <v>761111.54</v>
      </c>
      <c r="F70" s="29" t="n">
        <f aca="false">SUM(E70/D70)*100</f>
        <v>59.0166282237306</v>
      </c>
    </row>
    <row r="71" s="19" customFormat="true" ht="12.75" hidden="false" customHeight="false" outlineLevel="0" collapsed="false">
      <c r="A71" s="30"/>
      <c r="B71" s="30"/>
      <c r="C71" s="39" t="s">
        <v>14</v>
      </c>
      <c r="D71" s="32" t="n">
        <f aca="false">SUM(D72:D73)</f>
        <v>1289656.09</v>
      </c>
      <c r="E71" s="32" t="n">
        <f aca="false">SUM(E72:E73)</f>
        <v>761111.54</v>
      </c>
      <c r="F71" s="29" t="n">
        <f aca="false">SUM(E71/D71)*100</f>
        <v>59.0166282237306</v>
      </c>
    </row>
    <row r="72" s="19" customFormat="true" ht="49.5" hidden="false" customHeight="true" outlineLevel="0" collapsed="false">
      <c r="A72" s="30"/>
      <c r="B72" s="35"/>
      <c r="C72" s="37" t="s">
        <v>63</v>
      </c>
      <c r="D72" s="28" t="n">
        <v>1096207.68</v>
      </c>
      <c r="E72" s="28" t="n">
        <v>626757.51</v>
      </c>
      <c r="F72" s="29" t="n">
        <f aca="false">SUM(E72/D72)*100</f>
        <v>57.1750701472918</v>
      </c>
    </row>
    <row r="73" customFormat="false" ht="50.25" hidden="false" customHeight="true" outlineLevel="0" collapsed="false">
      <c r="A73" s="30"/>
      <c r="B73" s="30"/>
      <c r="C73" s="37" t="s">
        <v>64</v>
      </c>
      <c r="D73" s="28" t="n">
        <v>193448.41</v>
      </c>
      <c r="E73" s="28" t="n">
        <v>134354.03</v>
      </c>
      <c r="F73" s="29" t="n">
        <f aca="false">SUM(E73/D73)*100</f>
        <v>69.4521242123417</v>
      </c>
    </row>
    <row r="74" customFormat="false" ht="12.75" hidden="false" customHeight="false" outlineLevel="0" collapsed="false">
      <c r="A74" s="30"/>
      <c r="B74" s="35"/>
      <c r="C74" s="37" t="s">
        <v>20</v>
      </c>
      <c r="D74" s="28"/>
      <c r="E74" s="28"/>
      <c r="F74" s="29"/>
    </row>
    <row r="75" customFormat="false" ht="12.75" hidden="false" customHeight="false" outlineLevel="0" collapsed="false">
      <c r="A75" s="30"/>
      <c r="B75" s="35"/>
      <c r="C75" s="37" t="s">
        <v>65</v>
      </c>
      <c r="D75" s="28" t="n">
        <f aca="false">SUM(D72:D73)</f>
        <v>1289656.09</v>
      </c>
      <c r="E75" s="28" t="n">
        <f aca="false">SUM(E72:E73)</f>
        <v>761111.54</v>
      </c>
      <c r="F75" s="29" t="n">
        <f aca="false">SUM(E75/D75)*100</f>
        <v>59.0166282237306</v>
      </c>
    </row>
    <row r="76" customFormat="false" ht="12.75" hidden="false" customHeight="false" outlineLevel="0" collapsed="false">
      <c r="A76" s="43" t="s">
        <v>66</v>
      </c>
      <c r="B76" s="44"/>
      <c r="C76" s="65" t="s">
        <v>67</v>
      </c>
      <c r="D76" s="23" t="n">
        <f aca="false">SUM(D77+D82+D88)</f>
        <v>343353.5</v>
      </c>
      <c r="E76" s="23" t="n">
        <f aca="false">SUM(E77+E82+E88)</f>
        <v>323860.03</v>
      </c>
      <c r="F76" s="24" t="n">
        <f aca="false">SUM(E76/D76)*100</f>
        <v>94.3226237682156</v>
      </c>
      <c r="G76" s="66"/>
    </row>
    <row r="77" customFormat="false" ht="12.75" hidden="false" customHeight="false" outlineLevel="0" collapsed="false">
      <c r="A77" s="26"/>
      <c r="B77" s="53" t="s">
        <v>68</v>
      </c>
      <c r="C77" s="54" t="s">
        <v>69</v>
      </c>
      <c r="D77" s="28" t="n">
        <f aca="false">SUM(D79:D80)</f>
        <v>65956.5</v>
      </c>
      <c r="E77" s="28" t="n">
        <f aca="false">SUM(E79:E80)</f>
        <v>66000.5</v>
      </c>
      <c r="F77" s="29" t="n">
        <f aca="false">SUM(E77/D77)*100</f>
        <v>100.06671063504</v>
      </c>
    </row>
    <row r="78" customFormat="false" ht="12.75" hidden="false" customHeight="false" outlineLevel="0" collapsed="false">
      <c r="A78" s="30"/>
      <c r="B78" s="30"/>
      <c r="C78" s="39" t="s">
        <v>14</v>
      </c>
      <c r="D78" s="32" t="n">
        <f aca="false">SUM(D79:D80)</f>
        <v>65956.5</v>
      </c>
      <c r="E78" s="32" t="n">
        <f aca="false">SUM(E79:E80)</f>
        <v>66000.5</v>
      </c>
      <c r="F78" s="29" t="n">
        <f aca="false">SUM(E78/D78)*100</f>
        <v>100.06671063504</v>
      </c>
    </row>
    <row r="79" customFormat="false" ht="12.75" hidden="false" customHeight="false" outlineLevel="0" collapsed="false">
      <c r="A79" s="25"/>
      <c r="B79" s="25"/>
      <c r="C79" s="41" t="s">
        <v>26</v>
      </c>
      <c r="D79" s="28" t="n">
        <v>65954</v>
      </c>
      <c r="E79" s="28" t="n">
        <v>65954</v>
      </c>
      <c r="F79" s="29" t="n">
        <f aca="false">SUM(E79/D79)*100</f>
        <v>100</v>
      </c>
    </row>
    <row r="80" customFormat="false" ht="12.75" hidden="false" customHeight="false" outlineLevel="0" collapsed="false">
      <c r="A80" s="26"/>
      <c r="B80" s="53"/>
      <c r="C80" s="55" t="s">
        <v>70</v>
      </c>
      <c r="D80" s="28" t="n">
        <v>2.5</v>
      </c>
      <c r="E80" s="28" t="n">
        <v>46.5</v>
      </c>
      <c r="F80" s="29" t="n">
        <f aca="false">SUM(E80/D80)*100</f>
        <v>1860</v>
      </c>
    </row>
    <row r="81" customFormat="false" ht="12.75" hidden="false" customHeight="false" outlineLevel="0" collapsed="false">
      <c r="A81" s="26"/>
      <c r="B81" s="26"/>
      <c r="C81" s="54"/>
      <c r="D81" s="28"/>
      <c r="E81" s="28"/>
      <c r="F81" s="29"/>
    </row>
    <row r="82" customFormat="false" ht="12.75" hidden="false" customHeight="false" outlineLevel="0" collapsed="false">
      <c r="A82" s="26"/>
      <c r="B82" s="25" t="s">
        <v>71</v>
      </c>
      <c r="C82" s="67" t="s">
        <v>72</v>
      </c>
      <c r="D82" s="28" t="n">
        <f aca="false">SUM(D83)</f>
        <v>255349</v>
      </c>
      <c r="E82" s="28" t="n">
        <f aca="false">SUM(E83)</f>
        <v>255859.53</v>
      </c>
      <c r="F82" s="29" t="n">
        <f aca="false">SUM(E82/D82)*100</f>
        <v>100.199934207692</v>
      </c>
    </row>
    <row r="83" customFormat="false" ht="12.75" hidden="false" customHeight="false" outlineLevel="0" collapsed="false">
      <c r="A83" s="30"/>
      <c r="B83" s="30"/>
      <c r="C83" s="31" t="s">
        <v>14</v>
      </c>
      <c r="D83" s="32" t="n">
        <f aca="false">SUM(D84:D86)</f>
        <v>255349</v>
      </c>
      <c r="E83" s="32" t="n">
        <f aca="false">SUM(E84:E86)</f>
        <v>255859.53</v>
      </c>
      <c r="F83" s="29" t="n">
        <f aca="false">SUM(E83/D83)*100</f>
        <v>100.199934207692</v>
      </c>
    </row>
    <row r="84" customFormat="false" ht="12.75" hidden="false" customHeight="false" outlineLevel="0" collapsed="false">
      <c r="A84" s="48"/>
      <c r="B84" s="68"/>
      <c r="C84" s="69" t="s">
        <v>37</v>
      </c>
      <c r="D84" s="28" t="n">
        <v>100</v>
      </c>
      <c r="E84" s="28" t="n">
        <v>100.14</v>
      </c>
      <c r="F84" s="29" t="n">
        <f aca="false">SUM(E84/D84)*100</f>
        <v>100.14</v>
      </c>
    </row>
    <row r="85" s="34" customFormat="true" ht="12.75" hidden="false" customHeight="false" outlineLevel="0" collapsed="false">
      <c r="A85" s="70"/>
      <c r="B85" s="70"/>
      <c r="C85" s="71" t="s">
        <v>15</v>
      </c>
      <c r="D85" s="28" t="n">
        <v>8000</v>
      </c>
      <c r="E85" s="28" t="n">
        <v>7678.08</v>
      </c>
      <c r="F85" s="29" t="n">
        <f aca="false">SUM(E85/D85)*100</f>
        <v>95.976</v>
      </c>
    </row>
    <row r="86" s="34" customFormat="true" ht="12.75" hidden="false" customHeight="false" outlineLevel="0" collapsed="false">
      <c r="A86" s="26"/>
      <c r="B86" s="53"/>
      <c r="C86" s="55" t="s">
        <v>38</v>
      </c>
      <c r="D86" s="28" t="n">
        <v>247249</v>
      </c>
      <c r="E86" s="28" t="n">
        <v>248081.31</v>
      </c>
      <c r="F86" s="29" t="n">
        <f aca="false">SUM(E86/D86)*100</f>
        <v>100.336628257344</v>
      </c>
      <c r="H86" s="56"/>
      <c r="I86" s="56"/>
    </row>
    <row r="87" customFormat="false" ht="12.75" hidden="false" customHeight="false" outlineLevel="0" collapsed="false">
      <c r="A87" s="25"/>
      <c r="B87" s="25"/>
      <c r="C87" s="37"/>
      <c r="D87" s="32"/>
      <c r="E87" s="32"/>
      <c r="F87" s="29"/>
    </row>
    <row r="88" customFormat="false" ht="12.75" hidden="false" customHeight="false" outlineLevel="0" collapsed="false">
      <c r="A88" s="26"/>
      <c r="B88" s="25" t="s">
        <v>73</v>
      </c>
      <c r="C88" s="72" t="s">
        <v>74</v>
      </c>
      <c r="D88" s="28" t="n">
        <f aca="false">SUM(D89)</f>
        <v>22048</v>
      </c>
      <c r="E88" s="32" t="n">
        <f aca="false">SUM(E89)</f>
        <v>2000</v>
      </c>
      <c r="F88" s="29" t="n">
        <f aca="false">SUM(E88/D88)*100</f>
        <v>9.0711175616836</v>
      </c>
    </row>
    <row r="89" customFormat="false" ht="12.75" hidden="false" customHeight="false" outlineLevel="0" collapsed="false">
      <c r="A89" s="30"/>
      <c r="B89" s="30"/>
      <c r="C89" s="31" t="s">
        <v>14</v>
      </c>
      <c r="D89" s="32" t="n">
        <f aca="false">SUM(D90:D91)</f>
        <v>22048</v>
      </c>
      <c r="E89" s="32" t="n">
        <f aca="false">SUM(E90:E91)</f>
        <v>2000</v>
      </c>
      <c r="F89" s="29" t="n">
        <f aca="false">SUM(E89/D89)*100</f>
        <v>9.0711175616836</v>
      </c>
    </row>
    <row r="90" s="34" customFormat="true" ht="12.75" hidden="false" customHeight="false" outlineLevel="0" collapsed="false">
      <c r="A90" s="26"/>
      <c r="B90" s="53"/>
      <c r="C90" s="55" t="s">
        <v>38</v>
      </c>
      <c r="D90" s="28" t="n">
        <v>2000</v>
      </c>
      <c r="E90" s="28" t="n">
        <v>2000</v>
      </c>
      <c r="F90" s="29" t="n">
        <f aca="false">SUM(E90/D90)*100</f>
        <v>100</v>
      </c>
      <c r="H90" s="56"/>
      <c r="I90" s="56"/>
    </row>
    <row r="91" customFormat="false" ht="51" hidden="false" customHeight="true" outlineLevel="0" collapsed="false">
      <c r="A91" s="25"/>
      <c r="B91" s="25"/>
      <c r="C91" s="41" t="s">
        <v>75</v>
      </c>
      <c r="D91" s="28" t="n">
        <v>20048</v>
      </c>
      <c r="E91" s="28"/>
      <c r="F91" s="29"/>
    </row>
    <row r="92" s="34" customFormat="true" ht="12.75" hidden="false" customHeight="false" outlineLevel="0" collapsed="false">
      <c r="A92" s="25"/>
      <c r="B92" s="25"/>
      <c r="C92" s="37" t="s">
        <v>20</v>
      </c>
      <c r="D92" s="28"/>
      <c r="E92" s="28"/>
      <c r="F92" s="29"/>
    </row>
    <row r="93" customFormat="false" ht="38.25" hidden="false" customHeight="true" outlineLevel="0" collapsed="false">
      <c r="A93" s="25"/>
      <c r="B93" s="25"/>
      <c r="C93" s="37" t="s">
        <v>65</v>
      </c>
      <c r="D93" s="32" t="n">
        <f aca="false">SUM(D91)</f>
        <v>20048</v>
      </c>
      <c r="E93" s="32"/>
      <c r="F93" s="29"/>
    </row>
    <row r="94" customFormat="false" ht="12.75" hidden="false" customHeight="false" outlineLevel="0" collapsed="false">
      <c r="A94" s="57" t="s">
        <v>76</v>
      </c>
      <c r="B94" s="43"/>
      <c r="C94" s="65" t="s">
        <v>77</v>
      </c>
      <c r="D94" s="23" t="n">
        <f aca="false">SUM(D95+D103+D99)</f>
        <v>130364</v>
      </c>
      <c r="E94" s="23" t="n">
        <f aca="false">SUM(E95+E103+E99)</f>
        <v>101080</v>
      </c>
      <c r="F94" s="24" t="n">
        <f aca="false">SUM(E94/D94)*100</f>
        <v>77.5367432726826</v>
      </c>
    </row>
    <row r="95" s="34" customFormat="true" ht="12.75" hidden="false" customHeight="false" outlineLevel="0" collapsed="false">
      <c r="A95" s="26"/>
      <c r="B95" s="26" t="s">
        <v>78</v>
      </c>
      <c r="C95" s="54" t="s">
        <v>79</v>
      </c>
      <c r="D95" s="28" t="n">
        <f aca="false">SUM(D97)</f>
        <v>1970</v>
      </c>
      <c r="E95" s="28" t="n">
        <f aca="false">SUM(E97)</f>
        <v>1970</v>
      </c>
      <c r="F95" s="29" t="n">
        <f aca="false">SUM(E95/D95)*100</f>
        <v>100</v>
      </c>
    </row>
    <row r="96" customFormat="false" ht="12.75" hidden="false" customHeight="false" outlineLevel="0" collapsed="false">
      <c r="A96" s="30"/>
      <c r="B96" s="35"/>
      <c r="C96" s="36" t="s">
        <v>14</v>
      </c>
      <c r="D96" s="32" t="n">
        <f aca="false">SUM(D97)</f>
        <v>1970</v>
      </c>
      <c r="E96" s="32" t="n">
        <f aca="false">SUM(E97)</f>
        <v>1970</v>
      </c>
      <c r="F96" s="29" t="n">
        <f aca="false">SUM(E96/D96)*100</f>
        <v>100</v>
      </c>
    </row>
    <row r="97" customFormat="false" ht="12.75" hidden="false" customHeight="false" outlineLevel="0" collapsed="false">
      <c r="A97" s="26"/>
      <c r="B97" s="53"/>
      <c r="C97" s="33" t="s">
        <v>26</v>
      </c>
      <c r="D97" s="28" t="n">
        <v>1970</v>
      </c>
      <c r="E97" s="28" t="n">
        <v>1970</v>
      </c>
      <c r="F97" s="29" t="n">
        <f aca="false">SUM(E97/D97)*100</f>
        <v>100</v>
      </c>
    </row>
    <row r="98" customFormat="false" ht="12.75" hidden="false" customHeight="false" outlineLevel="0" collapsed="false">
      <c r="A98" s="26"/>
      <c r="B98" s="40"/>
      <c r="C98" s="41"/>
      <c r="D98" s="28"/>
      <c r="E98" s="28"/>
      <c r="F98" s="29"/>
    </row>
    <row r="99" customFormat="false" ht="12.75" hidden="false" customHeight="false" outlineLevel="0" collapsed="false">
      <c r="A99" s="26"/>
      <c r="B99" s="25" t="s">
        <v>80</v>
      </c>
      <c r="C99" s="67" t="s">
        <v>81</v>
      </c>
      <c r="D99" s="28" t="n">
        <f aca="false">SUM(D101)</f>
        <v>94786</v>
      </c>
      <c r="E99" s="28" t="n">
        <f aca="false">SUM(E101)</f>
        <v>65982</v>
      </c>
      <c r="F99" s="29" t="n">
        <f aca="false">SUM(E99/D99)*100</f>
        <v>69.6115460089043</v>
      </c>
    </row>
    <row r="100" customFormat="false" ht="12.75" hidden="false" customHeight="false" outlineLevel="0" collapsed="false">
      <c r="A100" s="26"/>
      <c r="B100" s="30"/>
      <c r="C100" s="31" t="s">
        <v>14</v>
      </c>
      <c r="D100" s="32" t="n">
        <f aca="false">SUM(D101)</f>
        <v>94786</v>
      </c>
      <c r="E100" s="32" t="n">
        <f aca="false">SUM(E101)</f>
        <v>65982</v>
      </c>
      <c r="F100" s="29" t="n">
        <f aca="false">SUM(E100/D100)*100</f>
        <v>69.6115460089043</v>
      </c>
    </row>
    <row r="101" customFormat="false" ht="12.75" hidden="false" customHeight="false" outlineLevel="0" collapsed="false">
      <c r="A101" s="26"/>
      <c r="B101" s="40"/>
      <c r="C101" s="33" t="s">
        <v>26</v>
      </c>
      <c r="D101" s="28" t="n">
        <v>94786</v>
      </c>
      <c r="E101" s="28" t="n">
        <v>65982</v>
      </c>
      <c r="F101" s="29" t="n">
        <f aca="false">SUM(E101/D101)*100</f>
        <v>69.6115460089043</v>
      </c>
    </row>
    <row r="102" customFormat="false" ht="12.75" hidden="false" customHeight="false" outlineLevel="0" collapsed="false">
      <c r="A102" s="26"/>
      <c r="B102" s="40"/>
      <c r="C102" s="41"/>
      <c r="D102" s="28"/>
      <c r="E102" s="28"/>
      <c r="F102" s="29"/>
    </row>
    <row r="103" customFormat="false" ht="12.75" hidden="false" customHeight="false" outlineLevel="0" collapsed="false">
      <c r="A103" s="26"/>
      <c r="B103" s="25" t="s">
        <v>82</v>
      </c>
      <c r="C103" s="73" t="s">
        <v>83</v>
      </c>
      <c r="D103" s="28" t="n">
        <f aca="false">SUM(D104)</f>
        <v>33608</v>
      </c>
      <c r="E103" s="32" t="n">
        <f aca="false">SUM(E104)</f>
        <v>33128</v>
      </c>
      <c r="F103" s="29" t="n">
        <f aca="false">SUM(E103/D103)*100</f>
        <v>98.5717686265175</v>
      </c>
    </row>
    <row r="104" customFormat="false" ht="12.75" hidden="false" customHeight="false" outlineLevel="0" collapsed="false">
      <c r="A104" s="30"/>
      <c r="B104" s="30"/>
      <c r="C104" s="31" t="s">
        <v>14</v>
      </c>
      <c r="D104" s="32" t="n">
        <f aca="false">SUM(D105)</f>
        <v>33608</v>
      </c>
      <c r="E104" s="32" t="n">
        <f aca="false">SUM(E105)</f>
        <v>33128</v>
      </c>
      <c r="F104" s="29" t="n">
        <f aca="false">SUM(E104/D104)*100</f>
        <v>98.5717686265175</v>
      </c>
    </row>
    <row r="105" customFormat="false" ht="51" hidden="false" customHeight="true" outlineLevel="0" collapsed="false">
      <c r="A105" s="26"/>
      <c r="B105" s="40"/>
      <c r="C105" s="33" t="s">
        <v>26</v>
      </c>
      <c r="D105" s="28" t="n">
        <v>33608</v>
      </c>
      <c r="E105" s="28" t="n">
        <v>33128</v>
      </c>
      <c r="F105" s="29" t="n">
        <f aca="false">SUM(E105/D105)*100</f>
        <v>98.5717686265175</v>
      </c>
    </row>
    <row r="106" customFormat="false" ht="12.75" hidden="false" customHeight="false" outlineLevel="0" collapsed="false">
      <c r="A106" s="57" t="s">
        <v>84</v>
      </c>
      <c r="B106" s="43"/>
      <c r="C106" s="58" t="s">
        <v>85</v>
      </c>
      <c r="D106" s="23" t="n">
        <f aca="false">SUM(D111+D107+D115)</f>
        <v>112093</v>
      </c>
      <c r="E106" s="23" t="n">
        <f aca="false">SUM(E111+E107+E115)</f>
        <v>112092.69</v>
      </c>
      <c r="F106" s="24" t="n">
        <f aca="false">SUM(E106/D106)*100</f>
        <v>99.999723443926</v>
      </c>
    </row>
    <row r="107" customFormat="false" ht="12.75" hidden="false" customHeight="false" outlineLevel="0" collapsed="false">
      <c r="A107" s="74"/>
      <c r="B107" s="25" t="s">
        <v>86</v>
      </c>
      <c r="C107" s="75" t="s">
        <v>87</v>
      </c>
      <c r="D107" s="28" t="n">
        <f aca="false">SUM(D108)</f>
        <v>40000</v>
      </c>
      <c r="E107" s="28" t="n">
        <f aca="false">SUM(E109:E110)</f>
        <v>40000</v>
      </c>
      <c r="F107" s="29" t="n">
        <f aca="false">SUM(E107/D107)*100</f>
        <v>100</v>
      </c>
    </row>
    <row r="108" customFormat="false" ht="12.75" hidden="false" customHeight="false" outlineLevel="0" collapsed="false">
      <c r="A108" s="74"/>
      <c r="B108" s="74"/>
      <c r="C108" s="31" t="s">
        <v>16</v>
      </c>
      <c r="D108" s="28" t="n">
        <f aca="false">SUM(D109)</f>
        <v>40000</v>
      </c>
      <c r="E108" s="32" t="n">
        <f aca="false">SUM(E109:E110)</f>
        <v>40000</v>
      </c>
      <c r="F108" s="29" t="n">
        <f aca="false">SUM(E108/D108)*100</f>
        <v>100</v>
      </c>
    </row>
    <row r="109" customFormat="false" ht="12.75" hidden="false" customHeight="false" outlineLevel="0" collapsed="false">
      <c r="A109" s="74"/>
      <c r="B109" s="76"/>
      <c r="C109" s="31" t="s">
        <v>43</v>
      </c>
      <c r="D109" s="28" t="n">
        <v>40000</v>
      </c>
      <c r="E109" s="28" t="n">
        <v>40000</v>
      </c>
      <c r="F109" s="29" t="n">
        <f aca="false">SUM(E109/D109)*100</f>
        <v>100</v>
      </c>
    </row>
    <row r="110" customFormat="false" ht="12.75" hidden="false" customHeight="false" outlineLevel="0" collapsed="false">
      <c r="A110" s="74"/>
      <c r="B110" s="76"/>
      <c r="C110" s="77"/>
      <c r="D110" s="23"/>
      <c r="E110" s="23"/>
      <c r="F110" s="29"/>
    </row>
    <row r="111" customFormat="false" ht="12.75" hidden="false" customHeight="false" outlineLevel="0" collapsed="false">
      <c r="A111" s="26"/>
      <c r="B111" s="26" t="s">
        <v>88</v>
      </c>
      <c r="C111" s="54" t="s">
        <v>89</v>
      </c>
      <c r="D111" s="28" t="n">
        <f aca="false">SUM(D113)</f>
        <v>500</v>
      </c>
      <c r="E111" s="32" t="n">
        <f aca="false">SUM(E112)</f>
        <v>500</v>
      </c>
      <c r="F111" s="29" t="n">
        <f aca="false">SUM(E111/D111)*100</f>
        <v>100</v>
      </c>
    </row>
    <row r="112" customFormat="false" ht="12.75" hidden="false" customHeight="false" outlineLevel="0" collapsed="false">
      <c r="A112" s="30"/>
      <c r="B112" s="35"/>
      <c r="C112" s="36" t="s">
        <v>14</v>
      </c>
      <c r="D112" s="32" t="n">
        <f aca="false">SUM(D113)</f>
        <v>500</v>
      </c>
      <c r="E112" s="32" t="n">
        <f aca="false">SUM(E113)</f>
        <v>500</v>
      </c>
      <c r="F112" s="29" t="n">
        <f aca="false">SUM(E112/D112)*100</f>
        <v>100</v>
      </c>
    </row>
    <row r="113" customFormat="false" ht="12.75" hidden="false" customHeight="false" outlineLevel="0" collapsed="false">
      <c r="A113" s="26"/>
      <c r="B113" s="53"/>
      <c r="C113" s="33" t="s">
        <v>26</v>
      </c>
      <c r="D113" s="28" t="n">
        <v>500</v>
      </c>
      <c r="E113" s="28" t="n">
        <v>500</v>
      </c>
      <c r="F113" s="29" t="n">
        <f aca="false">SUM(E113/D113)*100</f>
        <v>100</v>
      </c>
    </row>
    <row r="114" customFormat="false" ht="12.75" hidden="false" customHeight="false" outlineLevel="0" collapsed="false">
      <c r="A114" s="25"/>
      <c r="B114" s="25"/>
      <c r="C114" s="41"/>
      <c r="D114" s="28"/>
      <c r="E114" s="28"/>
      <c r="F114" s="29"/>
    </row>
    <row r="115" customFormat="false" ht="12.75" hidden="false" customHeight="false" outlineLevel="0" collapsed="false">
      <c r="A115" s="26"/>
      <c r="B115" s="25" t="s">
        <v>90</v>
      </c>
      <c r="C115" s="67" t="s">
        <v>46</v>
      </c>
      <c r="D115" s="28" t="n">
        <f aca="false">SUM(D117)</f>
        <v>71593</v>
      </c>
      <c r="E115" s="28" t="n">
        <f aca="false">SUM(E117)</f>
        <v>71592.69</v>
      </c>
      <c r="F115" s="29" t="n">
        <f aca="false">SUM(E115/D115)*100</f>
        <v>99.9995669967734</v>
      </c>
    </row>
    <row r="116" customFormat="false" ht="12.75" hidden="false" customHeight="false" outlineLevel="0" collapsed="false">
      <c r="A116" s="26"/>
      <c r="B116" s="30"/>
      <c r="C116" s="31" t="s">
        <v>14</v>
      </c>
      <c r="D116" s="32" t="n">
        <f aca="false">SUM(D117)</f>
        <v>71593</v>
      </c>
      <c r="E116" s="32" t="n">
        <f aca="false">SUM(E117)</f>
        <v>71592.69</v>
      </c>
      <c r="F116" s="29" t="n">
        <f aca="false">SUM(E116/D116)*100</f>
        <v>99.9995669967734</v>
      </c>
    </row>
    <row r="117" customFormat="false" ht="24.75" hidden="false" customHeight="true" outlineLevel="0" collapsed="false">
      <c r="A117" s="26"/>
      <c r="B117" s="40"/>
      <c r="C117" s="69" t="s">
        <v>47</v>
      </c>
      <c r="D117" s="28" t="n">
        <v>71593</v>
      </c>
      <c r="E117" s="28" t="n">
        <v>71592.69</v>
      </c>
      <c r="F117" s="29" t="n">
        <f aca="false">SUM(E117/D117)*100</f>
        <v>99.9995669967734</v>
      </c>
    </row>
    <row r="118" s="34" customFormat="true" ht="12.75" hidden="false" customHeight="false" outlineLevel="0" collapsed="false">
      <c r="A118" s="43" t="s">
        <v>91</v>
      </c>
      <c r="B118" s="44"/>
      <c r="C118" s="78" t="s">
        <v>92</v>
      </c>
      <c r="D118" s="23" t="n">
        <f aca="false">SUM(D119+D124+D135+D147+D156)</f>
        <v>6554268</v>
      </c>
      <c r="E118" s="23" t="n">
        <f aca="false">SUM(E119+E124+E135+E147+E156)</f>
        <v>6651583.98</v>
      </c>
      <c r="F118" s="24" t="n">
        <f aca="false">SUM(E118/D118)*100</f>
        <v>101.484772670266</v>
      </c>
    </row>
    <row r="119" customFormat="false" ht="12.75" hidden="false" customHeight="false" outlineLevel="0" collapsed="false">
      <c r="A119" s="26"/>
      <c r="B119" s="53" t="s">
        <v>93</v>
      </c>
      <c r="C119" s="67" t="s">
        <v>94</v>
      </c>
      <c r="D119" s="28" t="n">
        <f aca="false">SUM(D120)</f>
        <v>16010</v>
      </c>
      <c r="E119" s="28" t="n">
        <f aca="false">SUM(E120)</f>
        <v>17131</v>
      </c>
      <c r="F119" s="29" t="n">
        <f aca="false">SUM(E119/D119)*100</f>
        <v>107.001873828857</v>
      </c>
    </row>
    <row r="120" customFormat="false" ht="12.75" hidden="false" customHeight="false" outlineLevel="0" collapsed="false">
      <c r="A120" s="30"/>
      <c r="B120" s="35"/>
      <c r="C120" s="36" t="s">
        <v>14</v>
      </c>
      <c r="D120" s="32" t="n">
        <f aca="false">SUM(D121:D122)</f>
        <v>16010</v>
      </c>
      <c r="E120" s="32" t="n">
        <f aca="false">SUM(E121:E122)</f>
        <v>17131</v>
      </c>
      <c r="F120" s="29" t="n">
        <f aca="false">SUM(E120/D120)*100</f>
        <v>107.001873828857</v>
      </c>
    </row>
    <row r="121" customFormat="false" ht="12.75" hidden="false" customHeight="false" outlineLevel="0" collapsed="false">
      <c r="A121" s="25"/>
      <c r="B121" s="25"/>
      <c r="C121" s="41" t="s">
        <v>95</v>
      </c>
      <c r="D121" s="28" t="n">
        <v>16000</v>
      </c>
      <c r="E121" s="28" t="n">
        <v>17123</v>
      </c>
      <c r="F121" s="29" t="n">
        <f aca="false">SUM(E121/D121)*100</f>
        <v>107.01875</v>
      </c>
    </row>
    <row r="122" customFormat="false" ht="12.75" hidden="false" customHeight="false" outlineLevel="0" collapsed="false">
      <c r="A122" s="25"/>
      <c r="B122" s="25"/>
      <c r="C122" s="41" t="s">
        <v>96</v>
      </c>
      <c r="D122" s="28" t="n">
        <v>10</v>
      </c>
      <c r="E122" s="28" t="n">
        <v>8</v>
      </c>
      <c r="F122" s="29" t="n">
        <f aca="false">SUM(E122/D122)*100</f>
        <v>80</v>
      </c>
    </row>
    <row r="123" customFormat="false" ht="12.75" hidden="false" customHeight="false" outlineLevel="0" collapsed="false">
      <c r="A123" s="48"/>
      <c r="B123" s="49"/>
      <c r="C123" s="79"/>
      <c r="D123" s="28"/>
      <c r="E123" s="28"/>
      <c r="F123" s="29"/>
    </row>
    <row r="124" customFormat="false" ht="12.75" hidden="false" customHeight="false" outlineLevel="0" collapsed="false">
      <c r="A124" s="80"/>
      <c r="B124" s="81" t="s">
        <v>97</v>
      </c>
      <c r="C124" s="82" t="s">
        <v>98</v>
      </c>
      <c r="D124" s="28" t="n">
        <f aca="false">SUM(D125)</f>
        <v>1059500</v>
      </c>
      <c r="E124" s="28" t="n">
        <f aca="false">SUM(E125)</f>
        <v>1104688.47</v>
      </c>
      <c r="F124" s="29" t="n">
        <f aca="false">SUM(E124/D124)*100</f>
        <v>104.265075035394</v>
      </c>
    </row>
    <row r="125" customFormat="false" ht="12.75" hidden="false" customHeight="false" outlineLevel="0" collapsed="false">
      <c r="A125" s="30"/>
      <c r="B125" s="35"/>
      <c r="C125" s="36" t="s">
        <v>14</v>
      </c>
      <c r="D125" s="32" t="n">
        <f aca="false">SUM(D126:D133)</f>
        <v>1059500</v>
      </c>
      <c r="E125" s="32" t="n">
        <f aca="false">SUM(E126:E133)</f>
        <v>1104688.47</v>
      </c>
      <c r="F125" s="29" t="n">
        <f aca="false">SUM(E125/D125)*100</f>
        <v>104.265075035394</v>
      </c>
    </row>
    <row r="126" customFormat="false" ht="12.75" hidden="false" customHeight="false" outlineLevel="0" collapsed="false">
      <c r="A126" s="26"/>
      <c r="B126" s="53"/>
      <c r="C126" s="55" t="s">
        <v>99</v>
      </c>
      <c r="D126" s="28" t="n">
        <v>990000</v>
      </c>
      <c r="E126" s="28" t="n">
        <v>1026760.52</v>
      </c>
      <c r="F126" s="29" t="n">
        <f aca="false">SUM(E126/D126)*100</f>
        <v>103.713183838384</v>
      </c>
    </row>
    <row r="127" customFormat="false" ht="12.75" hidden="false" customHeight="false" outlineLevel="0" collapsed="false">
      <c r="A127" s="26"/>
      <c r="B127" s="53"/>
      <c r="C127" s="55" t="s">
        <v>100</v>
      </c>
      <c r="D127" s="28" t="n">
        <v>7800</v>
      </c>
      <c r="E127" s="28" t="n">
        <v>7925</v>
      </c>
      <c r="F127" s="29" t="n">
        <f aca="false">SUM(E127/D127)*100</f>
        <v>101.602564102564</v>
      </c>
    </row>
    <row r="128" customFormat="false" ht="12.75" hidden="false" customHeight="false" outlineLevel="0" collapsed="false">
      <c r="A128" s="26"/>
      <c r="B128" s="53"/>
      <c r="C128" s="55" t="s">
        <v>101</v>
      </c>
      <c r="D128" s="28" t="n">
        <v>6900</v>
      </c>
      <c r="E128" s="28" t="n">
        <v>6819</v>
      </c>
      <c r="F128" s="29" t="n">
        <f aca="false">SUM(E128/D128)*100</f>
        <v>98.8260869565217</v>
      </c>
    </row>
    <row r="129" customFormat="false" ht="12.75" hidden="false" customHeight="false" outlineLevel="0" collapsed="false">
      <c r="A129" s="26"/>
      <c r="B129" s="53"/>
      <c r="C129" s="55" t="s">
        <v>102</v>
      </c>
      <c r="D129" s="28" t="n">
        <v>50000</v>
      </c>
      <c r="E129" s="28" t="n">
        <v>52281.41</v>
      </c>
      <c r="F129" s="29" t="n">
        <f aca="false">SUM(E129/D129)*100</f>
        <v>104.56282</v>
      </c>
    </row>
    <row r="130" customFormat="false" ht="12.75" hidden="false" customHeight="false" outlineLevel="0" collapsed="false">
      <c r="A130" s="26"/>
      <c r="B130" s="53"/>
      <c r="C130" s="55" t="s">
        <v>103</v>
      </c>
      <c r="D130" s="28" t="n">
        <v>3500</v>
      </c>
      <c r="E130" s="28" t="n">
        <v>6311</v>
      </c>
      <c r="F130" s="29" t="n">
        <f aca="false">SUM(E130/D130)*100</f>
        <v>180.314285714286</v>
      </c>
    </row>
    <row r="131" customFormat="false" ht="12.75" hidden="false" customHeight="false" outlineLevel="0" collapsed="false">
      <c r="A131" s="25"/>
      <c r="B131" s="25"/>
      <c r="C131" s="41" t="s">
        <v>104</v>
      </c>
      <c r="D131" s="28" t="n">
        <v>200</v>
      </c>
      <c r="E131" s="28" t="n">
        <v>179.94</v>
      </c>
      <c r="F131" s="29" t="n">
        <f aca="false">SUM(E131/D131)*100</f>
        <v>89.97</v>
      </c>
    </row>
    <row r="132" customFormat="false" ht="12.75" hidden="false" customHeight="false" outlineLevel="0" collapsed="false">
      <c r="A132" s="25"/>
      <c r="B132" s="25"/>
      <c r="C132" s="41" t="s">
        <v>59</v>
      </c>
      <c r="D132" s="28" t="n">
        <v>100</v>
      </c>
      <c r="E132" s="28" t="n">
        <v>389.6</v>
      </c>
      <c r="F132" s="29" t="n">
        <f aca="false">SUM(E132/D132)*100</f>
        <v>389.6</v>
      </c>
    </row>
    <row r="133" customFormat="false" ht="12.75" hidden="false" customHeight="false" outlineLevel="0" collapsed="false">
      <c r="A133" s="25"/>
      <c r="B133" s="25"/>
      <c r="C133" s="41" t="s">
        <v>96</v>
      </c>
      <c r="D133" s="28" t="n">
        <v>1000</v>
      </c>
      <c r="E133" s="28" t="n">
        <v>4022</v>
      </c>
      <c r="F133" s="29" t="n">
        <f aca="false">SUM(E133/D133)*100</f>
        <v>402.2</v>
      </c>
    </row>
    <row r="134" customFormat="false" ht="12.75" hidden="false" customHeight="false" outlineLevel="0" collapsed="false">
      <c r="A134" s="26"/>
      <c r="B134" s="53"/>
      <c r="C134" s="54"/>
      <c r="D134" s="28"/>
      <c r="E134" s="28"/>
      <c r="F134" s="29"/>
    </row>
    <row r="135" customFormat="false" ht="37.5" hidden="false" customHeight="true" outlineLevel="0" collapsed="false">
      <c r="A135" s="25"/>
      <c r="B135" s="25" t="s">
        <v>105</v>
      </c>
      <c r="C135" s="46" t="s">
        <v>106</v>
      </c>
      <c r="D135" s="28" t="n">
        <f aca="false">SUM(D136)</f>
        <v>1608100</v>
      </c>
      <c r="E135" s="28" t="n">
        <f aca="false">SUM(E136)</f>
        <v>1616364.17</v>
      </c>
      <c r="F135" s="29" t="n">
        <f aca="false">SUM(E135/D135)*100</f>
        <v>100.513908960886</v>
      </c>
    </row>
    <row r="136" customFormat="false" ht="12.75" hidden="false" customHeight="false" outlineLevel="0" collapsed="false">
      <c r="A136" s="30"/>
      <c r="B136" s="35"/>
      <c r="C136" s="36" t="s">
        <v>14</v>
      </c>
      <c r="D136" s="32" t="n">
        <f aca="false">SUM(D137:D145)</f>
        <v>1608100</v>
      </c>
      <c r="E136" s="32" t="n">
        <f aca="false">SUM(E137:E145)</f>
        <v>1616364.17</v>
      </c>
      <c r="F136" s="29" t="n">
        <f aca="false">SUM(E136/D136)*100</f>
        <v>100.513908960886</v>
      </c>
    </row>
    <row r="137" customFormat="false" ht="12.75" hidden="false" customHeight="false" outlineLevel="0" collapsed="false">
      <c r="A137" s="26"/>
      <c r="B137" s="53"/>
      <c r="C137" s="55" t="s">
        <v>99</v>
      </c>
      <c r="D137" s="28" t="n">
        <v>589000</v>
      </c>
      <c r="E137" s="28" t="n">
        <v>595369.57</v>
      </c>
      <c r="F137" s="29" t="n">
        <f aca="false">SUM(E137/D137)*100</f>
        <v>101.081421052632</v>
      </c>
    </row>
    <row r="138" customFormat="false" ht="12.75" hidden="false" customHeight="false" outlineLevel="0" collapsed="false">
      <c r="A138" s="26"/>
      <c r="B138" s="53"/>
      <c r="C138" s="55" t="s">
        <v>100</v>
      </c>
      <c r="D138" s="28" t="n">
        <v>418000</v>
      </c>
      <c r="E138" s="28" t="n">
        <v>428898.5</v>
      </c>
      <c r="F138" s="29" t="n">
        <f aca="false">SUM(E138/D138)*100</f>
        <v>102.607296650718</v>
      </c>
    </row>
    <row r="139" customFormat="false" ht="12.75" hidden="false" customHeight="false" outlineLevel="0" collapsed="false">
      <c r="A139" s="26"/>
      <c r="B139" s="53"/>
      <c r="C139" s="55" t="s">
        <v>101</v>
      </c>
      <c r="D139" s="28" t="n">
        <v>8200</v>
      </c>
      <c r="E139" s="28" t="n">
        <v>8446.51</v>
      </c>
      <c r="F139" s="29" t="n">
        <f aca="false">SUM(E139/D139)*100</f>
        <v>103.006219512195</v>
      </c>
    </row>
    <row r="140" customFormat="false" ht="12.75" hidden="false" customHeight="false" outlineLevel="0" collapsed="false">
      <c r="A140" s="26"/>
      <c r="B140" s="53"/>
      <c r="C140" s="55" t="s">
        <v>102</v>
      </c>
      <c r="D140" s="28" t="n">
        <v>358000</v>
      </c>
      <c r="E140" s="28" t="n">
        <v>356717.86</v>
      </c>
      <c r="F140" s="29" t="n">
        <f aca="false">SUM(E140/D140)*100</f>
        <v>99.6418603351955</v>
      </c>
    </row>
    <row r="141" customFormat="false" ht="12.75" hidden="false" customHeight="false" outlineLevel="0" collapsed="false">
      <c r="A141" s="25"/>
      <c r="B141" s="26"/>
      <c r="C141" s="55" t="s">
        <v>107</v>
      </c>
      <c r="D141" s="28" t="n">
        <v>30000</v>
      </c>
      <c r="E141" s="28" t="n">
        <v>25658.33</v>
      </c>
      <c r="F141" s="29" t="n">
        <f aca="false">SUM(E141/D141)*100</f>
        <v>85.5277666666667</v>
      </c>
    </row>
    <row r="142" customFormat="false" ht="12.75" hidden="false" customHeight="false" outlineLevel="0" collapsed="false">
      <c r="A142" s="25"/>
      <c r="B142" s="26"/>
      <c r="C142" s="55" t="s">
        <v>103</v>
      </c>
      <c r="D142" s="28" t="n">
        <v>184800</v>
      </c>
      <c r="E142" s="28" t="n">
        <v>177704.22</v>
      </c>
      <c r="F142" s="29" t="n">
        <f aca="false">SUM(E142/D142)*100</f>
        <v>96.1602922077922</v>
      </c>
    </row>
    <row r="143" customFormat="false" ht="12.75" hidden="false" customHeight="false" outlineLevel="0" collapsed="false">
      <c r="A143" s="25"/>
      <c r="B143" s="26"/>
      <c r="C143" s="83" t="s">
        <v>108</v>
      </c>
      <c r="D143" s="28" t="n">
        <v>100</v>
      </c>
      <c r="E143" s="28" t="n">
        <v>209.38</v>
      </c>
      <c r="F143" s="29" t="n">
        <f aca="false">SUM(E143/D143)*100</f>
        <v>209.38</v>
      </c>
    </row>
    <row r="144" customFormat="false" ht="12.75" hidden="false" customHeight="false" outlineLevel="0" collapsed="false">
      <c r="A144" s="25"/>
      <c r="B144" s="25"/>
      <c r="C144" s="33" t="s">
        <v>59</v>
      </c>
      <c r="D144" s="28" t="n">
        <v>7000</v>
      </c>
      <c r="E144" s="28" t="n">
        <v>9026.74</v>
      </c>
      <c r="F144" s="29" t="n">
        <f aca="false">SUM(E144/D144)*100</f>
        <v>128.953428571429</v>
      </c>
    </row>
    <row r="145" customFormat="false" ht="12.75" hidden="false" customHeight="false" outlineLevel="0" collapsed="false">
      <c r="A145" s="25"/>
      <c r="B145" s="26"/>
      <c r="C145" s="55" t="s">
        <v>96</v>
      </c>
      <c r="D145" s="28" t="n">
        <v>13000</v>
      </c>
      <c r="E145" s="28" t="n">
        <v>14333.06</v>
      </c>
      <c r="F145" s="29" t="n">
        <f aca="false">SUM(E145/D145)*100</f>
        <v>110.254307692308</v>
      </c>
    </row>
    <row r="146" customFormat="false" ht="12.75" hidden="false" customHeight="false" outlineLevel="0" collapsed="false">
      <c r="A146" s="25"/>
      <c r="B146" s="26"/>
      <c r="C146" s="84"/>
      <c r="D146" s="28"/>
      <c r="E146" s="28"/>
      <c r="F146" s="29"/>
    </row>
    <row r="147" customFormat="false" ht="12.75" hidden="false" customHeight="false" outlineLevel="0" collapsed="false">
      <c r="A147" s="26"/>
      <c r="B147" s="53" t="s">
        <v>109</v>
      </c>
      <c r="C147" s="54" t="s">
        <v>110</v>
      </c>
      <c r="D147" s="28" t="n">
        <f aca="false">SUM(D148)</f>
        <v>231690</v>
      </c>
      <c r="E147" s="32" t="n">
        <f aca="false">SUM(E148)</f>
        <v>227706.56</v>
      </c>
      <c r="F147" s="29" t="n">
        <f aca="false">SUM(E147/D147)*100</f>
        <v>98.2807026630411</v>
      </c>
    </row>
    <row r="148" s="34" customFormat="true" ht="12.75" hidden="false" customHeight="false" outlineLevel="0" collapsed="false">
      <c r="A148" s="30"/>
      <c r="B148" s="35"/>
      <c r="C148" s="36" t="s">
        <v>14</v>
      </c>
      <c r="D148" s="32" t="n">
        <f aca="false">SUM(D149:D154)</f>
        <v>231690</v>
      </c>
      <c r="E148" s="32" t="n">
        <f aca="false">SUM(E149:E154)</f>
        <v>227706.56</v>
      </c>
      <c r="F148" s="29" t="n">
        <f aca="false">SUM(E148/D148)*100</f>
        <v>98.2807026630411</v>
      </c>
      <c r="H148" s="56"/>
    </row>
    <row r="149" customFormat="false" ht="12.75" hidden="false" customHeight="false" outlineLevel="0" collapsed="false">
      <c r="A149" s="26"/>
      <c r="B149" s="53"/>
      <c r="C149" s="55" t="s">
        <v>111</v>
      </c>
      <c r="D149" s="28" t="n">
        <v>23000</v>
      </c>
      <c r="E149" s="28" t="n">
        <v>21987.5</v>
      </c>
      <c r="F149" s="29" t="n">
        <f aca="false">SUM(E149/D149)*100</f>
        <v>95.5978260869565</v>
      </c>
    </row>
    <row r="150" customFormat="false" ht="12.75" hidden="false" customHeight="false" outlineLevel="0" collapsed="false">
      <c r="A150" s="26"/>
      <c r="B150" s="53"/>
      <c r="C150" s="55" t="s">
        <v>112</v>
      </c>
      <c r="D150" s="28" t="n">
        <v>106000</v>
      </c>
      <c r="E150" s="28" t="n">
        <v>105310.42</v>
      </c>
      <c r="F150" s="29" t="n">
        <f aca="false">SUM(E150/D150)*100</f>
        <v>99.3494528301887</v>
      </c>
    </row>
    <row r="151" customFormat="false" ht="12.75" hidden="false" customHeight="false" outlineLevel="0" collapsed="false">
      <c r="A151" s="26"/>
      <c r="B151" s="53"/>
      <c r="C151" s="55" t="s">
        <v>113</v>
      </c>
      <c r="D151" s="28" t="n">
        <v>101340</v>
      </c>
      <c r="E151" s="28" t="n">
        <v>99010.64</v>
      </c>
      <c r="F151" s="29" t="n">
        <f aca="false">SUM(E151/D151)*100</f>
        <v>97.7014406946911</v>
      </c>
    </row>
    <row r="152" customFormat="false" ht="12.75" hidden="false" customHeight="false" outlineLevel="0" collapsed="false">
      <c r="A152" s="25"/>
      <c r="B152" s="25"/>
      <c r="C152" s="41" t="s">
        <v>114</v>
      </c>
      <c r="D152" s="28" t="n">
        <v>450</v>
      </c>
      <c r="E152" s="28" t="n">
        <v>437</v>
      </c>
      <c r="F152" s="29" t="n">
        <f aca="false">SUM(E152/D152)*100</f>
        <v>97.1111111111111</v>
      </c>
    </row>
    <row r="153" customFormat="false" ht="12.75" hidden="false" customHeight="false" outlineLevel="0" collapsed="false">
      <c r="A153" s="25"/>
      <c r="B153" s="25"/>
      <c r="C153" s="41" t="s">
        <v>59</v>
      </c>
      <c r="D153" s="28" t="n">
        <v>840</v>
      </c>
      <c r="E153" s="28" t="n">
        <v>904</v>
      </c>
      <c r="F153" s="29" t="n">
        <f aca="false">SUM(E153/D153)*100</f>
        <v>107.619047619048</v>
      </c>
    </row>
    <row r="154" s="34" customFormat="true" ht="12.75" hidden="false" customHeight="false" outlineLevel="0" collapsed="false">
      <c r="A154" s="26"/>
      <c r="B154" s="53"/>
      <c r="C154" s="55" t="s">
        <v>38</v>
      </c>
      <c r="D154" s="28" t="n">
        <v>60</v>
      </c>
      <c r="E154" s="28" t="n">
        <v>57</v>
      </c>
      <c r="F154" s="29" t="n">
        <f aca="false">SUM(E154/D154)*100</f>
        <v>95</v>
      </c>
      <c r="H154" s="56"/>
      <c r="I154" s="56"/>
    </row>
    <row r="155" customFormat="false" ht="12.75" hidden="false" customHeight="false" outlineLevel="0" collapsed="false">
      <c r="A155" s="26"/>
      <c r="B155" s="53"/>
      <c r="C155" s="54"/>
      <c r="D155" s="28"/>
      <c r="E155" s="28"/>
      <c r="F155" s="29"/>
    </row>
    <row r="156" customFormat="false" ht="12.75" hidden="false" customHeight="false" outlineLevel="0" collapsed="false">
      <c r="A156" s="26"/>
      <c r="B156" s="53" t="s">
        <v>115</v>
      </c>
      <c r="C156" s="54" t="s">
        <v>116</v>
      </c>
      <c r="D156" s="28" t="n">
        <f aca="false">SUM(D158:D159)</f>
        <v>3638968</v>
      </c>
      <c r="E156" s="32" t="n">
        <f aca="false">SUM(E157)</f>
        <v>3685693.78</v>
      </c>
      <c r="F156" s="29" t="n">
        <f aca="false">SUM(E156/D156)*100</f>
        <v>101.284039321038</v>
      </c>
      <c r="H156" s="66"/>
    </row>
    <row r="157" customFormat="false" ht="12.75" hidden="false" customHeight="false" outlineLevel="0" collapsed="false">
      <c r="A157" s="30"/>
      <c r="B157" s="35"/>
      <c r="C157" s="36" t="s">
        <v>14</v>
      </c>
      <c r="D157" s="32" t="n">
        <f aca="false">SUM(D158:D159)</f>
        <v>3638968</v>
      </c>
      <c r="E157" s="32" t="n">
        <f aca="false">SUM(E158:E159)</f>
        <v>3685693.78</v>
      </c>
      <c r="F157" s="29" t="n">
        <f aca="false">SUM(E157/D157)*100</f>
        <v>101.284039321038</v>
      </c>
      <c r="H157" s="66"/>
    </row>
    <row r="158" customFormat="false" ht="12.75" hidden="false" customHeight="false" outlineLevel="0" collapsed="false">
      <c r="A158" s="26"/>
      <c r="B158" s="53"/>
      <c r="C158" s="55" t="s">
        <v>117</v>
      </c>
      <c r="D158" s="85" t="n">
        <v>3600968</v>
      </c>
      <c r="E158" s="85" t="n">
        <v>3640933</v>
      </c>
      <c r="F158" s="29" t="n">
        <f aca="false">SUM(E158/D158)*100</f>
        <v>101.109840465119</v>
      </c>
    </row>
    <row r="159" customFormat="false" ht="12.75" hidden="false" customHeight="false" outlineLevel="0" collapsed="false">
      <c r="A159" s="26"/>
      <c r="B159" s="53"/>
      <c r="C159" s="55" t="s">
        <v>118</v>
      </c>
      <c r="D159" s="28" t="n">
        <v>38000</v>
      </c>
      <c r="E159" s="28" t="n">
        <v>44760.78</v>
      </c>
      <c r="F159" s="29" t="n">
        <f aca="false">SUM(E159/D159)*100</f>
        <v>117.791526315789</v>
      </c>
      <c r="G159" s="66"/>
      <c r="H159" s="66"/>
    </row>
    <row r="160" customFormat="false" ht="12.75" hidden="false" customHeight="false" outlineLevel="0" collapsed="false">
      <c r="A160" s="43" t="s">
        <v>119</v>
      </c>
      <c r="B160" s="44"/>
      <c r="C160" s="65" t="s">
        <v>120</v>
      </c>
      <c r="D160" s="23" t="n">
        <f aca="false">SUM(D161+D169+D179+D165+D173)</f>
        <v>20391421.13</v>
      </c>
      <c r="E160" s="23" t="n">
        <f aca="false">SUM(E161+E169+E179+E165+E173)</f>
        <v>20391421.13</v>
      </c>
      <c r="F160" s="24" t="n">
        <f aca="false">SUM(E160/D160)*100</f>
        <v>100</v>
      </c>
    </row>
    <row r="161" customFormat="false" ht="12.75" hidden="false" customHeight="false" outlineLevel="0" collapsed="false">
      <c r="A161" s="26"/>
      <c r="B161" s="53" t="s">
        <v>121</v>
      </c>
      <c r="C161" s="54" t="s">
        <v>122</v>
      </c>
      <c r="D161" s="28" t="n">
        <f aca="false">SUM(D163)</f>
        <v>11978335</v>
      </c>
      <c r="E161" s="32" t="n">
        <f aca="false">SUM(E162)</f>
        <v>11978335</v>
      </c>
      <c r="F161" s="29" t="n">
        <f aca="false">SUM(E161/D161)*100</f>
        <v>100</v>
      </c>
    </row>
    <row r="162" customFormat="false" ht="12.75" hidden="false" customHeight="false" outlineLevel="0" collapsed="false">
      <c r="A162" s="35"/>
      <c r="B162" s="35"/>
      <c r="C162" s="36" t="s">
        <v>14</v>
      </c>
      <c r="D162" s="32" t="n">
        <f aca="false">SUM(D163)</f>
        <v>11978335</v>
      </c>
      <c r="E162" s="32" t="n">
        <f aca="false">SUM(E163)</f>
        <v>11978335</v>
      </c>
      <c r="F162" s="29" t="n">
        <f aca="false">SUM(E162/D162)*100</f>
        <v>100</v>
      </c>
    </row>
    <row r="163" customFormat="false" ht="12.75" hidden="false" customHeight="false" outlineLevel="0" collapsed="false">
      <c r="A163" s="26"/>
      <c r="B163" s="26"/>
      <c r="C163" s="55" t="s">
        <v>123</v>
      </c>
      <c r="D163" s="28" t="n">
        <v>11978335</v>
      </c>
      <c r="E163" s="28" t="n">
        <v>11978335</v>
      </c>
      <c r="F163" s="29" t="n">
        <f aca="false">SUM(E163/D163)*100</f>
        <v>100</v>
      </c>
    </row>
    <row r="164" customFormat="false" ht="12.75" hidden="false" customHeight="false" outlineLevel="0" collapsed="false">
      <c r="A164" s="26"/>
      <c r="B164" s="26"/>
      <c r="C164" s="83"/>
      <c r="D164" s="28"/>
      <c r="E164" s="28"/>
      <c r="F164" s="29"/>
    </row>
    <row r="165" customFormat="false" ht="12.75" hidden="false" customHeight="false" outlineLevel="0" collapsed="false">
      <c r="A165" s="26"/>
      <c r="B165" s="53" t="s">
        <v>124</v>
      </c>
      <c r="C165" s="54" t="s">
        <v>125</v>
      </c>
      <c r="D165" s="28" t="n">
        <f aca="false">SUM(D167)</f>
        <v>162855</v>
      </c>
      <c r="E165" s="32" t="n">
        <f aca="false">SUM(E166)</f>
        <v>162855</v>
      </c>
      <c r="F165" s="29" t="n">
        <f aca="false">SUM(E165/D165)*100</f>
        <v>100</v>
      </c>
    </row>
    <row r="166" customFormat="false" ht="12.75" hidden="false" customHeight="false" outlineLevel="0" collapsed="false">
      <c r="A166" s="30"/>
      <c r="B166" s="35"/>
      <c r="C166" s="36" t="s">
        <v>14</v>
      </c>
      <c r="D166" s="32" t="n">
        <f aca="false">SUM(D167)</f>
        <v>162855</v>
      </c>
      <c r="E166" s="32" t="n">
        <f aca="false">SUM(E167)</f>
        <v>162855</v>
      </c>
      <c r="F166" s="29" t="n">
        <f aca="false">SUM(E166/D166)*100</f>
        <v>100</v>
      </c>
    </row>
    <row r="167" customFormat="false" ht="12.75" hidden="false" customHeight="false" outlineLevel="0" collapsed="false">
      <c r="A167" s="26"/>
      <c r="B167" s="53"/>
      <c r="C167" s="55" t="s">
        <v>126</v>
      </c>
      <c r="D167" s="28" t="n">
        <v>162855</v>
      </c>
      <c r="E167" s="28" t="n">
        <v>162855</v>
      </c>
      <c r="F167" s="29" t="n">
        <f aca="false">SUM(E167/D167)*100</f>
        <v>100</v>
      </c>
    </row>
    <row r="168" customFormat="false" ht="12.75" hidden="false" customHeight="false" outlineLevel="0" collapsed="false">
      <c r="A168" s="26"/>
      <c r="B168" s="26"/>
      <c r="C168" s="84"/>
      <c r="D168" s="28"/>
      <c r="E168" s="28"/>
      <c r="F168" s="29"/>
    </row>
    <row r="169" customFormat="false" ht="12.75" hidden="false" customHeight="false" outlineLevel="0" collapsed="false">
      <c r="A169" s="26"/>
      <c r="B169" s="53" t="s">
        <v>127</v>
      </c>
      <c r="C169" s="54" t="s">
        <v>128</v>
      </c>
      <c r="D169" s="28" t="n">
        <f aca="false">SUM(D171)</f>
        <v>7575281</v>
      </c>
      <c r="E169" s="32" t="n">
        <f aca="false">SUM(E170)</f>
        <v>7575281</v>
      </c>
      <c r="F169" s="29" t="n">
        <f aca="false">SUM(E169/D169)*100</f>
        <v>100</v>
      </c>
    </row>
    <row r="170" customFormat="false" ht="12.75" hidden="false" customHeight="false" outlineLevel="0" collapsed="false">
      <c r="A170" s="30"/>
      <c r="B170" s="35"/>
      <c r="C170" s="36" t="s">
        <v>14</v>
      </c>
      <c r="D170" s="32" t="n">
        <f aca="false">SUM(D171)</f>
        <v>7575281</v>
      </c>
      <c r="E170" s="32" t="n">
        <f aca="false">SUM(E171)</f>
        <v>7575281</v>
      </c>
      <c r="F170" s="29" t="n">
        <f aca="false">SUM(E170/D170)*100</f>
        <v>100</v>
      </c>
    </row>
    <row r="171" customFormat="false" ht="12.75" hidden="false" customHeight="false" outlineLevel="0" collapsed="false">
      <c r="A171" s="26"/>
      <c r="B171" s="53"/>
      <c r="C171" s="55" t="s">
        <v>123</v>
      </c>
      <c r="D171" s="28" t="n">
        <v>7575281</v>
      </c>
      <c r="E171" s="28" t="n">
        <v>7575281</v>
      </c>
      <c r="F171" s="29" t="n">
        <f aca="false">SUM(E171/D171)*100</f>
        <v>100</v>
      </c>
    </row>
    <row r="172" customFormat="false" ht="12.75" hidden="false" customHeight="false" outlineLevel="0" collapsed="false">
      <c r="A172" s="26"/>
      <c r="B172" s="26"/>
      <c r="C172" s="83"/>
      <c r="D172" s="28"/>
      <c r="E172" s="28"/>
      <c r="F172" s="29"/>
    </row>
    <row r="173" customFormat="false" ht="12.75" hidden="false" customHeight="false" outlineLevel="0" collapsed="false">
      <c r="A173" s="26"/>
      <c r="B173" s="53" t="s">
        <v>129</v>
      </c>
      <c r="C173" s="54" t="s">
        <v>130</v>
      </c>
      <c r="D173" s="28" t="n">
        <f aca="false">SUM(D174+D176)</f>
        <v>48477.13</v>
      </c>
      <c r="E173" s="28" t="n">
        <f aca="false">SUM(E174+E176)</f>
        <v>48477.13</v>
      </c>
      <c r="F173" s="29" t="n">
        <f aca="false">SUM(E173/D173)*100</f>
        <v>100</v>
      </c>
    </row>
    <row r="174" customFormat="false" ht="12.75" hidden="false" customHeight="false" outlineLevel="0" collapsed="false">
      <c r="A174" s="30"/>
      <c r="B174" s="35"/>
      <c r="C174" s="36" t="s">
        <v>14</v>
      </c>
      <c r="D174" s="32" t="n">
        <f aca="false">SUM(D175)</f>
        <v>10560.59</v>
      </c>
      <c r="E174" s="32" t="n">
        <f aca="false">SUM(E175)</f>
        <v>10560.59</v>
      </c>
      <c r="F174" s="29" t="n">
        <f aca="false">SUM(E174/D174)*100</f>
        <v>100</v>
      </c>
    </row>
    <row r="175" customFormat="false" ht="24.75" hidden="false" customHeight="true" outlineLevel="0" collapsed="false">
      <c r="A175" s="26"/>
      <c r="B175" s="53"/>
      <c r="C175" s="55" t="s">
        <v>47</v>
      </c>
      <c r="D175" s="28" t="n">
        <v>10560.59</v>
      </c>
      <c r="E175" s="28" t="n">
        <v>10560.59</v>
      </c>
      <c r="F175" s="29" t="n">
        <f aca="false">SUM(E175/D175)*100</f>
        <v>100</v>
      </c>
    </row>
    <row r="176" customFormat="false" ht="12.75" hidden="false" customHeight="false" outlineLevel="0" collapsed="false">
      <c r="A176" s="48"/>
      <c r="B176" s="49"/>
      <c r="C176" s="61" t="s">
        <v>16</v>
      </c>
      <c r="D176" s="32" t="n">
        <f aca="false">SUM(D177)</f>
        <v>37916.54</v>
      </c>
      <c r="E176" s="32" t="n">
        <f aca="false">SUM(E177)</f>
        <v>37916.54</v>
      </c>
      <c r="F176" s="29" t="n">
        <f aca="false">SUM(E176/D176)*100</f>
        <v>100</v>
      </c>
    </row>
    <row r="177" customFormat="false" ht="12.75" hidden="false" customHeight="false" outlineLevel="0" collapsed="false">
      <c r="A177" s="80"/>
      <c r="B177" s="81"/>
      <c r="C177" s="86" t="s">
        <v>44</v>
      </c>
      <c r="D177" s="28" t="n">
        <v>37916.54</v>
      </c>
      <c r="E177" s="28" t="n">
        <v>37916.54</v>
      </c>
      <c r="F177" s="29" t="n">
        <f aca="false">SUM(E177/D177)*100</f>
        <v>100</v>
      </c>
    </row>
    <row r="178" customFormat="false" ht="12.75" hidden="false" customHeight="false" outlineLevel="0" collapsed="false">
      <c r="A178" s="26"/>
      <c r="B178" s="26"/>
      <c r="C178" s="84"/>
      <c r="D178" s="28"/>
      <c r="E178" s="28"/>
      <c r="F178" s="29"/>
    </row>
    <row r="179" customFormat="false" ht="12.75" hidden="false" customHeight="false" outlineLevel="0" collapsed="false">
      <c r="A179" s="25"/>
      <c r="B179" s="25" t="s">
        <v>131</v>
      </c>
      <c r="C179" s="46" t="s">
        <v>130</v>
      </c>
      <c r="D179" s="28" t="n">
        <f aca="false">SUM(D181)</f>
        <v>626473</v>
      </c>
      <c r="E179" s="32" t="n">
        <f aca="false">SUM(E180)</f>
        <v>626473</v>
      </c>
      <c r="F179" s="29" t="n">
        <f aca="false">SUM(E179/D179)*100</f>
        <v>100</v>
      </c>
    </row>
    <row r="180" customFormat="false" ht="12.75" hidden="false" customHeight="false" outlineLevel="0" collapsed="false">
      <c r="A180" s="30"/>
      <c r="B180" s="35"/>
      <c r="C180" s="36" t="s">
        <v>14</v>
      </c>
      <c r="D180" s="32" t="n">
        <f aca="false">SUM(D181)</f>
        <v>626473</v>
      </c>
      <c r="E180" s="32" t="n">
        <f aca="false">SUM(E181)</f>
        <v>626473</v>
      </c>
      <c r="F180" s="29" t="n">
        <f aca="false">SUM(E180/D180)*100</f>
        <v>100</v>
      </c>
    </row>
    <row r="181" customFormat="false" ht="12.75" hidden="false" customHeight="false" outlineLevel="0" collapsed="false">
      <c r="A181" s="48"/>
      <c r="B181" s="49"/>
      <c r="C181" s="50" t="s">
        <v>123</v>
      </c>
      <c r="D181" s="28" t="n">
        <v>626473</v>
      </c>
      <c r="E181" s="28" t="n">
        <v>626473</v>
      </c>
      <c r="F181" s="29" t="n">
        <f aca="false">SUM(E181/D181)*100</f>
        <v>100</v>
      </c>
      <c r="G181" s="87"/>
      <c r="H181" s="87"/>
    </row>
    <row r="182" customFormat="false" ht="12.75" hidden="false" customHeight="false" outlineLevel="0" collapsed="false">
      <c r="A182" s="51" t="s">
        <v>132</v>
      </c>
      <c r="B182" s="52"/>
      <c r="C182" s="45" t="s">
        <v>133</v>
      </c>
      <c r="D182" s="23" t="n">
        <f aca="false">SUM(D219+D210+D183+D227+D195+D231)</f>
        <v>1912098.18</v>
      </c>
      <c r="E182" s="23" t="n">
        <f aca="false">SUM(E219+E210+E183+E227+E195+E231)</f>
        <v>1855258.33</v>
      </c>
      <c r="F182" s="24" t="n">
        <f aca="false">SUM(E182/D182)*100</f>
        <v>97.0273571412531</v>
      </c>
    </row>
    <row r="183" customFormat="false" ht="12.75" hidden="false" customHeight="false" outlineLevel="0" collapsed="false">
      <c r="A183" s="26"/>
      <c r="B183" s="53" t="s">
        <v>134</v>
      </c>
      <c r="C183" s="54" t="s">
        <v>135</v>
      </c>
      <c r="D183" s="28" t="n">
        <f aca="false">SUM(D184+D192)</f>
        <v>200056.37</v>
      </c>
      <c r="E183" s="28" t="n">
        <f aca="false">SUM(E184+E192)</f>
        <v>207006.71</v>
      </c>
      <c r="F183" s="29" t="n">
        <f aca="false">SUM(E183/D183)*100</f>
        <v>103.474190799323</v>
      </c>
      <c r="G183" s="66"/>
    </row>
    <row r="184" customFormat="false" ht="12.75" hidden="false" customHeight="false" outlineLevel="0" collapsed="false">
      <c r="A184" s="30"/>
      <c r="B184" s="35"/>
      <c r="C184" s="36" t="s">
        <v>14</v>
      </c>
      <c r="D184" s="32" t="n">
        <f aca="false">SUM(D185:D191)</f>
        <v>126828.59</v>
      </c>
      <c r="E184" s="32" t="n">
        <f aca="false">SUM(E185:E191)</f>
        <v>135398.93</v>
      </c>
      <c r="F184" s="29" t="n">
        <f aca="false">SUM(E184/D184)*100</f>
        <v>106.757419600738</v>
      </c>
    </row>
    <row r="185" customFormat="false" ht="12.75" hidden="false" customHeight="false" outlineLevel="0" collapsed="false">
      <c r="A185" s="25"/>
      <c r="B185" s="25"/>
      <c r="C185" s="41" t="s">
        <v>59</v>
      </c>
      <c r="D185" s="28"/>
      <c r="E185" s="28" t="n">
        <v>108</v>
      </c>
      <c r="F185" s="29"/>
    </row>
    <row r="186" customFormat="false" ht="12.75" hidden="false" customHeight="false" outlineLevel="0" collapsed="false">
      <c r="A186" s="26"/>
      <c r="B186" s="53"/>
      <c r="C186" s="55" t="s">
        <v>32</v>
      </c>
      <c r="D186" s="28" t="n">
        <v>36320</v>
      </c>
      <c r="E186" s="28" t="n">
        <v>35381.22</v>
      </c>
      <c r="F186" s="29" t="n">
        <f aca="false">SUM(E186/D186)*100</f>
        <v>97.4152533039648</v>
      </c>
    </row>
    <row r="187" customFormat="false" ht="12.75" hidden="false" customHeight="false" outlineLevel="0" collapsed="false">
      <c r="A187" s="25"/>
      <c r="B187" s="26"/>
      <c r="C187" s="55" t="s">
        <v>37</v>
      </c>
      <c r="D187" s="28" t="n">
        <v>44100</v>
      </c>
      <c r="E187" s="28" t="n">
        <v>42039.77</v>
      </c>
      <c r="F187" s="29" t="n">
        <f aca="false">SUM(E187/D187)*100</f>
        <v>95.3282766439909</v>
      </c>
    </row>
    <row r="188" customFormat="false" ht="12.75" hidden="false" customHeight="false" outlineLevel="0" collapsed="false">
      <c r="A188" s="25"/>
      <c r="B188" s="25"/>
      <c r="C188" s="41" t="s">
        <v>15</v>
      </c>
      <c r="D188" s="28"/>
      <c r="E188" s="28" t="n">
        <v>108.62</v>
      </c>
      <c r="F188" s="29"/>
    </row>
    <row r="189" customFormat="false" ht="12.75" hidden="false" customHeight="false" outlineLevel="0" collapsed="false">
      <c r="A189" s="25"/>
      <c r="B189" s="25"/>
      <c r="C189" s="41" t="s">
        <v>136</v>
      </c>
      <c r="D189" s="28" t="n">
        <v>500</v>
      </c>
      <c r="E189" s="28" t="n">
        <v>500</v>
      </c>
      <c r="F189" s="29" t="n">
        <f aca="false">SUM(E189/D189)*100</f>
        <v>100</v>
      </c>
    </row>
    <row r="190" customFormat="false" ht="12.75" hidden="false" customHeight="false" outlineLevel="0" collapsed="false">
      <c r="A190" s="25"/>
      <c r="B190" s="26"/>
      <c r="C190" s="55" t="s">
        <v>38</v>
      </c>
      <c r="D190" s="28" t="n">
        <v>31810</v>
      </c>
      <c r="E190" s="28" t="n">
        <v>43187.84</v>
      </c>
      <c r="F190" s="29" t="n">
        <f aca="false">SUM(E190/D190)*100</f>
        <v>135.768123231688</v>
      </c>
    </row>
    <row r="191" customFormat="false" ht="12.75" hidden="false" customHeight="false" outlineLevel="0" collapsed="false">
      <c r="A191" s="25"/>
      <c r="B191" s="25"/>
      <c r="C191" s="41" t="s">
        <v>26</v>
      </c>
      <c r="D191" s="28" t="n">
        <v>14098.59</v>
      </c>
      <c r="E191" s="28" t="n">
        <v>14073.48</v>
      </c>
      <c r="F191" s="29" t="n">
        <f aca="false">SUM(E191/D191)*100</f>
        <v>99.8218970833254</v>
      </c>
    </row>
    <row r="192" customFormat="false" ht="12.75" hidden="false" customHeight="false" outlineLevel="0" collapsed="false">
      <c r="A192" s="25"/>
      <c r="B192" s="25"/>
      <c r="C192" s="39" t="s">
        <v>16</v>
      </c>
      <c r="D192" s="32" t="n">
        <f aca="false">SUM(D193:D193)</f>
        <v>73227.78</v>
      </c>
      <c r="E192" s="32" t="n">
        <f aca="false">SUM(E193:E193)</f>
        <v>71607.78</v>
      </c>
      <c r="F192" s="29" t="n">
        <f aca="false">SUM(E192/D192)*100</f>
        <v>97.7877248224649</v>
      </c>
    </row>
    <row r="193" customFormat="false" ht="12.75" hidden="false" customHeight="false" outlineLevel="0" collapsed="false">
      <c r="A193" s="25"/>
      <c r="B193" s="25"/>
      <c r="C193" s="31" t="s">
        <v>137</v>
      </c>
      <c r="D193" s="32" t="n">
        <v>73227.78</v>
      </c>
      <c r="E193" s="32" t="n">
        <v>71607.78</v>
      </c>
      <c r="F193" s="29" t="n">
        <f aca="false">SUM(E193/D193)*100</f>
        <v>97.7877248224649</v>
      </c>
    </row>
    <row r="194" customFormat="false" ht="12.75" hidden="false" customHeight="false" outlineLevel="0" collapsed="false">
      <c r="A194" s="25"/>
      <c r="B194" s="25"/>
      <c r="C194" s="38"/>
      <c r="D194" s="28"/>
      <c r="E194" s="28"/>
      <c r="F194" s="29"/>
    </row>
    <row r="195" customFormat="false" ht="12.75" hidden="false" customHeight="false" outlineLevel="0" collapsed="false">
      <c r="A195" s="26"/>
      <c r="B195" s="53" t="s">
        <v>138</v>
      </c>
      <c r="C195" s="54" t="s">
        <v>139</v>
      </c>
      <c r="D195" s="28" t="n">
        <f aca="false">SUM(D196+D204)</f>
        <v>941003.9</v>
      </c>
      <c r="E195" s="28" t="n">
        <f aca="false">SUM(E196+E204)</f>
        <v>927258.16</v>
      </c>
      <c r="F195" s="29" t="n">
        <f aca="false">SUM(E195/D195)*100</f>
        <v>98.5392472868603</v>
      </c>
      <c r="G195" s="66"/>
    </row>
    <row r="196" customFormat="false" ht="12.75" hidden="false" customHeight="false" outlineLevel="0" collapsed="false">
      <c r="A196" s="30"/>
      <c r="B196" s="35"/>
      <c r="C196" s="36" t="s">
        <v>14</v>
      </c>
      <c r="D196" s="32" t="n">
        <f aca="false">SUM(D197:D201)</f>
        <v>446913.6</v>
      </c>
      <c r="E196" s="32" t="n">
        <f aca="false">SUM(E197:E201)</f>
        <v>440032.54</v>
      </c>
      <c r="F196" s="29" t="n">
        <f aca="false">SUM(E196/D196)*100</f>
        <v>98.4603153719198</v>
      </c>
    </row>
    <row r="197" customFormat="false" ht="12.75" hidden="false" customHeight="false" outlineLevel="0" collapsed="false">
      <c r="A197" s="25"/>
      <c r="B197" s="26"/>
      <c r="C197" s="55" t="s">
        <v>37</v>
      </c>
      <c r="D197" s="28" t="n">
        <v>15000</v>
      </c>
      <c r="E197" s="28" t="n">
        <v>15215</v>
      </c>
      <c r="F197" s="29" t="n">
        <f aca="false">SUM(E197/D197)*100</f>
        <v>101.433333333333</v>
      </c>
    </row>
    <row r="198" customFormat="false" ht="51.75" hidden="false" customHeight="true" outlineLevel="0" collapsed="false">
      <c r="A198" s="25"/>
      <c r="B198" s="25"/>
      <c r="C198" s="37" t="s">
        <v>140</v>
      </c>
      <c r="D198" s="28" t="n">
        <v>158691.26</v>
      </c>
      <c r="E198" s="28" t="n">
        <v>150919.96</v>
      </c>
      <c r="F198" s="29" t="n">
        <f aca="false">SUM(E198/D198)*100</f>
        <v>95.1028809021996</v>
      </c>
      <c r="G198" s="66"/>
    </row>
    <row r="199" customFormat="false" ht="50.25" hidden="false" customHeight="true" outlineLevel="0" collapsed="false">
      <c r="A199" s="25"/>
      <c r="B199" s="26"/>
      <c r="C199" s="38" t="s">
        <v>141</v>
      </c>
      <c r="D199" s="28" t="n">
        <v>28004.34</v>
      </c>
      <c r="E199" s="28" t="n">
        <v>26632.93</v>
      </c>
      <c r="F199" s="29" t="n">
        <f aca="false">SUM(E199/D199)*100</f>
        <v>95.1028661985964</v>
      </c>
      <c r="G199" s="66"/>
    </row>
    <row r="200" s="34" customFormat="true" ht="30" hidden="false" customHeight="true" outlineLevel="0" collapsed="false">
      <c r="A200" s="26"/>
      <c r="B200" s="53"/>
      <c r="C200" s="55" t="s">
        <v>47</v>
      </c>
      <c r="D200" s="28" t="n">
        <v>245218</v>
      </c>
      <c r="E200" s="28" t="n">
        <v>245218</v>
      </c>
      <c r="F200" s="29" t="n">
        <f aca="false">SUM(E200/D200)*100</f>
        <v>100</v>
      </c>
      <c r="H200" s="56"/>
      <c r="I200" s="56"/>
    </row>
    <row r="201" s="34" customFormat="true" ht="12.75" hidden="false" customHeight="false" outlineLevel="0" collapsed="false">
      <c r="A201" s="25"/>
      <c r="B201" s="26"/>
      <c r="C201" s="37" t="s">
        <v>142</v>
      </c>
      <c r="D201" s="28"/>
      <c r="E201" s="28" t="n">
        <v>2046.65</v>
      </c>
      <c r="F201" s="29"/>
      <c r="H201" s="56"/>
      <c r="I201" s="56"/>
    </row>
    <row r="202" customFormat="false" ht="12.75" hidden="false" customHeight="false" outlineLevel="0" collapsed="false">
      <c r="A202" s="25"/>
      <c r="B202" s="26"/>
      <c r="C202" s="38" t="s">
        <v>20</v>
      </c>
      <c r="D202" s="28"/>
      <c r="E202" s="28"/>
      <c r="F202" s="29"/>
    </row>
    <row r="203" customFormat="false" ht="12.75" hidden="false" customHeight="false" outlineLevel="0" collapsed="false">
      <c r="A203" s="25"/>
      <c r="B203" s="26"/>
      <c r="C203" s="38" t="s">
        <v>65</v>
      </c>
      <c r="D203" s="28" t="n">
        <f aca="false">SUM(D198:D199)</f>
        <v>186695.6</v>
      </c>
      <c r="E203" s="28" t="n">
        <f aca="false">SUM(E198:E199)</f>
        <v>177552.89</v>
      </c>
      <c r="F203" s="29" t="n">
        <f aca="false">SUM(E203/D203)*100</f>
        <v>95.1028786966592</v>
      </c>
    </row>
    <row r="204" customFormat="false" ht="12.75" hidden="false" customHeight="false" outlineLevel="0" collapsed="false">
      <c r="A204" s="25"/>
      <c r="B204" s="26"/>
      <c r="C204" s="36" t="s">
        <v>16</v>
      </c>
      <c r="D204" s="28" t="n">
        <f aca="false">SUM(D205:D206)</f>
        <v>494090.3</v>
      </c>
      <c r="E204" s="28" t="n">
        <f aca="false">SUM(E205:E206)</f>
        <v>487225.62</v>
      </c>
      <c r="F204" s="29" t="n">
        <f aca="false">SUM(E204/D204)*100</f>
        <v>98.6106426294951</v>
      </c>
    </row>
    <row r="205" customFormat="false" ht="51" hidden="false" customHeight="true" outlineLevel="0" collapsed="false">
      <c r="A205" s="25"/>
      <c r="B205" s="26"/>
      <c r="C205" s="36" t="s">
        <v>143</v>
      </c>
      <c r="D205" s="28" t="n">
        <v>419976.75</v>
      </c>
      <c r="E205" s="28" t="n">
        <v>414141.77</v>
      </c>
      <c r="F205" s="29" t="n">
        <f aca="false">SUM(E205/D205)*100</f>
        <v>98.6106421367373</v>
      </c>
    </row>
    <row r="206" customFormat="false" ht="51" hidden="false" customHeight="true" outlineLevel="0" collapsed="false">
      <c r="A206" s="25"/>
      <c r="B206" s="26"/>
      <c r="C206" s="36" t="s">
        <v>144</v>
      </c>
      <c r="D206" s="28" t="n">
        <v>74113.55</v>
      </c>
      <c r="E206" s="28" t="n">
        <v>73083.85</v>
      </c>
      <c r="F206" s="29" t="n">
        <f aca="false">SUM(E206/D206)*100</f>
        <v>98.6106454217886</v>
      </c>
    </row>
    <row r="207" customFormat="false" ht="12.75" hidden="false" customHeight="false" outlineLevel="0" collapsed="false">
      <c r="A207" s="25"/>
      <c r="B207" s="26"/>
      <c r="C207" s="38" t="s">
        <v>20</v>
      </c>
      <c r="D207" s="28"/>
      <c r="E207" s="28"/>
      <c r="F207" s="29"/>
    </row>
    <row r="208" customFormat="false" ht="12.75" hidden="false" customHeight="false" outlineLevel="0" collapsed="false">
      <c r="A208" s="25"/>
      <c r="B208" s="26"/>
      <c r="C208" s="38" t="s">
        <v>65</v>
      </c>
      <c r="D208" s="28" t="n">
        <f aca="false">SUM(D205:D206)</f>
        <v>494090.3</v>
      </c>
      <c r="E208" s="28" t="n">
        <f aca="false">SUM(E205:E206)</f>
        <v>487225.62</v>
      </c>
      <c r="F208" s="29" t="n">
        <f aca="false">SUM(E208/D208)*100</f>
        <v>98.6106426294951</v>
      </c>
    </row>
    <row r="209" customFormat="false" ht="12.75" hidden="false" customHeight="false" outlineLevel="0" collapsed="false">
      <c r="A209" s="25"/>
      <c r="B209" s="26"/>
      <c r="C209" s="84"/>
      <c r="D209" s="28"/>
      <c r="E209" s="28"/>
      <c r="F209" s="29"/>
    </row>
    <row r="210" customFormat="false" ht="12.75" hidden="false" customHeight="false" outlineLevel="0" collapsed="false">
      <c r="A210" s="26"/>
      <c r="B210" s="53" t="s">
        <v>145</v>
      </c>
      <c r="C210" s="54" t="s">
        <v>146</v>
      </c>
      <c r="D210" s="28" t="n">
        <f aca="false">SUM(D211+D216)</f>
        <v>579637</v>
      </c>
      <c r="E210" s="28" t="n">
        <f aca="false">SUM(E211+E216)</f>
        <v>528929.95</v>
      </c>
      <c r="F210" s="29" t="n">
        <f aca="false">SUM(E210/D210)*100</f>
        <v>91.2519300872788</v>
      </c>
      <c r="G210" s="66"/>
    </row>
    <row r="211" customFormat="false" ht="12.75" hidden="false" customHeight="false" outlineLevel="0" collapsed="false">
      <c r="A211" s="30"/>
      <c r="B211" s="35"/>
      <c r="C211" s="36" t="s">
        <v>14</v>
      </c>
      <c r="D211" s="32" t="n">
        <f aca="false">SUM(D212:D215)</f>
        <v>555722</v>
      </c>
      <c r="E211" s="32" t="n">
        <f aca="false">SUM(E212:E215)</f>
        <v>505591.95</v>
      </c>
      <c r="F211" s="29" t="n">
        <f aca="false">SUM(E211/D211)*100</f>
        <v>90.9792936036364</v>
      </c>
    </row>
    <row r="212" s="34" customFormat="true" ht="12.75" hidden="false" customHeight="false" outlineLevel="0" collapsed="false">
      <c r="A212" s="48"/>
      <c r="B212" s="49"/>
      <c r="C212" s="50" t="s">
        <v>37</v>
      </c>
      <c r="D212" s="28" t="n">
        <v>177500</v>
      </c>
      <c r="E212" s="28" t="n">
        <v>166394.56</v>
      </c>
      <c r="F212" s="29" t="n">
        <f aca="false">SUM(E212/D212)*100</f>
        <v>93.743414084507</v>
      </c>
      <c r="G212" s="66"/>
      <c r="H212" s="56"/>
      <c r="I212" s="56"/>
    </row>
    <row r="213" s="34" customFormat="true" ht="25.5" hidden="false" customHeight="true" outlineLevel="0" collapsed="false">
      <c r="A213" s="80"/>
      <c r="B213" s="81"/>
      <c r="C213" s="86" t="s">
        <v>47</v>
      </c>
      <c r="D213" s="28" t="n">
        <v>230722</v>
      </c>
      <c r="E213" s="28" t="n">
        <v>230722</v>
      </c>
      <c r="F213" s="29" t="n">
        <f aca="false">SUM(E213/D213)*100</f>
        <v>100</v>
      </c>
      <c r="H213" s="56"/>
      <c r="I213" s="56"/>
    </row>
    <row r="214" customFormat="false" ht="12.75" hidden="false" customHeight="false" outlineLevel="0" collapsed="false">
      <c r="A214" s="26"/>
      <c r="B214" s="53"/>
      <c r="C214" s="37" t="s">
        <v>142</v>
      </c>
      <c r="D214" s="28" t="n">
        <v>132100</v>
      </c>
      <c r="E214" s="28" t="n">
        <v>93129.71</v>
      </c>
      <c r="F214" s="29" t="n">
        <f aca="false">SUM(E214/D214)*100</f>
        <v>70.4994019682059</v>
      </c>
      <c r="G214" s="66"/>
    </row>
    <row r="215" customFormat="false" ht="12.75" hidden="false" customHeight="false" outlineLevel="0" collapsed="false">
      <c r="A215" s="88"/>
      <c r="B215" s="89"/>
      <c r="C215" s="90" t="s">
        <v>147</v>
      </c>
      <c r="D215" s="91" t="n">
        <v>15400</v>
      </c>
      <c r="E215" s="91" t="n">
        <v>15345.68</v>
      </c>
      <c r="F215" s="29" t="n">
        <f aca="false">SUM(E215/D215)*100</f>
        <v>99.6472727272727</v>
      </c>
    </row>
    <row r="216" customFormat="false" ht="12.75" hidden="false" customHeight="false" outlineLevel="0" collapsed="false">
      <c r="A216" s="25"/>
      <c r="B216" s="25"/>
      <c r="C216" s="39" t="s">
        <v>16</v>
      </c>
      <c r="D216" s="32" t="n">
        <f aca="false">SUM(D217:D217)</f>
        <v>23915</v>
      </c>
      <c r="E216" s="32" t="n">
        <f aca="false">SUM(E217:E217)</f>
        <v>23338</v>
      </c>
      <c r="F216" s="29" t="n">
        <f aca="false">SUM(E216/D216)*100</f>
        <v>97.5872883127744</v>
      </c>
    </row>
    <row r="217" customFormat="false" ht="12.75" hidden="false" customHeight="false" outlineLevel="0" collapsed="false">
      <c r="A217" s="25"/>
      <c r="B217" s="25"/>
      <c r="C217" s="31" t="s">
        <v>137</v>
      </c>
      <c r="D217" s="32" t="n">
        <v>23915</v>
      </c>
      <c r="E217" s="32" t="n">
        <v>23338</v>
      </c>
      <c r="F217" s="29" t="n">
        <f aca="false">SUM(E217/D217)*100</f>
        <v>97.5872883127744</v>
      </c>
    </row>
    <row r="218" customFormat="false" ht="12.75" hidden="false" customHeight="false" outlineLevel="0" collapsed="false">
      <c r="A218" s="26"/>
      <c r="B218" s="53"/>
      <c r="C218" s="54"/>
      <c r="D218" s="28"/>
      <c r="E218" s="28"/>
      <c r="F218" s="29"/>
    </row>
    <row r="219" customFormat="false" ht="12.75" hidden="false" customHeight="false" outlineLevel="0" collapsed="false">
      <c r="A219" s="26"/>
      <c r="B219" s="53" t="s">
        <v>148</v>
      </c>
      <c r="C219" s="54" t="s">
        <v>149</v>
      </c>
      <c r="D219" s="28" t="n">
        <f aca="false">SUM(D220)</f>
        <v>99400.91</v>
      </c>
      <c r="E219" s="28" t="n">
        <f aca="false">SUM(E220)</f>
        <v>98593.81</v>
      </c>
      <c r="F219" s="29" t="n">
        <f aca="false">SUM(E219/D219)*100</f>
        <v>99.188035602491</v>
      </c>
      <c r="G219" s="66"/>
    </row>
    <row r="220" customFormat="false" ht="12.75" hidden="false" customHeight="false" outlineLevel="0" collapsed="false">
      <c r="A220" s="30"/>
      <c r="B220" s="35"/>
      <c r="C220" s="36" t="s">
        <v>14</v>
      </c>
      <c r="D220" s="32" t="n">
        <f aca="false">SUM(D221:D225)</f>
        <v>99400.91</v>
      </c>
      <c r="E220" s="32" t="n">
        <f aca="false">SUM(E221:E225)</f>
        <v>98593.81</v>
      </c>
      <c r="F220" s="29" t="n">
        <f aca="false">SUM(E220/D220)*100</f>
        <v>99.188035602491</v>
      </c>
    </row>
    <row r="221" customFormat="false" ht="12.75" hidden="false" customHeight="false" outlineLevel="0" collapsed="false">
      <c r="A221" s="25"/>
      <c r="B221" s="25"/>
      <c r="C221" s="41" t="s">
        <v>59</v>
      </c>
      <c r="D221" s="28" t="n">
        <v>60</v>
      </c>
      <c r="E221" s="28" t="n">
        <v>180.99</v>
      </c>
      <c r="F221" s="29" t="n">
        <f aca="false">SUM(E221/D221)*100</f>
        <v>301.65</v>
      </c>
    </row>
    <row r="222" customFormat="false" ht="12.75" hidden="false" customHeight="false" outlineLevel="0" collapsed="false">
      <c r="A222" s="26"/>
      <c r="B222" s="53"/>
      <c r="C222" s="55" t="s">
        <v>32</v>
      </c>
      <c r="D222" s="28" t="n">
        <v>58910</v>
      </c>
      <c r="E222" s="28" t="n">
        <v>56450</v>
      </c>
      <c r="F222" s="29" t="n">
        <f aca="false">SUM(E222/D222)*100</f>
        <v>95.8241385163809</v>
      </c>
    </row>
    <row r="223" customFormat="false" ht="12.75" hidden="false" customHeight="false" outlineLevel="0" collapsed="false">
      <c r="A223" s="25"/>
      <c r="B223" s="26"/>
      <c r="C223" s="55" t="s">
        <v>37</v>
      </c>
      <c r="D223" s="28" t="n">
        <v>33200</v>
      </c>
      <c r="E223" s="28" t="n">
        <v>33719.82</v>
      </c>
      <c r="F223" s="29" t="n">
        <f aca="false">SUM(E223/D223)*100</f>
        <v>101.565722891566</v>
      </c>
    </row>
    <row r="224" customFormat="false" ht="12.75" hidden="false" customHeight="false" outlineLevel="0" collapsed="false">
      <c r="A224" s="88"/>
      <c r="B224" s="88"/>
      <c r="C224" s="92" t="s">
        <v>15</v>
      </c>
      <c r="D224" s="91"/>
      <c r="E224" s="91" t="n">
        <v>288.7</v>
      </c>
      <c r="F224" s="29"/>
    </row>
    <row r="225" customFormat="false" ht="12.75" hidden="false" customHeight="false" outlineLevel="0" collapsed="false">
      <c r="A225" s="25"/>
      <c r="B225" s="26"/>
      <c r="C225" s="55" t="s">
        <v>38</v>
      </c>
      <c r="D225" s="28" t="n">
        <v>7230.91</v>
      </c>
      <c r="E225" s="28" t="n">
        <v>7954.3</v>
      </c>
      <c r="F225" s="29" t="n">
        <f aca="false">SUM(E225/D225)*100</f>
        <v>110.004135025882</v>
      </c>
    </row>
    <row r="226" customFormat="false" ht="12.75" hidden="false" customHeight="false" outlineLevel="0" collapsed="false">
      <c r="A226" s="25"/>
      <c r="B226" s="26"/>
      <c r="C226" s="83"/>
      <c r="D226" s="28"/>
      <c r="E226" s="28"/>
      <c r="F226" s="29"/>
    </row>
    <row r="227" customFormat="false" ht="12.75" hidden="false" customHeight="false" outlineLevel="0" collapsed="false">
      <c r="A227" s="25"/>
      <c r="B227" s="26" t="s">
        <v>150</v>
      </c>
      <c r="C227" s="93" t="s">
        <v>151</v>
      </c>
      <c r="D227" s="94" t="n">
        <f aca="false">SUM(D228)</f>
        <v>92000</v>
      </c>
      <c r="E227" s="32" t="n">
        <f aca="false">SUM(E228)</f>
        <v>93388.5</v>
      </c>
      <c r="F227" s="29" t="n">
        <f aca="false">SUM(E227/D227)*100</f>
        <v>101.509239130435</v>
      </c>
      <c r="G227" s="66"/>
    </row>
    <row r="228" customFormat="false" ht="12.75" hidden="false" customHeight="false" outlineLevel="0" collapsed="false">
      <c r="A228" s="25"/>
      <c r="B228" s="26"/>
      <c r="C228" s="36" t="s">
        <v>14</v>
      </c>
      <c r="D228" s="94" t="n">
        <f aca="false">SUM(D229)</f>
        <v>92000</v>
      </c>
      <c r="E228" s="32" t="n">
        <f aca="false">SUM(E229)</f>
        <v>93388.5</v>
      </c>
      <c r="F228" s="29" t="n">
        <f aca="false">SUM(E228/D228)*100</f>
        <v>101.509239130435</v>
      </c>
    </row>
    <row r="229" customFormat="false" ht="12.75" hidden="false" customHeight="false" outlineLevel="0" collapsed="false">
      <c r="A229" s="25"/>
      <c r="B229" s="26"/>
      <c r="C229" s="55" t="s">
        <v>37</v>
      </c>
      <c r="D229" s="94" t="n">
        <v>92000</v>
      </c>
      <c r="E229" s="94" t="n">
        <v>93388.5</v>
      </c>
      <c r="F229" s="29" t="n">
        <f aca="false">SUM(E229/D229)*100</f>
        <v>101.509239130435</v>
      </c>
    </row>
    <row r="230" customFormat="false" ht="12.75" hidden="false" customHeight="false" outlineLevel="0" collapsed="false">
      <c r="A230" s="25"/>
      <c r="B230" s="26"/>
      <c r="C230" s="55"/>
      <c r="D230" s="94"/>
      <c r="E230" s="94"/>
      <c r="F230" s="29"/>
    </row>
    <row r="231" customFormat="false" ht="12.75" hidden="false" customHeight="false" outlineLevel="0" collapsed="false">
      <c r="A231" s="25"/>
      <c r="B231" s="26" t="s">
        <v>152</v>
      </c>
      <c r="C231" s="93" t="s">
        <v>25</v>
      </c>
      <c r="D231" s="94"/>
      <c r="E231" s="32" t="n">
        <f aca="false">SUM(E232)</f>
        <v>81.2</v>
      </c>
      <c r="F231" s="29"/>
    </row>
    <row r="232" customFormat="false" ht="12.75" hidden="false" customHeight="false" outlineLevel="0" collapsed="false">
      <c r="A232" s="25"/>
      <c r="B232" s="26"/>
      <c r="C232" s="36" t="s">
        <v>14</v>
      </c>
      <c r="D232" s="94"/>
      <c r="E232" s="32" t="n">
        <f aca="false">SUM(E233)</f>
        <v>81.2</v>
      </c>
      <c r="F232" s="29"/>
    </row>
    <row r="233" customFormat="false" ht="12.75" hidden="false" customHeight="false" outlineLevel="0" collapsed="false">
      <c r="A233" s="25"/>
      <c r="B233" s="26"/>
      <c r="C233" s="41" t="s">
        <v>59</v>
      </c>
      <c r="D233" s="94"/>
      <c r="E233" s="94" t="n">
        <v>81.2</v>
      </c>
      <c r="F233" s="29"/>
    </row>
    <row r="234" s="19" customFormat="true" ht="12.75" hidden="false" customHeight="false" outlineLevel="0" collapsed="false">
      <c r="A234" s="43" t="s">
        <v>153</v>
      </c>
      <c r="B234" s="44"/>
      <c r="C234" s="65" t="s">
        <v>154</v>
      </c>
      <c r="D234" s="23" t="n">
        <f aca="false">SUM(D235)</f>
        <v>77</v>
      </c>
      <c r="E234" s="23" t="n">
        <f aca="false">SUM(E235)</f>
        <v>77</v>
      </c>
      <c r="F234" s="24" t="n">
        <f aca="false">SUM(E234/D234)*100</f>
        <v>100</v>
      </c>
    </row>
    <row r="235" s="19" customFormat="true" ht="12.75" hidden="false" customHeight="false" outlineLevel="0" collapsed="false">
      <c r="A235" s="26"/>
      <c r="B235" s="53" t="s">
        <v>155</v>
      </c>
      <c r="C235" s="93" t="s">
        <v>25</v>
      </c>
      <c r="D235" s="28" t="n">
        <f aca="false">SUM(D236)</f>
        <v>77</v>
      </c>
      <c r="E235" s="28" t="n">
        <f aca="false">SUM(E236)</f>
        <v>77</v>
      </c>
      <c r="F235" s="29" t="n">
        <f aca="false">SUM(E235/D235)*100</f>
        <v>100</v>
      </c>
    </row>
    <row r="236" s="19" customFormat="true" ht="12.75" hidden="false" customHeight="false" outlineLevel="0" collapsed="false">
      <c r="A236" s="30"/>
      <c r="B236" s="35"/>
      <c r="C236" s="36" t="s">
        <v>14</v>
      </c>
      <c r="D236" s="32" t="n">
        <f aca="false">SUM(D237)</f>
        <v>77</v>
      </c>
      <c r="E236" s="32" t="n">
        <f aca="false">SUM(E237)</f>
        <v>77</v>
      </c>
      <c r="F236" s="29" t="n">
        <f aca="false">SUM(E236/D236)*100</f>
        <v>100</v>
      </c>
    </row>
    <row r="237" s="19" customFormat="true" ht="12.75" hidden="false" customHeight="false" outlineLevel="0" collapsed="false">
      <c r="A237" s="26"/>
      <c r="B237" s="53"/>
      <c r="C237" s="41" t="s">
        <v>26</v>
      </c>
      <c r="D237" s="28" t="n">
        <v>77</v>
      </c>
      <c r="E237" s="28" t="n">
        <v>77</v>
      </c>
      <c r="F237" s="29" t="n">
        <f aca="false">SUM(E237/D237)*100</f>
        <v>100</v>
      </c>
    </row>
    <row r="238" customFormat="false" ht="12.75" hidden="false" customHeight="false" outlineLevel="0" collapsed="false">
      <c r="A238" s="57" t="s">
        <v>156</v>
      </c>
      <c r="B238" s="43"/>
      <c r="C238" s="65" t="s">
        <v>157</v>
      </c>
      <c r="D238" s="23" t="n">
        <f aca="false">SUM(D268+D263+D251+D246+D239+D259+D255+D278+D274)</f>
        <v>6937083.38</v>
      </c>
      <c r="E238" s="23" t="n">
        <f aca="false">SUM(E268+E263+E251+E246+E239+E259+E255+E278+E274)</f>
        <v>6863940.69</v>
      </c>
      <c r="F238" s="24" t="n">
        <f aca="false">SUM(E238/D238)*100</f>
        <v>98.94562763638</v>
      </c>
      <c r="G238" s="66"/>
    </row>
    <row r="239" customFormat="false" ht="12.75" hidden="false" customHeight="false" outlineLevel="0" collapsed="false">
      <c r="A239" s="26"/>
      <c r="B239" s="53" t="s">
        <v>158</v>
      </c>
      <c r="C239" s="27" t="s">
        <v>159</v>
      </c>
      <c r="D239" s="28" t="n">
        <f aca="false">SUM(D240)</f>
        <v>5906246</v>
      </c>
      <c r="E239" s="28" t="n">
        <f aca="false">SUM(E240)</f>
        <v>5888968.64</v>
      </c>
      <c r="F239" s="29" t="n">
        <f aca="false">SUM(E239/D239)*100</f>
        <v>99.7074730717278</v>
      </c>
      <c r="G239" s="66"/>
    </row>
    <row r="240" customFormat="false" ht="12.75" hidden="false" customHeight="false" outlineLevel="0" collapsed="false">
      <c r="A240" s="30"/>
      <c r="B240" s="30"/>
      <c r="C240" s="39" t="s">
        <v>14</v>
      </c>
      <c r="D240" s="32" t="n">
        <f aca="false">SUM(D241:D244)</f>
        <v>5906246</v>
      </c>
      <c r="E240" s="32" t="n">
        <f aca="false">SUM(E241:E244)</f>
        <v>5888968.64</v>
      </c>
      <c r="F240" s="29" t="n">
        <f aca="false">SUM(E240/D240)*100</f>
        <v>99.7074730717278</v>
      </c>
    </row>
    <row r="241" customFormat="false" ht="12.75" hidden="false" customHeight="false" outlineLevel="0" collapsed="false">
      <c r="A241" s="30"/>
      <c r="B241" s="30"/>
      <c r="C241" s="41" t="s">
        <v>15</v>
      </c>
      <c r="D241" s="32" t="n">
        <v>800</v>
      </c>
      <c r="E241" s="32" t="n">
        <v>2820.44</v>
      </c>
      <c r="F241" s="29" t="n">
        <f aca="false">SUM(E241/D241)*100</f>
        <v>352.555</v>
      </c>
    </row>
    <row r="242" customFormat="false" ht="12.75" hidden="false" customHeight="false" outlineLevel="0" collapsed="false">
      <c r="A242" s="25"/>
      <c r="B242" s="25"/>
      <c r="C242" s="41" t="s">
        <v>26</v>
      </c>
      <c r="D242" s="28" t="n">
        <v>5896946</v>
      </c>
      <c r="E242" s="28" t="n">
        <v>5872071.7</v>
      </c>
      <c r="F242" s="29" t="n">
        <f aca="false">SUM(E242/D242)*100</f>
        <v>99.5781833511787</v>
      </c>
      <c r="G242" s="66"/>
    </row>
    <row r="243" customFormat="false" ht="12.75" hidden="false" customHeight="false" outlineLevel="0" collapsed="false">
      <c r="A243" s="25"/>
      <c r="B243" s="25"/>
      <c r="C243" s="41" t="s">
        <v>70</v>
      </c>
      <c r="D243" s="28" t="n">
        <v>4500</v>
      </c>
      <c r="E243" s="28" t="n">
        <v>10900.46</v>
      </c>
      <c r="F243" s="29" t="n">
        <f aca="false">SUM(E243/D243)*100</f>
        <v>242.232444444444</v>
      </c>
    </row>
    <row r="244" customFormat="false" ht="12.75" hidden="false" customHeight="false" outlineLevel="0" collapsed="false">
      <c r="A244" s="26"/>
      <c r="B244" s="53"/>
      <c r="C244" s="55" t="s">
        <v>147</v>
      </c>
      <c r="D244" s="28" t="n">
        <v>4000</v>
      </c>
      <c r="E244" s="28" t="n">
        <v>3176.04</v>
      </c>
      <c r="F244" s="29" t="n">
        <f aca="false">SUM(E244/D244)*100</f>
        <v>79.401</v>
      </c>
    </row>
    <row r="245" customFormat="false" ht="12.75" hidden="false" customHeight="false" outlineLevel="0" collapsed="false">
      <c r="A245" s="25"/>
      <c r="B245" s="25"/>
      <c r="C245" s="46"/>
      <c r="D245" s="28"/>
      <c r="E245" s="28"/>
      <c r="F245" s="29"/>
    </row>
    <row r="246" s="34" customFormat="true" ht="12.75" hidden="false" customHeight="false" outlineLevel="0" collapsed="false">
      <c r="A246" s="26"/>
      <c r="B246" s="53" t="s">
        <v>160</v>
      </c>
      <c r="C246" s="54" t="s">
        <v>161</v>
      </c>
      <c r="D246" s="28" t="n">
        <f aca="false">SUM(D247)</f>
        <v>23072</v>
      </c>
      <c r="E246" s="28" t="n">
        <f aca="false">SUM(E247)</f>
        <v>22258.41</v>
      </c>
      <c r="F246" s="29" t="n">
        <f aca="false">SUM(E246/D246)*100</f>
        <v>96.4736910540915</v>
      </c>
      <c r="G246" s="66"/>
    </row>
    <row r="247" customFormat="false" ht="12.75" hidden="false" customHeight="false" outlineLevel="0" collapsed="false">
      <c r="A247" s="30"/>
      <c r="B247" s="35"/>
      <c r="C247" s="31" t="s">
        <v>14</v>
      </c>
      <c r="D247" s="32" t="n">
        <f aca="false">SUM(D248:D249)</f>
        <v>23072</v>
      </c>
      <c r="E247" s="32" t="n">
        <f aca="false">SUM(E248:E249)</f>
        <v>22258.41</v>
      </c>
      <c r="F247" s="29" t="n">
        <f aca="false">SUM(E247/D247)*100</f>
        <v>96.4736910540915</v>
      </c>
    </row>
    <row r="248" customFormat="false" ht="12.75" hidden="false" customHeight="false" outlineLevel="0" collapsed="false">
      <c r="A248" s="95"/>
      <c r="B248" s="95"/>
      <c r="C248" s="96" t="s">
        <v>26</v>
      </c>
      <c r="D248" s="28" t="n">
        <v>14872</v>
      </c>
      <c r="E248" s="28" t="n">
        <v>14850</v>
      </c>
      <c r="F248" s="29" t="n">
        <f aca="false">SUM(E248/D248)*100</f>
        <v>99.8520710059172</v>
      </c>
      <c r="G248" s="66"/>
    </row>
    <row r="249" customFormat="false" ht="12.75" hidden="false" customHeight="false" outlineLevel="0" collapsed="false">
      <c r="A249" s="70"/>
      <c r="B249" s="70"/>
      <c r="C249" s="71" t="s">
        <v>47</v>
      </c>
      <c r="D249" s="28" t="n">
        <v>8200</v>
      </c>
      <c r="E249" s="28" t="n">
        <v>7408.41</v>
      </c>
      <c r="F249" s="29" t="n">
        <f aca="false">SUM(E249/D249)*100</f>
        <v>90.3464634146341</v>
      </c>
      <c r="G249" s="66"/>
    </row>
    <row r="250" customFormat="false" ht="12.75" hidden="false" customHeight="false" outlineLevel="0" collapsed="false">
      <c r="A250" s="26"/>
      <c r="B250" s="53"/>
      <c r="C250" s="67"/>
      <c r="D250" s="28"/>
      <c r="E250" s="28"/>
      <c r="F250" s="29"/>
    </row>
    <row r="251" customFormat="false" ht="12.75" hidden="false" customHeight="false" outlineLevel="0" collapsed="false">
      <c r="A251" s="26"/>
      <c r="B251" s="53" t="s">
        <v>162</v>
      </c>
      <c r="C251" s="67" t="s">
        <v>163</v>
      </c>
      <c r="D251" s="28" t="n">
        <f aca="false">SUM(D253:D253)</f>
        <v>255193</v>
      </c>
      <c r="E251" s="32" t="n">
        <f aca="false">SUM(E252)</f>
        <v>255193</v>
      </c>
      <c r="F251" s="29" t="n">
        <f aca="false">SUM(E251/D251)*100</f>
        <v>100</v>
      </c>
      <c r="G251" s="66"/>
    </row>
    <row r="252" customFormat="false" ht="12.75" hidden="false" customHeight="false" outlineLevel="0" collapsed="false">
      <c r="A252" s="30"/>
      <c r="B252" s="35"/>
      <c r="C252" s="31" t="s">
        <v>14</v>
      </c>
      <c r="D252" s="32" t="n">
        <f aca="false">SUM(D253:D253)</f>
        <v>255193</v>
      </c>
      <c r="E252" s="32" t="n">
        <f aca="false">SUM(E253)</f>
        <v>255193</v>
      </c>
      <c r="F252" s="29" t="n">
        <f aca="false">SUM(E252/D252)*100</f>
        <v>100</v>
      </c>
    </row>
    <row r="253" customFormat="false" ht="27.75" hidden="false" customHeight="true" outlineLevel="0" collapsed="false">
      <c r="A253" s="26"/>
      <c r="B253" s="53"/>
      <c r="C253" s="55" t="s">
        <v>47</v>
      </c>
      <c r="D253" s="28" t="n">
        <v>255193</v>
      </c>
      <c r="E253" s="28" t="n">
        <v>255193</v>
      </c>
      <c r="F253" s="29" t="n">
        <f aca="false">SUM(E253/D253)*100</f>
        <v>100</v>
      </c>
      <c r="G253" s="66"/>
    </row>
    <row r="254" customFormat="false" ht="12.75" hidden="false" customHeight="false" outlineLevel="0" collapsed="false">
      <c r="A254" s="26"/>
      <c r="B254" s="53"/>
      <c r="C254" s="54"/>
      <c r="D254" s="28"/>
      <c r="E254" s="28"/>
      <c r="F254" s="29"/>
    </row>
    <row r="255" customFormat="false" ht="12.75" hidden="false" customHeight="false" outlineLevel="0" collapsed="false">
      <c r="A255" s="26"/>
      <c r="B255" s="53" t="s">
        <v>164</v>
      </c>
      <c r="C255" s="54" t="s">
        <v>165</v>
      </c>
      <c r="D255" s="28" t="n">
        <f aca="false">SUM(D256)</f>
        <v>422.83</v>
      </c>
      <c r="E255" s="32" t="n">
        <f aca="false">SUM(E256)</f>
        <v>73.38</v>
      </c>
      <c r="F255" s="29" t="n">
        <f aca="false">SUM(E255/D255)*100</f>
        <v>17.3544923491711</v>
      </c>
    </row>
    <row r="256" customFormat="false" ht="12.75" hidden="false" customHeight="false" outlineLevel="0" collapsed="false">
      <c r="A256" s="30"/>
      <c r="B256" s="35"/>
      <c r="C256" s="31" t="s">
        <v>14</v>
      </c>
      <c r="D256" s="32" t="n">
        <f aca="false">SUM(D257:D257)</f>
        <v>422.83</v>
      </c>
      <c r="E256" s="32" t="n">
        <f aca="false">SUM(E257)</f>
        <v>73.38</v>
      </c>
      <c r="F256" s="29" t="n">
        <f aca="false">SUM(E256/D256)*100</f>
        <v>17.3544923491711</v>
      </c>
      <c r="G256" s="66"/>
    </row>
    <row r="257" customFormat="false" ht="12.75" hidden="false" customHeight="false" outlineLevel="0" collapsed="false">
      <c r="A257" s="26"/>
      <c r="B257" s="53"/>
      <c r="C257" s="41" t="s">
        <v>26</v>
      </c>
      <c r="D257" s="28" t="n">
        <v>422.83</v>
      </c>
      <c r="E257" s="28" t="n">
        <v>73.38</v>
      </c>
      <c r="F257" s="29" t="n">
        <f aca="false">SUM(E257/D257)*100</f>
        <v>17.3544923491711</v>
      </c>
      <c r="G257" s="66"/>
    </row>
    <row r="258" customFormat="false" ht="12.75" hidden="false" customHeight="false" outlineLevel="0" collapsed="false">
      <c r="A258" s="26"/>
      <c r="B258" s="53"/>
      <c r="C258" s="55"/>
      <c r="D258" s="28"/>
      <c r="E258" s="28"/>
      <c r="F258" s="29"/>
    </row>
    <row r="259" customFormat="false" ht="12.75" hidden="false" customHeight="false" outlineLevel="0" collapsed="false">
      <c r="A259" s="26"/>
      <c r="B259" s="26" t="s">
        <v>166</v>
      </c>
      <c r="C259" s="27" t="s">
        <v>167</v>
      </c>
      <c r="D259" s="28" t="n">
        <f aca="false">SUM(D260)</f>
        <v>93126</v>
      </c>
      <c r="E259" s="32" t="n">
        <f aca="false">SUM(E260)</f>
        <v>93126</v>
      </c>
      <c r="F259" s="29" t="n">
        <f aca="false">SUM(E259/D259)*100</f>
        <v>100</v>
      </c>
    </row>
    <row r="260" customFormat="false" ht="12.75" hidden="false" customHeight="false" outlineLevel="0" collapsed="false">
      <c r="A260" s="26"/>
      <c r="B260" s="53"/>
      <c r="C260" s="31" t="s">
        <v>14</v>
      </c>
      <c r="D260" s="28" t="n">
        <f aca="false">SUM(D261:D261)</f>
        <v>93126</v>
      </c>
      <c r="E260" s="32" t="n">
        <f aca="false">SUM(E261)</f>
        <v>93126</v>
      </c>
      <c r="F260" s="29" t="n">
        <f aca="false">SUM(E260/D260)*100</f>
        <v>100</v>
      </c>
    </row>
    <row r="261" customFormat="false" ht="27" hidden="false" customHeight="true" outlineLevel="0" collapsed="false">
      <c r="A261" s="26"/>
      <c r="B261" s="53"/>
      <c r="C261" s="55" t="s">
        <v>47</v>
      </c>
      <c r="D261" s="28" t="n">
        <v>93126</v>
      </c>
      <c r="E261" s="28" t="n">
        <v>93126</v>
      </c>
      <c r="F261" s="29" t="n">
        <f aca="false">SUM(E261/D261)*100</f>
        <v>100</v>
      </c>
      <c r="G261" s="66"/>
    </row>
    <row r="262" customFormat="false" ht="12.75" hidden="false" customHeight="false" outlineLevel="0" collapsed="false">
      <c r="A262" s="26"/>
      <c r="B262" s="53"/>
      <c r="C262" s="54"/>
      <c r="D262" s="28"/>
      <c r="E262" s="28"/>
      <c r="F262" s="29"/>
    </row>
    <row r="263" customFormat="false" ht="12.75" hidden="false" customHeight="false" outlineLevel="0" collapsed="false">
      <c r="A263" s="26"/>
      <c r="B263" s="53" t="s">
        <v>168</v>
      </c>
      <c r="C263" s="54" t="s">
        <v>169</v>
      </c>
      <c r="D263" s="28" t="n">
        <f aca="false">SUM(D264)</f>
        <v>133533.6</v>
      </c>
      <c r="E263" s="28" t="n">
        <f aca="false">SUM(E264)</f>
        <v>133533.6</v>
      </c>
      <c r="F263" s="29" t="n">
        <f aca="false">SUM(E263/D263)*100</f>
        <v>100</v>
      </c>
      <c r="G263" s="66"/>
    </row>
    <row r="264" customFormat="false" ht="12.75" hidden="false" customHeight="false" outlineLevel="0" collapsed="false">
      <c r="A264" s="30"/>
      <c r="B264" s="35"/>
      <c r="C264" s="31" t="s">
        <v>14</v>
      </c>
      <c r="D264" s="32" t="n">
        <f aca="false">SUM(D265:D266)</f>
        <v>133533.6</v>
      </c>
      <c r="E264" s="32" t="n">
        <f aca="false">SUM(E265:E266)</f>
        <v>133533.6</v>
      </c>
      <c r="F264" s="29" t="n">
        <f aca="false">SUM(E264/D264)*100</f>
        <v>100</v>
      </c>
    </row>
    <row r="265" customFormat="false" ht="12.75" hidden="false" customHeight="false" outlineLevel="0" collapsed="false">
      <c r="A265" s="26"/>
      <c r="B265" s="53"/>
      <c r="C265" s="41" t="s">
        <v>26</v>
      </c>
      <c r="D265" s="28" t="n">
        <v>23804.6</v>
      </c>
      <c r="E265" s="28" t="n">
        <v>23804.6</v>
      </c>
      <c r="F265" s="29" t="n">
        <f aca="false">SUM(E265/D265)*100</f>
        <v>100</v>
      </c>
      <c r="G265" s="66"/>
    </row>
    <row r="266" customFormat="false" ht="12.75" hidden="false" customHeight="false" outlineLevel="0" collapsed="false">
      <c r="A266" s="26"/>
      <c r="B266" s="53"/>
      <c r="C266" s="55" t="s">
        <v>47</v>
      </c>
      <c r="D266" s="28" t="n">
        <v>109729</v>
      </c>
      <c r="E266" s="28" t="n">
        <v>109729</v>
      </c>
      <c r="F266" s="29" t="n">
        <f aca="false">SUM(E266/D266)*100</f>
        <v>100</v>
      </c>
      <c r="G266" s="66"/>
    </row>
    <row r="267" customFormat="false" ht="12.75" hidden="false" customHeight="false" outlineLevel="0" collapsed="false">
      <c r="A267" s="25"/>
      <c r="B267" s="25"/>
      <c r="C267" s="46"/>
      <c r="D267" s="28"/>
      <c r="E267" s="28"/>
      <c r="F267" s="29"/>
    </row>
    <row r="268" customFormat="false" ht="12.75" hidden="false" customHeight="false" outlineLevel="0" collapsed="false">
      <c r="A268" s="26"/>
      <c r="B268" s="40" t="s">
        <v>170</v>
      </c>
      <c r="C268" s="67" t="s">
        <v>171</v>
      </c>
      <c r="D268" s="28" t="n">
        <f aca="false">SUM(D269)</f>
        <v>19015.1</v>
      </c>
      <c r="E268" s="28" t="n">
        <f aca="false">SUM(E269)</f>
        <v>16003.43</v>
      </c>
      <c r="F268" s="29" t="n">
        <f aca="false">SUM(E268/D268)*100</f>
        <v>84.1616925496053</v>
      </c>
      <c r="G268" s="66"/>
      <c r="H268" s="66"/>
      <c r="I268" s="66"/>
      <c r="J268" s="66"/>
      <c r="K268" s="66"/>
    </row>
    <row r="269" customFormat="false" ht="12.75" hidden="false" customHeight="false" outlineLevel="0" collapsed="false">
      <c r="A269" s="30"/>
      <c r="B269" s="30"/>
      <c r="C269" s="39" t="s">
        <v>14</v>
      </c>
      <c r="D269" s="32" t="n">
        <f aca="false">SUM(D270:D272)</f>
        <v>19015.1</v>
      </c>
      <c r="E269" s="32" t="n">
        <f aca="false">SUM(E270:E272)</f>
        <v>16003.43</v>
      </c>
      <c r="F269" s="29" t="n">
        <f aca="false">SUM(E269/D269)*100</f>
        <v>84.1616925496053</v>
      </c>
      <c r="G269" s="66"/>
    </row>
    <row r="270" customFormat="false" ht="12.75" hidden="false" customHeight="false" outlineLevel="0" collapsed="false">
      <c r="A270" s="25"/>
      <c r="B270" s="25"/>
      <c r="C270" s="33" t="s">
        <v>37</v>
      </c>
      <c r="D270" s="28" t="n">
        <v>8000</v>
      </c>
      <c r="E270" s="28" t="n">
        <v>4970</v>
      </c>
      <c r="F270" s="29" t="n">
        <f aca="false">SUM(E270/D270)*100</f>
        <v>62.125</v>
      </c>
      <c r="G270" s="66"/>
      <c r="H270" s="97"/>
      <c r="I270" s="97"/>
    </row>
    <row r="271" customFormat="false" ht="12.75" hidden="false" customHeight="false" outlineLevel="0" collapsed="false">
      <c r="A271" s="25"/>
      <c r="B271" s="25"/>
      <c r="C271" s="41" t="s">
        <v>26</v>
      </c>
      <c r="D271" s="28" t="n">
        <v>11000</v>
      </c>
      <c r="E271" s="28" t="n">
        <v>11000</v>
      </c>
      <c r="F271" s="29" t="n">
        <f aca="false">SUM(E271/D271)*100</f>
        <v>100</v>
      </c>
      <c r="G271" s="66"/>
      <c r="H271" s="66"/>
    </row>
    <row r="272" customFormat="false" ht="12.75" hidden="false" customHeight="false" outlineLevel="0" collapsed="false">
      <c r="A272" s="25"/>
      <c r="B272" s="25"/>
      <c r="C272" s="41" t="s">
        <v>70</v>
      </c>
      <c r="D272" s="28" t="n">
        <v>15.1</v>
      </c>
      <c r="E272" s="28" t="n">
        <v>33.43</v>
      </c>
      <c r="F272" s="29" t="n">
        <f aca="false">SUM(E272/D272)*100</f>
        <v>221.390728476821</v>
      </c>
      <c r="G272" s="66"/>
      <c r="H272" s="66"/>
      <c r="I272" s="66"/>
      <c r="J272" s="66"/>
      <c r="K272" s="66"/>
    </row>
    <row r="273" customFormat="false" ht="12.75" hidden="false" customHeight="false" outlineLevel="0" collapsed="false">
      <c r="A273" s="25"/>
      <c r="B273" s="25"/>
      <c r="C273" s="41"/>
      <c r="D273" s="28"/>
      <c r="E273" s="28"/>
      <c r="F273" s="29"/>
      <c r="G273" s="66"/>
      <c r="H273" s="66"/>
      <c r="I273" s="66"/>
      <c r="J273" s="66"/>
      <c r="K273" s="66"/>
    </row>
    <row r="274" customFormat="false" ht="12.75" hidden="false" customHeight="false" outlineLevel="0" collapsed="false">
      <c r="A274" s="26"/>
      <c r="B274" s="26" t="s">
        <v>172</v>
      </c>
      <c r="C274" s="27" t="s">
        <v>46</v>
      </c>
      <c r="D274" s="28" t="n">
        <f aca="false">SUM(D275)</f>
        <v>79930</v>
      </c>
      <c r="E274" s="32" t="n">
        <f aca="false">SUM(E275)</f>
        <v>50220</v>
      </c>
      <c r="F274" s="29" t="n">
        <f aca="false">SUM(E274/D274)*100</f>
        <v>62.8299762292006</v>
      </c>
      <c r="G274" s="66"/>
    </row>
    <row r="275" customFormat="false" ht="12.75" hidden="false" customHeight="false" outlineLevel="0" collapsed="false">
      <c r="A275" s="26"/>
      <c r="B275" s="53"/>
      <c r="C275" s="31" t="s">
        <v>14</v>
      </c>
      <c r="D275" s="28" t="n">
        <f aca="false">SUM(D276:D276)</f>
        <v>79930</v>
      </c>
      <c r="E275" s="32" t="n">
        <f aca="false">SUM(E276)</f>
        <v>50220</v>
      </c>
      <c r="F275" s="29" t="n">
        <f aca="false">SUM(E275/D275)*100</f>
        <v>62.8299762292006</v>
      </c>
    </row>
    <row r="276" customFormat="false" ht="12.75" hidden="false" customHeight="false" outlineLevel="0" collapsed="false">
      <c r="A276" s="26"/>
      <c r="B276" s="53"/>
      <c r="C276" s="41" t="s">
        <v>26</v>
      </c>
      <c r="D276" s="28" t="n">
        <v>79930</v>
      </c>
      <c r="E276" s="28" t="n">
        <v>50220</v>
      </c>
      <c r="F276" s="29" t="n">
        <f aca="false">SUM(E276/D276)*100</f>
        <v>62.8299762292006</v>
      </c>
      <c r="G276" s="66"/>
    </row>
    <row r="277" customFormat="false" ht="12.75" hidden="false" customHeight="false" outlineLevel="0" collapsed="false">
      <c r="A277" s="25"/>
      <c r="B277" s="25"/>
      <c r="C277" s="33"/>
      <c r="D277" s="28"/>
      <c r="E277" s="28"/>
      <c r="F277" s="29"/>
      <c r="G277" s="66"/>
      <c r="H277" s="66"/>
      <c r="I277" s="66"/>
      <c r="J277" s="66"/>
      <c r="K277" s="66"/>
    </row>
    <row r="278" customFormat="false" ht="12.75" hidden="false" customHeight="false" outlineLevel="0" collapsed="false">
      <c r="A278" s="25"/>
      <c r="B278" s="26" t="s">
        <v>173</v>
      </c>
      <c r="C278" s="54" t="s">
        <v>25</v>
      </c>
      <c r="D278" s="28" t="n">
        <f aca="false">SUM(D279)</f>
        <v>426544.85</v>
      </c>
      <c r="E278" s="28" t="n">
        <f aca="false">SUM(E279)</f>
        <v>404564.23</v>
      </c>
      <c r="F278" s="29" t="n">
        <f aca="false">SUM(E278/D278)*100</f>
        <v>94.8468209146119</v>
      </c>
      <c r="G278" s="66"/>
    </row>
    <row r="279" customFormat="false" ht="12.75" hidden="false" customHeight="false" outlineLevel="0" collapsed="false">
      <c r="A279" s="25"/>
      <c r="B279" s="26"/>
      <c r="C279" s="31" t="s">
        <v>14</v>
      </c>
      <c r="D279" s="28" t="n">
        <f aca="false">SUM(D280:D282)</f>
        <v>426544.85</v>
      </c>
      <c r="E279" s="28" t="n">
        <f aca="false">SUM(E280:E282)</f>
        <v>404564.23</v>
      </c>
      <c r="F279" s="29" t="n">
        <f aca="false">SUM(E279/D279)*100</f>
        <v>94.8468209146119</v>
      </c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26"/>
      <c r="B280" s="53"/>
      <c r="C280" s="41" t="s">
        <v>26</v>
      </c>
      <c r="D280" s="28" t="n">
        <v>97055.85</v>
      </c>
      <c r="E280" s="28" t="n">
        <v>94016.27</v>
      </c>
      <c r="F280" s="29" t="n">
        <f aca="false">SUM(E280/D280)*100</f>
        <v>96.8682155686648</v>
      </c>
      <c r="G280" s="66"/>
    </row>
    <row r="281" customFormat="false" ht="27.75" hidden="false" customHeight="true" outlineLevel="0" collapsed="false">
      <c r="A281" s="25"/>
      <c r="B281" s="26"/>
      <c r="C281" s="83" t="s">
        <v>47</v>
      </c>
      <c r="D281" s="28" t="n">
        <v>274439</v>
      </c>
      <c r="E281" s="28" t="n">
        <v>255497.96</v>
      </c>
      <c r="F281" s="29" t="n">
        <f aca="false">SUM(E281/D281)*100</f>
        <v>93.0982695608132</v>
      </c>
      <c r="G281" s="66"/>
    </row>
    <row r="282" customFormat="false" ht="12.75" hidden="false" customHeight="false" outlineLevel="0" collapsed="false">
      <c r="A282" s="95"/>
      <c r="B282" s="48"/>
      <c r="C282" s="50" t="s">
        <v>174</v>
      </c>
      <c r="D282" s="28" t="n">
        <v>55050</v>
      </c>
      <c r="E282" s="28" t="n">
        <v>55050</v>
      </c>
      <c r="F282" s="29" t="n">
        <f aca="false">SUM(E282/D282)*100</f>
        <v>100</v>
      </c>
      <c r="G282" s="66"/>
    </row>
    <row r="283" customFormat="false" ht="12.75" hidden="false" customHeight="true" outlineLevel="0" collapsed="false">
      <c r="A283" s="51" t="s">
        <v>175</v>
      </c>
      <c r="B283" s="51"/>
      <c r="C283" s="98" t="s">
        <v>176</v>
      </c>
      <c r="D283" s="23" t="n">
        <f aca="false">SUM(D292+D284)</f>
        <v>917149.59</v>
      </c>
      <c r="E283" s="23" t="n">
        <f aca="false">SUM(E292+E284)</f>
        <v>911615.58</v>
      </c>
      <c r="F283" s="24" t="n">
        <f aca="false">SUM(E283/D283)*100</f>
        <v>99.3966077006042</v>
      </c>
      <c r="G283" s="66"/>
      <c r="H283" s="66"/>
    </row>
    <row r="284" customFormat="false" ht="12" hidden="false" customHeight="true" outlineLevel="0" collapsed="false">
      <c r="A284" s="26"/>
      <c r="B284" s="26" t="s">
        <v>177</v>
      </c>
      <c r="C284" s="27" t="s">
        <v>178</v>
      </c>
      <c r="D284" s="28" t="n">
        <f aca="false">SUM(D288+D285)</f>
        <v>670625</v>
      </c>
      <c r="E284" s="28" t="n">
        <f aca="false">SUM(E288+E285)</f>
        <v>665585.79</v>
      </c>
      <c r="F284" s="29" t="n">
        <f aca="false">SUM(E284/D284)*100</f>
        <v>99.248580055918</v>
      </c>
    </row>
    <row r="285" customFormat="false" ht="12" hidden="false" customHeight="true" outlineLevel="0" collapsed="false">
      <c r="A285" s="26"/>
      <c r="B285" s="26"/>
      <c r="C285" s="39" t="s">
        <v>14</v>
      </c>
      <c r="D285" s="28" t="n">
        <f aca="false">SUM(D286:D287)</f>
        <v>109800</v>
      </c>
      <c r="E285" s="28" t="n">
        <f aca="false">SUM(E286:E287)</f>
        <v>105337.79</v>
      </c>
      <c r="F285" s="29" t="n">
        <f aca="false">SUM(E285/D285)*100</f>
        <v>95.9360564663024</v>
      </c>
    </row>
    <row r="286" customFormat="false" ht="12" hidden="false" customHeight="true" outlineLevel="0" collapsed="false">
      <c r="A286" s="26"/>
      <c r="B286" s="26"/>
      <c r="C286" s="33" t="s">
        <v>37</v>
      </c>
      <c r="D286" s="28" t="n">
        <v>13800</v>
      </c>
      <c r="E286" s="28" t="n">
        <v>11285.68</v>
      </c>
      <c r="F286" s="29" t="n">
        <f aca="false">SUM(E286/D286)*100</f>
        <v>81.7802898550725</v>
      </c>
    </row>
    <row r="287" customFormat="false" ht="24.75" hidden="false" customHeight="true" outlineLevel="0" collapsed="false">
      <c r="A287" s="26"/>
      <c r="B287" s="26"/>
      <c r="C287" s="55" t="s">
        <v>47</v>
      </c>
      <c r="D287" s="28" t="n">
        <v>96000</v>
      </c>
      <c r="E287" s="28" t="n">
        <v>94052.11</v>
      </c>
      <c r="F287" s="29" t="n">
        <f aca="false">SUM(E287/D287)*100</f>
        <v>97.9709479166667</v>
      </c>
    </row>
    <row r="288" customFormat="false" ht="12.75" hidden="false" customHeight="false" outlineLevel="0" collapsed="false">
      <c r="A288" s="48"/>
      <c r="B288" s="48"/>
      <c r="C288" s="99" t="s">
        <v>16</v>
      </c>
      <c r="D288" s="28" t="n">
        <f aca="false">SUM(D289:D290)</f>
        <v>560825</v>
      </c>
      <c r="E288" s="28" t="n">
        <f aca="false">SUM(E289:E290)</f>
        <v>560248</v>
      </c>
      <c r="F288" s="29" t="n">
        <f aca="false">SUM(E288/D288)*100</f>
        <v>99.8971158561049</v>
      </c>
    </row>
    <row r="289" customFormat="false" ht="12.75" hidden="false" customHeight="false" outlineLevel="0" collapsed="false">
      <c r="A289" s="70"/>
      <c r="B289" s="70"/>
      <c r="C289" s="64" t="s">
        <v>137</v>
      </c>
      <c r="D289" s="32" t="n">
        <v>23915</v>
      </c>
      <c r="E289" s="32" t="n">
        <v>23338</v>
      </c>
      <c r="F289" s="29" t="n">
        <f aca="false">SUM(E289/D289)*100</f>
        <v>97.5872883127744</v>
      </c>
    </row>
    <row r="290" customFormat="false" ht="12.75" hidden="false" customHeight="false" outlineLevel="0" collapsed="false">
      <c r="A290" s="25"/>
      <c r="B290" s="25"/>
      <c r="C290" s="39" t="s">
        <v>44</v>
      </c>
      <c r="D290" s="28" t="n">
        <v>536910</v>
      </c>
      <c r="E290" s="28" t="n">
        <v>536910</v>
      </c>
      <c r="F290" s="29" t="n">
        <f aca="false">SUM(E290/D290)*100</f>
        <v>100</v>
      </c>
    </row>
    <row r="291" customFormat="false" ht="12" hidden="false" customHeight="true" outlineLevel="0" collapsed="false">
      <c r="A291" s="26"/>
      <c r="B291" s="26"/>
      <c r="C291" s="100"/>
      <c r="D291" s="28"/>
      <c r="E291" s="28"/>
      <c r="F291" s="29"/>
    </row>
    <row r="292" customFormat="false" ht="12.75" hidden="false" customHeight="false" outlineLevel="0" collapsed="false">
      <c r="A292" s="26"/>
      <c r="B292" s="26" t="s">
        <v>179</v>
      </c>
      <c r="C292" s="27" t="s">
        <v>25</v>
      </c>
      <c r="D292" s="28" t="n">
        <f aca="false">SUM(D293)</f>
        <v>246524.59</v>
      </c>
      <c r="E292" s="28" t="n">
        <f aca="false">SUM(E293)</f>
        <v>246029.79</v>
      </c>
      <c r="F292" s="29" t="n">
        <f aca="false">SUM(E292/D292)*100</f>
        <v>99.799289799042</v>
      </c>
    </row>
    <row r="293" customFormat="false" ht="12.75" hidden="false" customHeight="false" outlineLevel="0" collapsed="false">
      <c r="A293" s="25"/>
      <c r="B293" s="26"/>
      <c r="C293" s="31" t="s">
        <v>14</v>
      </c>
      <c r="D293" s="28" t="n">
        <f aca="false">SUM(D294:D296)</f>
        <v>246524.59</v>
      </c>
      <c r="E293" s="28" t="n">
        <f aca="false">SUM(E294:E296)</f>
        <v>246029.79</v>
      </c>
      <c r="F293" s="29" t="n">
        <f aca="false">SUM(E293/D293)*100</f>
        <v>99.799289799042</v>
      </c>
    </row>
    <row r="294" customFormat="false" ht="12.75" hidden="false" customHeight="false" outlineLevel="0" collapsed="false">
      <c r="A294" s="25"/>
      <c r="B294" s="26"/>
      <c r="C294" s="55" t="s">
        <v>38</v>
      </c>
      <c r="D294" s="28" t="n">
        <v>400</v>
      </c>
      <c r="E294" s="28" t="n">
        <v>384</v>
      </c>
      <c r="F294" s="29"/>
    </row>
    <row r="295" customFormat="false" ht="50.25" hidden="false" customHeight="true" outlineLevel="0" collapsed="false">
      <c r="A295" s="25"/>
      <c r="B295" s="26"/>
      <c r="C295" s="38" t="s">
        <v>140</v>
      </c>
      <c r="D295" s="101" t="n">
        <v>241884.5</v>
      </c>
      <c r="E295" s="101" t="n">
        <v>241884.5</v>
      </c>
      <c r="F295" s="29" t="n">
        <f aca="false">SUM(E295/D295)*100</f>
        <v>100</v>
      </c>
      <c r="G295" s="66"/>
      <c r="H295" s="66"/>
      <c r="I295" s="66"/>
      <c r="J295" s="66"/>
      <c r="K295" s="66"/>
    </row>
    <row r="296" customFormat="false" ht="50.25" hidden="false" customHeight="true" outlineLevel="0" collapsed="false">
      <c r="A296" s="25"/>
      <c r="B296" s="26"/>
      <c r="C296" s="37" t="s">
        <v>141</v>
      </c>
      <c r="D296" s="101" t="n">
        <v>4240.09</v>
      </c>
      <c r="E296" s="101" t="n">
        <v>3761.29</v>
      </c>
      <c r="F296" s="29" t="n">
        <f aca="false">SUM(E296/D296)*100</f>
        <v>88.7077868630147</v>
      </c>
    </row>
    <row r="297" customFormat="false" ht="12.75" hidden="false" customHeight="false" outlineLevel="0" collapsed="false">
      <c r="A297" s="25"/>
      <c r="B297" s="26"/>
      <c r="C297" s="37" t="s">
        <v>20</v>
      </c>
      <c r="D297" s="101"/>
      <c r="E297" s="101"/>
      <c r="F297" s="29"/>
    </row>
    <row r="298" customFormat="false" ht="12.75" hidden="false" customHeight="false" outlineLevel="0" collapsed="false">
      <c r="A298" s="25"/>
      <c r="B298" s="26"/>
      <c r="C298" s="38" t="s">
        <v>65</v>
      </c>
      <c r="D298" s="101" t="n">
        <f aca="false">SUM(D295:D296)</f>
        <v>246124.59</v>
      </c>
      <c r="E298" s="101" t="n">
        <f aca="false">SUM(E295:E296)</f>
        <v>245645.79</v>
      </c>
      <c r="F298" s="29" t="n">
        <f aca="false">SUM(E298/D298)*100</f>
        <v>99.8054643788335</v>
      </c>
      <c r="G298" s="56"/>
      <c r="H298" s="56"/>
      <c r="I298" s="56"/>
      <c r="J298" s="56"/>
      <c r="K298" s="56"/>
    </row>
    <row r="299" customFormat="false" ht="12.75" hidden="false" customHeight="false" outlineLevel="0" collapsed="false">
      <c r="A299" s="57" t="s">
        <v>180</v>
      </c>
      <c r="B299" s="43"/>
      <c r="C299" s="58" t="s">
        <v>181</v>
      </c>
      <c r="D299" s="23" t="n">
        <f aca="false">SUM(D300)</f>
        <v>383500</v>
      </c>
      <c r="E299" s="23" t="n">
        <f aca="false">SUM(E300)</f>
        <v>364372.51</v>
      </c>
      <c r="F299" s="24" t="n">
        <f aca="false">SUM(E299/D299)*100</f>
        <v>95.0123885267275</v>
      </c>
      <c r="G299" s="66"/>
    </row>
    <row r="300" customFormat="false" ht="12.75" hidden="false" customHeight="false" outlineLevel="0" collapsed="false">
      <c r="A300" s="26"/>
      <c r="B300" s="53" t="s">
        <v>182</v>
      </c>
      <c r="C300" s="27" t="s">
        <v>183</v>
      </c>
      <c r="D300" s="28" t="n">
        <f aca="false">SUM(D301)</f>
        <v>383500</v>
      </c>
      <c r="E300" s="28" t="n">
        <f aca="false">SUM(E301)</f>
        <v>364372.51</v>
      </c>
      <c r="F300" s="29" t="n">
        <f aca="false">SUM(E300/D300)*100</f>
        <v>95.0123885267275</v>
      </c>
    </row>
    <row r="301" customFormat="false" ht="12.75" hidden="false" customHeight="false" outlineLevel="0" collapsed="false">
      <c r="A301" s="30"/>
      <c r="B301" s="30"/>
      <c r="C301" s="39" t="s">
        <v>14</v>
      </c>
      <c r="D301" s="32" t="n">
        <f aca="false">SUM(D302:D303)</f>
        <v>383500</v>
      </c>
      <c r="E301" s="32" t="n">
        <f aca="false">SUM(E302:E303)</f>
        <v>364372.51</v>
      </c>
      <c r="F301" s="29" t="n">
        <f aca="false">SUM(E301/D301)*100</f>
        <v>95.0123885267275</v>
      </c>
    </row>
    <row r="302" customFormat="false" ht="25.5" hidden="false" customHeight="true" outlineLevel="0" collapsed="false">
      <c r="A302" s="25"/>
      <c r="B302" s="25"/>
      <c r="C302" s="33" t="s">
        <v>47</v>
      </c>
      <c r="D302" s="28" t="n">
        <v>321825</v>
      </c>
      <c r="E302" s="28" t="n">
        <v>303905.2</v>
      </c>
      <c r="F302" s="29" t="n">
        <f aca="false">SUM(E302/D302)*100</f>
        <v>94.4318185349181</v>
      </c>
    </row>
    <row r="303" customFormat="false" ht="51.75" hidden="false" customHeight="true" outlineLevel="0" collapsed="false">
      <c r="A303" s="25"/>
      <c r="B303" s="25"/>
      <c r="C303" s="33" t="s">
        <v>184</v>
      </c>
      <c r="D303" s="28" t="n">
        <v>61675</v>
      </c>
      <c r="E303" s="28" t="n">
        <v>60467.31</v>
      </c>
      <c r="F303" s="29" t="n">
        <f aca="false">SUM(E303/D303)*100</f>
        <v>98.041848398865</v>
      </c>
    </row>
    <row r="304" customFormat="false" ht="12.75" hidden="false" customHeight="false" outlineLevel="0" collapsed="false">
      <c r="A304" s="57" t="s">
        <v>185</v>
      </c>
      <c r="B304" s="43"/>
      <c r="C304" s="65" t="s">
        <v>186</v>
      </c>
      <c r="D304" s="23" t="n">
        <f aca="false">SUM(D305+D310+D319)</f>
        <v>1292930</v>
      </c>
      <c r="E304" s="23" t="n">
        <f aca="false">SUM(E305+E310+E319)</f>
        <v>1072319.03</v>
      </c>
      <c r="F304" s="24" t="n">
        <f aca="false">SUM(E304/D304)*100</f>
        <v>82.9371296203197</v>
      </c>
    </row>
    <row r="305" customFormat="false" ht="12.75" hidden="false" customHeight="false" outlineLevel="0" collapsed="false">
      <c r="A305" s="26"/>
      <c r="B305" s="53" t="s">
        <v>187</v>
      </c>
      <c r="C305" s="54" t="s">
        <v>188</v>
      </c>
      <c r="D305" s="28" t="n">
        <f aca="false">SUM(D306)</f>
        <v>279300</v>
      </c>
      <c r="E305" s="28" t="n">
        <f aca="false">SUM(E307:E308)</f>
        <v>302061.72</v>
      </c>
      <c r="F305" s="29" t="n">
        <f aca="false">SUM(E305/D305)*100</f>
        <v>108.149559613319</v>
      </c>
      <c r="G305" s="66"/>
    </row>
    <row r="306" customFormat="false" ht="12.75" hidden="false" customHeight="false" outlineLevel="0" collapsed="false">
      <c r="A306" s="30"/>
      <c r="B306" s="30"/>
      <c r="C306" s="39" t="s">
        <v>14</v>
      </c>
      <c r="D306" s="32" t="n">
        <f aca="false">SUM(D307:D308)</f>
        <v>279300</v>
      </c>
      <c r="E306" s="32" t="n">
        <f aca="false">SUM(E307:E308)</f>
        <v>302061.72</v>
      </c>
      <c r="F306" s="29" t="n">
        <f aca="false">SUM(E306/D306)*100</f>
        <v>108.149559613319</v>
      </c>
    </row>
    <row r="307" customFormat="false" ht="12.75" hidden="false" customHeight="false" outlineLevel="0" collapsed="false">
      <c r="A307" s="25"/>
      <c r="B307" s="25"/>
      <c r="C307" s="41" t="s">
        <v>37</v>
      </c>
      <c r="D307" s="28" t="n">
        <v>278000</v>
      </c>
      <c r="E307" s="28" t="n">
        <v>300650.41</v>
      </c>
      <c r="F307" s="29" t="n">
        <f aca="false">SUM(E307/D307)*100</f>
        <v>108.147629496403</v>
      </c>
    </row>
    <row r="308" customFormat="false" ht="12.75" hidden="false" customHeight="false" outlineLevel="0" collapsed="false">
      <c r="A308" s="25"/>
      <c r="B308" s="25"/>
      <c r="C308" s="41" t="s">
        <v>15</v>
      </c>
      <c r="D308" s="28" t="n">
        <v>1300</v>
      </c>
      <c r="E308" s="28" t="n">
        <v>1411.31</v>
      </c>
      <c r="F308" s="29" t="n">
        <f aca="false">SUM(E308/D308)*100</f>
        <v>108.562307692308</v>
      </c>
    </row>
    <row r="309" customFormat="false" ht="12.75" hidden="false" customHeight="false" outlineLevel="0" collapsed="false">
      <c r="A309" s="26"/>
      <c r="B309" s="53"/>
      <c r="C309" s="54"/>
      <c r="D309" s="28"/>
      <c r="E309" s="28"/>
      <c r="F309" s="29"/>
    </row>
    <row r="310" customFormat="false" ht="12.75" hidden="false" customHeight="false" outlineLevel="0" collapsed="false">
      <c r="A310" s="26"/>
      <c r="B310" s="53" t="s">
        <v>189</v>
      </c>
      <c r="C310" s="54" t="s">
        <v>190</v>
      </c>
      <c r="D310" s="28" t="n">
        <f aca="false">SUM(D311)</f>
        <v>978530</v>
      </c>
      <c r="E310" s="28" t="n">
        <f aca="false">SUM(E311)</f>
        <v>735205.47</v>
      </c>
      <c r="F310" s="29" t="n">
        <f aca="false">SUM(E310/D310)*100</f>
        <v>75.1336668267708</v>
      </c>
      <c r="G310" s="66"/>
    </row>
    <row r="311" customFormat="false" ht="12.75" hidden="false" customHeight="false" outlineLevel="0" collapsed="false">
      <c r="A311" s="30"/>
      <c r="B311" s="30"/>
      <c r="C311" s="39" t="s">
        <v>14</v>
      </c>
      <c r="D311" s="32" t="n">
        <f aca="false">SUM(D312:D317)</f>
        <v>978530</v>
      </c>
      <c r="E311" s="32" t="n">
        <f aca="false">SUM(E312:E317)</f>
        <v>735205.47</v>
      </c>
      <c r="F311" s="29" t="n">
        <f aca="false">SUM(E311/D311)*100</f>
        <v>75.1336668267708</v>
      </c>
      <c r="G311" s="56"/>
      <c r="H311" s="56"/>
      <c r="I311" s="56"/>
      <c r="J311" s="56"/>
      <c r="K311" s="56"/>
    </row>
    <row r="312" s="34" customFormat="true" ht="12.75" hidden="false" customHeight="false" outlineLevel="0" collapsed="false">
      <c r="A312" s="30"/>
      <c r="B312" s="35"/>
      <c r="C312" s="55" t="s">
        <v>113</v>
      </c>
      <c r="D312" s="32" t="n">
        <v>966430</v>
      </c>
      <c r="E312" s="32" t="n">
        <v>720904.91</v>
      </c>
      <c r="F312" s="29" t="n">
        <f aca="false">SUM(E312/D312)*100</f>
        <v>74.5946328238983</v>
      </c>
      <c r="G312" s="56"/>
      <c r="H312" s="56"/>
    </row>
    <row r="313" customFormat="false" ht="12.75" hidden="false" customHeight="false" outlineLevel="0" collapsed="false">
      <c r="A313" s="25"/>
      <c r="B313" s="26"/>
      <c r="C313" s="55" t="s">
        <v>108</v>
      </c>
      <c r="D313" s="28" t="n">
        <v>1000</v>
      </c>
      <c r="E313" s="28" t="n">
        <v>940</v>
      </c>
      <c r="F313" s="29" t="n">
        <f aca="false">SUM(E313/D313)*100</f>
        <v>94</v>
      </c>
    </row>
    <row r="314" customFormat="false" ht="12.75" hidden="false" customHeight="false" outlineLevel="0" collapsed="false">
      <c r="A314" s="25"/>
      <c r="B314" s="26"/>
      <c r="C314" s="55" t="s">
        <v>59</v>
      </c>
      <c r="D314" s="28" t="n">
        <v>11000</v>
      </c>
      <c r="E314" s="28" t="n">
        <v>13179.96</v>
      </c>
      <c r="F314" s="29" t="n">
        <f aca="false">SUM(E314/D314)*100</f>
        <v>119.817818181818</v>
      </c>
    </row>
    <row r="315" customFormat="false" ht="12.75" hidden="false" customHeight="false" outlineLevel="0" collapsed="false">
      <c r="A315" s="25"/>
      <c r="B315" s="25"/>
      <c r="C315" s="41" t="s">
        <v>37</v>
      </c>
      <c r="D315" s="28"/>
      <c r="E315" s="28" t="n">
        <v>12.6</v>
      </c>
      <c r="F315" s="29"/>
    </row>
    <row r="316" customFormat="false" ht="12.75" hidden="false" customHeight="false" outlineLevel="0" collapsed="false">
      <c r="A316" s="25"/>
      <c r="B316" s="25"/>
      <c r="C316" s="41" t="s">
        <v>15</v>
      </c>
      <c r="D316" s="28" t="n">
        <v>100</v>
      </c>
      <c r="E316" s="28" t="n">
        <v>78</v>
      </c>
      <c r="F316" s="29" t="n">
        <f aca="false">SUM(E316/D316)*100</f>
        <v>78</v>
      </c>
    </row>
    <row r="317" customFormat="false" ht="12.75" hidden="false" customHeight="false" outlineLevel="0" collapsed="false">
      <c r="A317" s="25"/>
      <c r="B317" s="26"/>
      <c r="C317" s="55" t="s">
        <v>38</v>
      </c>
      <c r="D317" s="28"/>
      <c r="E317" s="28" t="n">
        <v>90</v>
      </c>
      <c r="F317" s="29"/>
    </row>
    <row r="318" customFormat="false" ht="12.75" hidden="false" customHeight="false" outlineLevel="0" collapsed="false">
      <c r="A318" s="25"/>
      <c r="B318" s="26"/>
      <c r="C318" s="55"/>
      <c r="D318" s="28"/>
      <c r="E318" s="28"/>
      <c r="F318" s="29"/>
      <c r="G318" s="66"/>
      <c r="H318" s="66"/>
    </row>
    <row r="319" customFormat="false" ht="12.75" hidden="false" customHeight="false" outlineLevel="0" collapsed="false">
      <c r="A319" s="26"/>
      <c r="B319" s="53" t="s">
        <v>191</v>
      </c>
      <c r="C319" s="54" t="s">
        <v>192</v>
      </c>
      <c r="D319" s="28" t="n">
        <f aca="false">SUM(D320)</f>
        <v>35100</v>
      </c>
      <c r="E319" s="32" t="n">
        <f aca="false">SUM(E320)</f>
        <v>35051.84</v>
      </c>
      <c r="F319" s="29" t="n">
        <f aca="false">SUM(E319/D319)*100</f>
        <v>99.862792022792</v>
      </c>
      <c r="G319" s="66"/>
      <c r="H319" s="66"/>
    </row>
    <row r="320" customFormat="false" ht="12.75" hidden="false" customHeight="false" outlineLevel="0" collapsed="false">
      <c r="A320" s="26"/>
      <c r="B320" s="53"/>
      <c r="C320" s="31" t="s">
        <v>14</v>
      </c>
      <c r="D320" s="32" t="n">
        <f aca="false">SUM(D321)</f>
        <v>35100</v>
      </c>
      <c r="E320" s="32" t="n">
        <f aca="false">SUM(E321)</f>
        <v>35051.84</v>
      </c>
      <c r="F320" s="29" t="n">
        <f aca="false">SUM(E320/D320)*100</f>
        <v>99.862792022792</v>
      </c>
    </row>
    <row r="321" customFormat="false" ht="12.75" hidden="false" customHeight="false" outlineLevel="0" collapsed="false">
      <c r="A321" s="25"/>
      <c r="B321" s="26"/>
      <c r="C321" s="55" t="s">
        <v>59</v>
      </c>
      <c r="D321" s="28" t="n">
        <v>35100</v>
      </c>
      <c r="E321" s="28" t="n">
        <v>35051.84</v>
      </c>
      <c r="F321" s="29" t="n">
        <f aca="false">SUM(E321/D321)*100</f>
        <v>99.862792022792</v>
      </c>
    </row>
    <row r="322" customFormat="false" ht="12.75" hidden="false" customHeight="false" outlineLevel="0" collapsed="false">
      <c r="A322" s="57" t="s">
        <v>193</v>
      </c>
      <c r="B322" s="43"/>
      <c r="C322" s="58" t="s">
        <v>194</v>
      </c>
      <c r="D322" s="102" t="n">
        <f aca="false">SUM(D331+D323+D327)</f>
        <v>116378.22</v>
      </c>
      <c r="E322" s="102" t="n">
        <f aca="false">SUM(E331+E323+E327)</f>
        <v>116378.22</v>
      </c>
      <c r="F322" s="24" t="n">
        <f aca="false">SUM(E322/D322)*100</f>
        <v>100</v>
      </c>
    </row>
    <row r="323" customFormat="false" ht="12.75" hidden="false" customHeight="false" outlineLevel="0" collapsed="false">
      <c r="A323" s="74"/>
      <c r="B323" s="26" t="s">
        <v>195</v>
      </c>
      <c r="C323" s="27" t="s">
        <v>196</v>
      </c>
      <c r="D323" s="32" t="n">
        <f aca="false">SUM(D324)</f>
        <v>12378.22</v>
      </c>
      <c r="E323" s="32" t="n">
        <f aca="false">SUM(E324)</f>
        <v>12378.22</v>
      </c>
      <c r="F323" s="29" t="n">
        <f aca="false">SUM(E323/D323)*100</f>
        <v>100</v>
      </c>
    </row>
    <row r="324" customFormat="false" ht="12.75" hidden="false" customHeight="false" outlineLevel="0" collapsed="false">
      <c r="A324" s="26"/>
      <c r="B324" s="26"/>
      <c r="C324" s="31" t="s">
        <v>16</v>
      </c>
      <c r="D324" s="28" t="n">
        <f aca="false">SUM(D325)</f>
        <v>12378.22</v>
      </c>
      <c r="E324" s="28" t="n">
        <f aca="false">SUM(E325)</f>
        <v>12378.22</v>
      </c>
      <c r="F324" s="29" t="n">
        <f aca="false">SUM(E324/D324)*100</f>
        <v>100</v>
      </c>
    </row>
    <row r="325" customFormat="false" ht="12.75" hidden="false" customHeight="false" outlineLevel="0" collapsed="false">
      <c r="A325" s="25"/>
      <c r="B325" s="25"/>
      <c r="C325" s="31" t="s">
        <v>137</v>
      </c>
      <c r="D325" s="32" t="n">
        <v>12378.22</v>
      </c>
      <c r="E325" s="32" t="n">
        <v>12378.22</v>
      </c>
      <c r="F325" s="29" t="n">
        <f aca="false">SUM(E325/D325)*100</f>
        <v>100</v>
      </c>
    </row>
    <row r="326" customFormat="false" ht="12.75" hidden="false" customHeight="false" outlineLevel="0" collapsed="false">
      <c r="A326" s="25"/>
      <c r="B326" s="25"/>
      <c r="C326" s="31"/>
      <c r="D326" s="32"/>
      <c r="E326" s="32"/>
      <c r="F326" s="29"/>
    </row>
    <row r="327" customFormat="false" ht="12.75" hidden="false" customHeight="false" outlineLevel="0" collapsed="false">
      <c r="A327" s="26"/>
      <c r="B327" s="53" t="s">
        <v>197</v>
      </c>
      <c r="C327" s="54" t="s">
        <v>198</v>
      </c>
      <c r="D327" s="28" t="n">
        <f aca="false">SUM(D328)</f>
        <v>4000</v>
      </c>
      <c r="E327" s="28" t="n">
        <f aca="false">SUM(E328)</f>
        <v>4000</v>
      </c>
      <c r="F327" s="29" t="n">
        <f aca="false">SUM(E327/D327)*100</f>
        <v>100</v>
      </c>
    </row>
    <row r="328" customFormat="false" ht="12.75" hidden="false" customHeight="false" outlineLevel="0" collapsed="false">
      <c r="A328" s="30"/>
      <c r="B328" s="30"/>
      <c r="C328" s="39" t="s">
        <v>14</v>
      </c>
      <c r="D328" s="32" t="n">
        <f aca="false">SUM(D329)</f>
        <v>4000</v>
      </c>
      <c r="E328" s="32" t="n">
        <f aca="false">SUM(E329)</f>
        <v>4000</v>
      </c>
      <c r="F328" s="29" t="n">
        <f aca="false">SUM(E328/D328)*100</f>
        <v>100</v>
      </c>
      <c r="G328" s="56"/>
      <c r="H328" s="56"/>
      <c r="I328" s="56"/>
      <c r="J328" s="56"/>
      <c r="K328" s="56"/>
    </row>
    <row r="329" s="34" customFormat="true" ht="12.75" hidden="false" customHeight="false" outlineLevel="0" collapsed="false">
      <c r="A329" s="30"/>
      <c r="B329" s="35"/>
      <c r="C329" s="55" t="s">
        <v>199</v>
      </c>
      <c r="D329" s="32" t="n">
        <v>4000</v>
      </c>
      <c r="E329" s="32" t="n">
        <v>4000</v>
      </c>
      <c r="F329" s="29" t="n">
        <f aca="false">SUM(E329/D329)*100</f>
        <v>100</v>
      </c>
      <c r="G329" s="56"/>
      <c r="H329" s="56"/>
    </row>
    <row r="330" customFormat="false" ht="12.75" hidden="false" customHeight="false" outlineLevel="0" collapsed="false">
      <c r="A330" s="25"/>
      <c r="B330" s="25"/>
      <c r="C330" s="31"/>
      <c r="D330" s="32"/>
      <c r="E330" s="32"/>
      <c r="F330" s="29"/>
    </row>
    <row r="331" s="34" customFormat="true" ht="12.75" hidden="false" customHeight="false" outlineLevel="0" collapsed="false">
      <c r="A331" s="25"/>
      <c r="B331" s="26" t="s">
        <v>200</v>
      </c>
      <c r="C331" s="54" t="s">
        <v>25</v>
      </c>
      <c r="D331" s="32" t="n">
        <f aca="false">SUM(D332)</f>
        <v>100000</v>
      </c>
      <c r="E331" s="32" t="n">
        <f aca="false">SUM(E332)</f>
        <v>100000</v>
      </c>
      <c r="F331" s="29" t="n">
        <f aca="false">SUM(E331/D331)*100</f>
        <v>100</v>
      </c>
    </row>
    <row r="332" s="34" customFormat="true" ht="12.75" hidden="false" customHeight="false" outlineLevel="0" collapsed="false">
      <c r="A332" s="95"/>
      <c r="B332" s="48"/>
      <c r="C332" s="99" t="s">
        <v>16</v>
      </c>
      <c r="D332" s="28" t="n">
        <f aca="false">SUM(D333)</f>
        <v>100000</v>
      </c>
      <c r="E332" s="28" t="n">
        <f aca="false">SUM(E333)</f>
        <v>100000</v>
      </c>
      <c r="F332" s="29" t="n">
        <f aca="false">SUM(E332/D332)*100</f>
        <v>100</v>
      </c>
    </row>
    <row r="333" s="34" customFormat="true" ht="12.75" hidden="false" customHeight="false" outlineLevel="0" collapsed="false">
      <c r="A333" s="70"/>
      <c r="B333" s="80"/>
      <c r="C333" s="64" t="s">
        <v>43</v>
      </c>
      <c r="D333" s="28" t="n">
        <v>100000</v>
      </c>
      <c r="E333" s="28" t="n">
        <v>100000</v>
      </c>
      <c r="F333" s="29" t="n">
        <f aca="false">SUM(E333/D333)*100</f>
        <v>100</v>
      </c>
    </row>
    <row r="334" customFormat="false" ht="12.75" hidden="false" customHeight="false" outlineLevel="0" collapsed="false">
      <c r="A334" s="57" t="s">
        <v>201</v>
      </c>
      <c r="B334" s="43"/>
      <c r="C334" s="58" t="s">
        <v>202</v>
      </c>
      <c r="D334" s="23" t="n">
        <f aca="false">SUM(D335+D341+D346)</f>
        <v>589909.49</v>
      </c>
      <c r="E334" s="23" t="n">
        <f aca="false">SUM(E335+E341+E346)</f>
        <v>589909.49</v>
      </c>
      <c r="F334" s="24" t="n">
        <f aca="false">SUM(E334/D334)*100</f>
        <v>100</v>
      </c>
    </row>
    <row r="335" customFormat="false" ht="12.75" hidden="false" customHeight="false" outlineLevel="0" collapsed="false">
      <c r="A335" s="26"/>
      <c r="B335" s="26" t="s">
        <v>203</v>
      </c>
      <c r="C335" s="54" t="s">
        <v>204</v>
      </c>
      <c r="D335" s="28" t="n">
        <f aca="false">SUM(D336)</f>
        <v>243509.49</v>
      </c>
      <c r="E335" s="28" t="n">
        <f aca="false">SUM(E337:E338)</f>
        <v>243509.49</v>
      </c>
      <c r="F335" s="29" t="n">
        <f aca="false">SUM(E335/D335)*100</f>
        <v>100</v>
      </c>
    </row>
    <row r="336" customFormat="false" ht="12.75" hidden="false" customHeight="false" outlineLevel="0" collapsed="false">
      <c r="A336" s="30"/>
      <c r="B336" s="35"/>
      <c r="C336" s="31" t="s">
        <v>16</v>
      </c>
      <c r="D336" s="32" t="n">
        <f aca="false">SUM(D337:D337)</f>
        <v>243509.49</v>
      </c>
      <c r="E336" s="32" t="n">
        <f aca="false">SUM(E337:E337)</f>
        <v>243509.49</v>
      </c>
      <c r="F336" s="29" t="n">
        <f aca="false">SUM(E336/D336)*100</f>
        <v>100</v>
      </c>
      <c r="G336" s="66"/>
    </row>
    <row r="337" s="34" customFormat="true" ht="12.75" hidden="false" customHeight="false" outlineLevel="0" collapsed="false">
      <c r="A337" s="30"/>
      <c r="B337" s="35"/>
      <c r="C337" s="36" t="s">
        <v>18</v>
      </c>
      <c r="D337" s="32" t="n">
        <v>243509.49</v>
      </c>
      <c r="E337" s="32" t="n">
        <v>243509.49</v>
      </c>
      <c r="F337" s="29" t="n">
        <f aca="false">SUM(E337/D337)*100</f>
        <v>100</v>
      </c>
    </row>
    <row r="338" customFormat="false" ht="12.75" hidden="false" customHeight="false" outlineLevel="0" collapsed="false">
      <c r="A338" s="30"/>
      <c r="B338" s="30"/>
      <c r="C338" s="37" t="s">
        <v>20</v>
      </c>
      <c r="D338" s="32"/>
      <c r="E338" s="32"/>
      <c r="F338" s="29"/>
    </row>
    <row r="339" customFormat="false" ht="36" hidden="false" customHeight="true" outlineLevel="0" collapsed="false">
      <c r="A339" s="30"/>
      <c r="B339" s="35"/>
      <c r="C339" s="38" t="s">
        <v>21</v>
      </c>
      <c r="D339" s="32" t="n">
        <f aca="false">SUM(D337)</f>
        <v>243509.49</v>
      </c>
      <c r="E339" s="32" t="n">
        <f aca="false">SUM(E337)</f>
        <v>243509.49</v>
      </c>
      <c r="F339" s="29" t="n">
        <f aca="false">SUM(E339/D339)*100</f>
        <v>100</v>
      </c>
    </row>
    <row r="340" customFormat="false" ht="12.75" hidden="false" customHeight="false" outlineLevel="0" collapsed="false">
      <c r="A340" s="30"/>
      <c r="B340" s="30"/>
      <c r="C340" s="37"/>
      <c r="D340" s="32"/>
      <c r="E340" s="32"/>
      <c r="F340" s="29"/>
    </row>
    <row r="341" customFormat="false" ht="12.75" hidden="false" customHeight="false" outlineLevel="0" collapsed="false">
      <c r="A341" s="30"/>
      <c r="B341" s="35" t="s">
        <v>205</v>
      </c>
      <c r="C341" s="93" t="s">
        <v>206</v>
      </c>
      <c r="D341" s="32" t="n">
        <f aca="false">SUM(D342)</f>
        <v>5400</v>
      </c>
      <c r="E341" s="32" t="n">
        <f aca="false">SUM(E342)</f>
        <v>5400</v>
      </c>
      <c r="F341" s="29" t="n">
        <f aca="false">SUM(E341/D341)*100</f>
        <v>100</v>
      </c>
    </row>
    <row r="342" customFormat="false" ht="12.75" hidden="false" customHeight="false" outlineLevel="0" collapsed="false">
      <c r="A342" s="26"/>
      <c r="B342" s="53"/>
      <c r="C342" s="31" t="s">
        <v>14</v>
      </c>
      <c r="D342" s="32" t="n">
        <f aca="false">SUM(D343:D344)</f>
        <v>5400</v>
      </c>
      <c r="E342" s="32" t="n">
        <f aca="false">SUM(E343:E344)</f>
        <v>5400</v>
      </c>
      <c r="F342" s="29" t="n">
        <f aca="false">SUM(E342/D342)*100</f>
        <v>100</v>
      </c>
    </row>
    <row r="343" customFormat="false" ht="12.75" hidden="false" customHeight="false" outlineLevel="0" collapsed="false">
      <c r="A343" s="25"/>
      <c r="B343" s="26"/>
      <c r="C343" s="55" t="s">
        <v>38</v>
      </c>
      <c r="D343" s="28" t="n">
        <v>3000</v>
      </c>
      <c r="E343" s="28" t="n">
        <v>3000</v>
      </c>
      <c r="F343" s="29"/>
    </row>
    <row r="344" customFormat="false" ht="12.75" hidden="false" customHeight="false" outlineLevel="0" collapsed="false">
      <c r="A344" s="25"/>
      <c r="B344" s="26"/>
      <c r="C344" s="55" t="s">
        <v>199</v>
      </c>
      <c r="D344" s="28" t="n">
        <v>2400</v>
      </c>
      <c r="E344" s="28" t="n">
        <v>2400</v>
      </c>
      <c r="F344" s="29" t="n">
        <f aca="false">SUM(E344/D344)*100</f>
        <v>100</v>
      </c>
    </row>
    <row r="345" customFormat="false" ht="12.75" hidden="false" customHeight="false" outlineLevel="0" collapsed="false">
      <c r="A345" s="25"/>
      <c r="B345" s="26"/>
      <c r="C345" s="83"/>
      <c r="D345" s="28"/>
      <c r="E345" s="28"/>
      <c r="F345" s="29"/>
    </row>
    <row r="346" customFormat="false" ht="12.75" hidden="false" customHeight="false" outlineLevel="0" collapsed="false">
      <c r="A346" s="25"/>
      <c r="B346" s="35" t="s">
        <v>207</v>
      </c>
      <c r="C346" s="93" t="s">
        <v>206</v>
      </c>
      <c r="D346" s="32" t="n">
        <f aca="false">SUM(D347)</f>
        <v>341000</v>
      </c>
      <c r="E346" s="32" t="n">
        <f aca="false">SUM(E347)</f>
        <v>341000</v>
      </c>
      <c r="F346" s="29" t="n">
        <f aca="false">SUM(E346/D346)*100</f>
        <v>100</v>
      </c>
    </row>
    <row r="347" customFormat="false" ht="12.75" hidden="false" customHeight="false" outlineLevel="0" collapsed="false">
      <c r="A347" s="26"/>
      <c r="B347" s="26"/>
      <c r="C347" s="31" t="s">
        <v>16</v>
      </c>
      <c r="D347" s="28" t="n">
        <f aca="false">SUM(D348)</f>
        <v>341000</v>
      </c>
      <c r="E347" s="28" t="n">
        <f aca="false">SUM(E348)</f>
        <v>341000</v>
      </c>
      <c r="F347" s="29" t="n">
        <f aca="false">SUM(E347/D347)*100</f>
        <v>100</v>
      </c>
    </row>
    <row r="348" customFormat="false" ht="12.75" hidden="false" customHeight="false" outlineLevel="0" collapsed="false">
      <c r="A348" s="25"/>
      <c r="B348" s="25"/>
      <c r="C348" s="69" t="s">
        <v>44</v>
      </c>
      <c r="D348" s="28" t="n">
        <v>341000</v>
      </c>
      <c r="E348" s="28" t="n">
        <v>341000</v>
      </c>
      <c r="F348" s="29" t="n">
        <f aca="false">SUM(E348/D348)*100</f>
        <v>100</v>
      </c>
    </row>
    <row r="349" customFormat="false" ht="12.75" hidden="false" customHeight="false" outlineLevel="0" collapsed="false">
      <c r="A349" s="103"/>
      <c r="B349" s="104"/>
      <c r="C349" s="105" t="s">
        <v>208</v>
      </c>
      <c r="D349" s="23" t="n">
        <f aca="false">SUM(D30+D34+D51+D62+D76+D94+D118+D160+D182+D238+D304+D283+D334+D69+D10+D106+D299+D322+D40+D234)</f>
        <v>45411308</v>
      </c>
      <c r="E349" s="23" t="n">
        <f aca="false">SUM(E30+E34+E51+E62+E76+E94+E118+E160+E182+E238+E304+E283+E334+E69+E10+E106+E299+E322+E40+E234)</f>
        <v>44592438.22</v>
      </c>
      <c r="F349" s="24" t="n">
        <f aca="false">SUM(E349/D349)*100</f>
        <v>98.196771209497</v>
      </c>
      <c r="G349" s="66"/>
      <c r="H349" s="106"/>
    </row>
    <row r="350" customFormat="false" ht="34.5" hidden="false" customHeight="true" outlineLevel="0" collapsed="false">
      <c r="A350" s="107"/>
      <c r="B350" s="51"/>
      <c r="C350" s="98" t="s">
        <v>65</v>
      </c>
      <c r="D350" s="23" t="n">
        <f aca="false">SUM(D19+D75+D339+D298+D7+D203+D208+D93)</f>
        <v>4513939.53</v>
      </c>
      <c r="E350" s="23" t="n">
        <f aca="false">SUM(E19+E75+E339+E298+E7+E203+E208+E93)</f>
        <v>3948860.78</v>
      </c>
      <c r="F350" s="24" t="n">
        <f aca="false">SUM(E350/D350)*100</f>
        <v>87.4814727524717</v>
      </c>
      <c r="G350" s="66"/>
      <c r="H350" s="106"/>
    </row>
    <row r="351" customFormat="false" ht="12.75" hidden="false" customHeight="false" outlineLevel="0" collapsed="false">
      <c r="A351" s="108"/>
      <c r="B351" s="108"/>
      <c r="C351" s="66"/>
      <c r="E351" s="3"/>
    </row>
    <row r="352" s="110" customFormat="true" ht="12.75" hidden="false" customHeight="false" outlineLevel="0" collapsed="false">
      <c r="A352" s="103"/>
      <c r="B352" s="103"/>
      <c r="C352" s="109" t="s">
        <v>209</v>
      </c>
      <c r="D352" s="23" t="n">
        <f aca="false">SUM(D32+D36+D53+D64+D71+D78+D83+D96+D112+D120+D125+D136+D148+D157+D162+D170+D180+D184+D196+D211+D220+D228+D240+D247+D252+D260+D264+D269+D279+D293+D306+D311+D320+D89+D104+D256+D342+D301+D26+D12+D22+D42+D49+D100+D116+D166+D174+D232+D236+D275+D328+D285)</f>
        <v>40170838.52</v>
      </c>
      <c r="E352" s="23" t="n">
        <f aca="false">SUM(E32+E36+E53+E64+E71+E78+E83+E96+E112+E120+E125+E136+E148+E157+E162+E170+E180+E184+E196+E211+E220+E228+E240+E247+E252+E260+E264+E269+E279+E293+E306+E311+E320+E89+E104+E256+E342+E301+E26+E12+E22+E42+E49+E100+E116+E166+E174+E232+E236+E275+E328+E285)</f>
        <v>39347428.51</v>
      </c>
      <c r="F352" s="24" t="n">
        <f aca="false">SUM(E352/D352)*100</f>
        <v>97.950229469096</v>
      </c>
      <c r="G352" s="106"/>
      <c r="H352" s="106"/>
    </row>
    <row r="353" s="112" customFormat="true" ht="12.75" hidden="false" customHeight="false" outlineLevel="0" collapsed="false">
      <c r="A353" s="25"/>
      <c r="B353" s="25"/>
      <c r="C353" s="37" t="s">
        <v>65</v>
      </c>
      <c r="D353" s="111" t="n">
        <f aca="false">SUM(D75+D298+D93+D203)</f>
        <v>1742524.28</v>
      </c>
      <c r="E353" s="111" t="n">
        <f aca="false">SUM(E75+E298+E93+E203)</f>
        <v>1184310.22</v>
      </c>
      <c r="F353" s="24" t="n">
        <f aca="false">SUM(E353/D353)*100</f>
        <v>67.9652062007423</v>
      </c>
      <c r="H353" s="106"/>
    </row>
    <row r="354" s="112" customFormat="true" ht="12.75" hidden="false" customHeight="false" outlineLevel="0" collapsed="false">
      <c r="A354" s="25"/>
      <c r="B354" s="25"/>
      <c r="C354" s="113" t="s">
        <v>210</v>
      </c>
      <c r="D354" s="111" t="n">
        <f aca="false">SUM(D14+D192+D288+D336+D332+D109+D28+D44+D59+D204+D67+D176+D216+D324+D347)</f>
        <v>5240469.48</v>
      </c>
      <c r="E354" s="111" t="n">
        <f aca="false">SUM(E14+E192+E288+E336+E332+E109+E28+E44+E59+E204+E67+E176+E216+E324+E347)</f>
        <v>5245009.71</v>
      </c>
      <c r="F354" s="24" t="n">
        <f aca="false">SUM(E354/D354)*100</f>
        <v>100.086637848333</v>
      </c>
      <c r="H354" s="106"/>
    </row>
    <row r="355" s="112" customFormat="true" ht="12.75" hidden="false" customHeight="false" outlineLevel="0" collapsed="false">
      <c r="A355" s="95"/>
      <c r="B355" s="48"/>
      <c r="C355" s="114" t="s">
        <v>65</v>
      </c>
      <c r="D355" s="111" t="n">
        <f aca="false">SUM(D19+D339+D208)</f>
        <v>2771415.25</v>
      </c>
      <c r="E355" s="111" t="n">
        <f aca="false">SUM(E19+E339+E208)</f>
        <v>2764550.56</v>
      </c>
      <c r="F355" s="24" t="n">
        <f aca="false">SUM(E355/D355)*100</f>
        <v>99.7523038093985</v>
      </c>
      <c r="H355" s="106"/>
    </row>
    <row r="356" customFormat="false" ht="12.75" hidden="false" customHeight="false" outlineLevel="0" collapsed="false">
      <c r="C356" s="19"/>
      <c r="D356" s="14"/>
      <c r="E356" s="14"/>
    </row>
    <row r="357" customFormat="false" ht="12.75" hidden="false" customHeight="false" outlineLevel="0" collapsed="false">
      <c r="C357" s="19"/>
      <c r="D357" s="14"/>
      <c r="E357" s="14"/>
    </row>
    <row r="358" customFormat="false" ht="12.75" hidden="false" customHeight="false" outlineLevel="0" collapsed="false">
      <c r="E358" s="66"/>
    </row>
    <row r="359" customFormat="false" ht="12.75" hidden="false" customHeight="false" outlineLevel="0" collapsed="false">
      <c r="E359" s="66"/>
    </row>
  </sheetData>
  <mergeCells count="1">
    <mergeCell ref="A6:F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23" man="true" max="16383" min="0"/>
    <brk id="176" man="true" max="16383" min="0"/>
    <brk id="212" man="true" max="16383" min="0"/>
    <brk id="2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1" activeCellId="0" sqref="D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21" width="6.28"/>
    <col collapsed="false" customWidth="true" hidden="false" outlineLevel="0" max="2" min="2" style="521" width="7.99"/>
    <col collapsed="false" customWidth="true" hidden="true" outlineLevel="0" max="3" min="3" style="521" width="10.06"/>
    <col collapsed="false" customWidth="true" hidden="false" outlineLevel="0" max="4" min="4" style="521" width="66.41"/>
    <col collapsed="false" customWidth="true" hidden="false" outlineLevel="0" max="6" min="5" style="521" width="12.85"/>
    <col collapsed="false" customWidth="false" hidden="false" outlineLevel="0" max="257" min="7" style="521" width="9.99"/>
  </cols>
  <sheetData>
    <row r="1" s="522" customFormat="true" ht="12.75" hidden="false" customHeight="false" outlineLevel="0" collapsed="false">
      <c r="A1" s="521"/>
      <c r="B1" s="521"/>
      <c r="C1" s="521"/>
      <c r="D1" s="511" t="s">
        <v>487</v>
      </c>
      <c r="E1" s="511"/>
    </row>
    <row r="2" s="522" customFormat="true" ht="12.75" hidden="false" customHeight="false" outlineLevel="0" collapsed="false">
      <c r="A2" s="521"/>
      <c r="B2" s="521"/>
      <c r="C2" s="521"/>
      <c r="D2" s="511" t="s">
        <v>372</v>
      </c>
      <c r="E2" s="511"/>
    </row>
    <row r="3" s="522" customFormat="true" ht="12.75" hidden="false" customHeight="false" outlineLevel="0" collapsed="false">
      <c r="A3" s="521"/>
      <c r="B3" s="521"/>
      <c r="C3" s="521"/>
      <c r="D3" s="522" t="s">
        <v>373</v>
      </c>
    </row>
    <row r="4" s="522" customFormat="true" ht="12.75" hidden="false" customHeight="false" outlineLevel="0" collapsed="false">
      <c r="A4" s="521"/>
      <c r="B4" s="521"/>
      <c r="C4" s="521"/>
      <c r="D4" s="521"/>
      <c r="E4" s="521"/>
    </row>
    <row r="5" s="522" customFormat="true" ht="12.75" hidden="false" customHeight="false" outlineLevel="0" collapsed="false">
      <c r="A5" s="521"/>
      <c r="B5" s="521"/>
      <c r="C5" s="521"/>
      <c r="D5" s="521"/>
      <c r="E5" s="521"/>
    </row>
    <row r="6" customFormat="false" ht="28.5" hidden="false" customHeight="true" outlineLevel="0" collapsed="false">
      <c r="A6" s="523" t="s">
        <v>488</v>
      </c>
      <c r="B6" s="523"/>
      <c r="C6" s="523"/>
      <c r="D6" s="523"/>
      <c r="E6" s="523"/>
      <c r="F6" s="523"/>
    </row>
    <row r="8" s="527" customFormat="true" ht="39" hidden="false" customHeight="true" outlineLevel="0" collapsed="false">
      <c r="A8" s="524" t="s">
        <v>4</v>
      </c>
      <c r="B8" s="525" t="s">
        <v>5</v>
      </c>
      <c r="C8" s="526"/>
      <c r="D8" s="524" t="s">
        <v>489</v>
      </c>
      <c r="E8" s="496" t="s">
        <v>455</v>
      </c>
      <c r="F8" s="422" t="s">
        <v>297</v>
      </c>
    </row>
    <row r="9" s="533" customFormat="true" ht="12.75" hidden="false" customHeight="false" outlineLevel="0" collapsed="false">
      <c r="A9" s="528" t="n">
        <v>1</v>
      </c>
      <c r="B9" s="529" t="n">
        <v>2</v>
      </c>
      <c r="C9" s="530"/>
      <c r="D9" s="528" t="n">
        <v>3</v>
      </c>
      <c r="E9" s="531" t="n">
        <v>4</v>
      </c>
      <c r="F9" s="532" t="n">
        <v>5</v>
      </c>
    </row>
    <row r="10" s="533" customFormat="true" ht="13.5" hidden="false" customHeight="true" outlineLevel="0" collapsed="false">
      <c r="A10" s="534" t="s">
        <v>10</v>
      </c>
      <c r="B10" s="535" t="s">
        <v>12</v>
      </c>
      <c r="C10" s="536"/>
      <c r="D10" s="502" t="s">
        <v>13</v>
      </c>
      <c r="E10" s="537" t="n">
        <f aca="false">SUM(E11)</f>
        <v>18000</v>
      </c>
      <c r="F10" s="537" t="n">
        <f aca="false">SUM(F11)</f>
        <v>18000</v>
      </c>
      <c r="H10" s="538"/>
      <c r="I10" s="538"/>
      <c r="J10" s="538"/>
      <c r="K10" s="538"/>
      <c r="L10" s="538"/>
    </row>
    <row r="11" s="533" customFormat="true" ht="13.5" hidden="false" customHeight="true" outlineLevel="0" collapsed="false">
      <c r="A11" s="539"/>
      <c r="B11" s="539"/>
      <c r="C11" s="540"/>
      <c r="D11" s="474" t="s">
        <v>215</v>
      </c>
      <c r="E11" s="541" t="n">
        <f aca="false">SUM(E12)</f>
        <v>18000</v>
      </c>
      <c r="F11" s="541" t="n">
        <f aca="false">SUM(F12)</f>
        <v>18000</v>
      </c>
      <c r="H11" s="538"/>
      <c r="I11" s="538"/>
      <c r="J11" s="538"/>
      <c r="K11" s="538"/>
      <c r="L11" s="538"/>
    </row>
    <row r="12" s="533" customFormat="true" ht="13.5" hidden="false" customHeight="true" outlineLevel="0" collapsed="false">
      <c r="A12" s="539"/>
      <c r="B12" s="539"/>
      <c r="C12" s="540"/>
      <c r="D12" s="516" t="s">
        <v>225</v>
      </c>
      <c r="E12" s="542" t="n">
        <f aca="false">SUM(E71)</f>
        <v>18000</v>
      </c>
      <c r="F12" s="542" t="n">
        <f aca="false">SUM(F71)</f>
        <v>18000</v>
      </c>
    </row>
    <row r="13" s="533" customFormat="true" ht="13.5" hidden="false" customHeight="true" outlineLevel="0" collapsed="false">
      <c r="A13" s="543" t="n">
        <v>600</v>
      </c>
      <c r="B13" s="543" t="n">
        <v>60016</v>
      </c>
      <c r="C13" s="536"/>
      <c r="D13" s="502" t="s">
        <v>42</v>
      </c>
      <c r="E13" s="537" t="n">
        <f aca="false">SUM(E14+E17)</f>
        <v>210273.11</v>
      </c>
      <c r="F13" s="537" t="n">
        <f aca="false">SUM(F14+F17)</f>
        <v>204197.1</v>
      </c>
    </row>
    <row r="14" s="533" customFormat="true" ht="13.5" hidden="false" customHeight="true" outlineLevel="0" collapsed="false">
      <c r="A14" s="539"/>
      <c r="B14" s="539"/>
      <c r="C14" s="540"/>
      <c r="D14" s="474" t="s">
        <v>220</v>
      </c>
      <c r="E14" s="541" t="n">
        <f aca="false">SUM(E15)</f>
        <v>25283.38</v>
      </c>
      <c r="F14" s="541" t="n">
        <f aca="false">SUM(F15)</f>
        <v>25207.37</v>
      </c>
    </row>
    <row r="15" s="533" customFormat="true" ht="13.5" hidden="false" customHeight="true" outlineLevel="0" collapsed="false">
      <c r="A15" s="539"/>
      <c r="B15" s="539"/>
      <c r="C15" s="540"/>
      <c r="D15" s="474" t="s">
        <v>221</v>
      </c>
      <c r="E15" s="542" t="n">
        <f aca="false">SUM(E16)</f>
        <v>25283.38</v>
      </c>
      <c r="F15" s="542" t="n">
        <f aca="false">SUM(F16)</f>
        <v>25207.37</v>
      </c>
    </row>
    <row r="16" s="533" customFormat="true" ht="13.5" hidden="false" customHeight="true" outlineLevel="0" collapsed="false">
      <c r="A16" s="539"/>
      <c r="B16" s="539"/>
      <c r="C16" s="540"/>
      <c r="D16" s="474" t="s">
        <v>222</v>
      </c>
      <c r="E16" s="542" t="n">
        <f aca="false">SUM(E54+E73+E78+E84+E87+E56)</f>
        <v>25283.38</v>
      </c>
      <c r="F16" s="542" t="n">
        <f aca="false">SUM(F54+F73+F78+F84+F87+F56)</f>
        <v>25207.37</v>
      </c>
    </row>
    <row r="17" s="533" customFormat="true" ht="13.5" hidden="false" customHeight="true" outlineLevel="0" collapsed="false">
      <c r="A17" s="539"/>
      <c r="B17" s="539"/>
      <c r="C17" s="540"/>
      <c r="D17" s="474" t="s">
        <v>215</v>
      </c>
      <c r="E17" s="542" t="n">
        <f aca="false">SUM(E18)</f>
        <v>184989.73</v>
      </c>
      <c r="F17" s="542" t="n">
        <f aca="false">SUM(F18)</f>
        <v>178989.73</v>
      </c>
    </row>
    <row r="18" s="533" customFormat="true" ht="13.5" hidden="false" customHeight="true" outlineLevel="0" collapsed="false">
      <c r="A18" s="534"/>
      <c r="B18" s="534"/>
      <c r="C18" s="536"/>
      <c r="D18" s="516" t="s">
        <v>225</v>
      </c>
      <c r="E18" s="542" t="n">
        <f aca="false">SUM(E45+E46+E48+E49+E51+E52+E55+E58+E59+E62+E65+E75+E77+E81+E83)</f>
        <v>184989.73</v>
      </c>
      <c r="F18" s="542" t="n">
        <f aca="false">SUM(F45+F46+F48+F49+F51+F52+F55+F58+F59+F62+F65+F75+F77+F81+F83)</f>
        <v>178989.73</v>
      </c>
    </row>
    <row r="19" s="533" customFormat="true" ht="13.5" hidden="false" customHeight="true" outlineLevel="0" collapsed="false">
      <c r="A19" s="534" t="s">
        <v>55</v>
      </c>
      <c r="B19" s="534" t="s">
        <v>57</v>
      </c>
      <c r="C19" s="536"/>
      <c r="D19" s="502" t="s">
        <v>58</v>
      </c>
      <c r="E19" s="537" t="n">
        <f aca="false">SUM(E20)</f>
        <v>6000</v>
      </c>
      <c r="F19" s="537" t="n">
        <f aca="false">SUM(F20)</f>
        <v>6000</v>
      </c>
    </row>
    <row r="20" s="533" customFormat="true" ht="13.5" hidden="false" customHeight="true" outlineLevel="0" collapsed="false">
      <c r="A20" s="539"/>
      <c r="B20" s="539"/>
      <c r="C20" s="540"/>
      <c r="D20" s="474" t="s">
        <v>215</v>
      </c>
      <c r="E20" s="541" t="n">
        <f aca="false">SUM(E21)</f>
        <v>6000</v>
      </c>
      <c r="F20" s="541" t="n">
        <f aca="false">SUM(F21)</f>
        <v>6000</v>
      </c>
    </row>
    <row r="21" s="533" customFormat="true" ht="13.5" hidden="false" customHeight="true" outlineLevel="0" collapsed="false">
      <c r="A21" s="539"/>
      <c r="B21" s="539"/>
      <c r="C21" s="540"/>
      <c r="D21" s="516" t="s">
        <v>225</v>
      </c>
      <c r="E21" s="542" t="n">
        <f aca="false">SUM(E44)</f>
        <v>6000</v>
      </c>
      <c r="F21" s="542" t="n">
        <v>6000</v>
      </c>
    </row>
    <row r="22" s="533" customFormat="true" ht="13.5" hidden="false" customHeight="true" outlineLevel="0" collapsed="false">
      <c r="A22" s="543" t="s">
        <v>132</v>
      </c>
      <c r="B22" s="543" t="s">
        <v>134</v>
      </c>
      <c r="C22" s="536"/>
      <c r="D22" s="502" t="s">
        <v>135</v>
      </c>
      <c r="E22" s="537" t="n">
        <f aca="false">SUM(E23)</f>
        <v>17301.43</v>
      </c>
      <c r="F22" s="537" t="n">
        <f aca="false">SUM(F23)</f>
        <v>17301.43</v>
      </c>
    </row>
    <row r="23" s="533" customFormat="true" ht="13.5" hidden="false" customHeight="true" outlineLevel="0" collapsed="false">
      <c r="A23" s="539"/>
      <c r="B23" s="539"/>
      <c r="C23" s="540"/>
      <c r="D23" s="474" t="s">
        <v>215</v>
      </c>
      <c r="E23" s="541" t="n">
        <f aca="false">SUM(E24)</f>
        <v>17301.43</v>
      </c>
      <c r="F23" s="541" t="n">
        <f aca="false">SUM(F24)</f>
        <v>17301.43</v>
      </c>
    </row>
    <row r="24" s="533" customFormat="true" ht="13.5" hidden="false" customHeight="true" outlineLevel="0" collapsed="false">
      <c r="A24" s="539"/>
      <c r="B24" s="539"/>
      <c r="C24" s="540"/>
      <c r="D24" s="516" t="s">
        <v>225</v>
      </c>
      <c r="E24" s="542" t="n">
        <f aca="false">SUM(E88)</f>
        <v>17301.43</v>
      </c>
      <c r="F24" s="542" t="n">
        <f aca="false">SUM(F88)</f>
        <v>17301.43</v>
      </c>
    </row>
    <row r="25" s="533" customFormat="true" ht="13.5" hidden="false" customHeight="true" outlineLevel="0" collapsed="false">
      <c r="A25" s="543" t="s">
        <v>185</v>
      </c>
      <c r="B25" s="543" t="s">
        <v>285</v>
      </c>
      <c r="C25" s="536"/>
      <c r="D25" s="544" t="s">
        <v>286</v>
      </c>
      <c r="E25" s="537" t="n">
        <f aca="false">SUM(E26+E29)</f>
        <v>34803.76</v>
      </c>
      <c r="F25" s="537" t="n">
        <f aca="false">SUM(F26+F29)</f>
        <v>31326.48</v>
      </c>
    </row>
    <row r="26" s="533" customFormat="true" ht="13.5" hidden="false" customHeight="true" outlineLevel="0" collapsed="false">
      <c r="A26" s="539"/>
      <c r="B26" s="539"/>
      <c r="C26" s="540"/>
      <c r="D26" s="474" t="s">
        <v>220</v>
      </c>
      <c r="E26" s="545" t="n">
        <f aca="false">SUM(E27)</f>
        <v>19327.38</v>
      </c>
      <c r="F26" s="541" t="n">
        <f aca="false">SUM(F27)</f>
        <v>16326.48</v>
      </c>
    </row>
    <row r="27" s="533" customFormat="true" ht="13.5" hidden="false" customHeight="true" outlineLevel="0" collapsed="false">
      <c r="A27" s="539"/>
      <c r="B27" s="539"/>
      <c r="C27" s="540"/>
      <c r="D27" s="474" t="s">
        <v>221</v>
      </c>
      <c r="E27" s="546" t="n">
        <f aca="false">SUM(E28)</f>
        <v>19327.38</v>
      </c>
      <c r="F27" s="547" t="n">
        <f aca="false">SUM(F28)</f>
        <v>16326.48</v>
      </c>
    </row>
    <row r="28" s="533" customFormat="true" ht="13.5" hidden="false" customHeight="true" outlineLevel="0" collapsed="false">
      <c r="A28" s="539"/>
      <c r="B28" s="539"/>
      <c r="C28" s="540"/>
      <c r="D28" s="474" t="s">
        <v>222</v>
      </c>
      <c r="E28" s="548" t="n">
        <f aca="false">SUM(E60+E64+E76+E67)</f>
        <v>19327.38</v>
      </c>
      <c r="F28" s="542" t="n">
        <f aca="false">SUM(F60+F64+F76+F67)</f>
        <v>16326.48</v>
      </c>
    </row>
    <row r="29" s="533" customFormat="true" ht="13.5" hidden="false" customHeight="true" outlineLevel="0" collapsed="false">
      <c r="A29" s="539"/>
      <c r="B29" s="539"/>
      <c r="C29" s="540"/>
      <c r="D29" s="474" t="s">
        <v>215</v>
      </c>
      <c r="E29" s="545" t="n">
        <f aca="false">SUM(E30)</f>
        <v>15476.38</v>
      </c>
      <c r="F29" s="541" t="n">
        <f aca="false">SUM(F30)</f>
        <v>15000</v>
      </c>
    </row>
    <row r="30" s="533" customFormat="true" ht="13.5" hidden="false" customHeight="true" outlineLevel="0" collapsed="false">
      <c r="A30" s="539"/>
      <c r="B30" s="539"/>
      <c r="C30" s="540"/>
      <c r="D30" s="516" t="s">
        <v>225</v>
      </c>
      <c r="E30" s="548" t="n">
        <f aca="false">SUM(E68)</f>
        <v>15476.38</v>
      </c>
      <c r="F30" s="542" t="n">
        <f aca="false">SUM(F68)</f>
        <v>15000</v>
      </c>
    </row>
    <row r="31" s="533" customFormat="true" ht="13.5" hidden="false" customHeight="true" outlineLevel="0" collapsed="false">
      <c r="A31" s="543" t="s">
        <v>193</v>
      </c>
      <c r="B31" s="543" t="s">
        <v>288</v>
      </c>
      <c r="C31" s="549"/>
      <c r="D31" s="502" t="s">
        <v>289</v>
      </c>
      <c r="E31" s="537" t="n">
        <f aca="false">SUM(E32)</f>
        <v>7500</v>
      </c>
      <c r="F31" s="537" t="n">
        <f aca="false">SUM(F32)</f>
        <v>7329.48</v>
      </c>
    </row>
    <row r="32" s="533" customFormat="true" ht="13.5" hidden="false" customHeight="true" outlineLevel="0" collapsed="false">
      <c r="A32" s="539"/>
      <c r="B32" s="539"/>
      <c r="C32" s="540"/>
      <c r="D32" s="474" t="s">
        <v>220</v>
      </c>
      <c r="E32" s="541" t="n">
        <f aca="false">SUM(E33)</f>
        <v>7500</v>
      </c>
      <c r="F32" s="541" t="n">
        <f aca="false">SUM(F33)</f>
        <v>7329.48</v>
      </c>
      <c r="H32" s="538"/>
    </row>
    <row r="33" s="533" customFormat="true" ht="13.5" hidden="false" customHeight="true" outlineLevel="0" collapsed="false">
      <c r="A33" s="539"/>
      <c r="B33" s="539"/>
      <c r="C33" s="540"/>
      <c r="D33" s="474" t="s">
        <v>221</v>
      </c>
      <c r="E33" s="547" t="n">
        <f aca="false">SUM(E34)</f>
        <v>7500</v>
      </c>
      <c r="F33" s="547" t="n">
        <f aca="false">SUM(F34)</f>
        <v>7329.48</v>
      </c>
    </row>
    <row r="34" s="552" customFormat="true" ht="13.5" hidden="false" customHeight="true" outlineLevel="0" collapsed="false">
      <c r="A34" s="539"/>
      <c r="B34" s="539"/>
      <c r="C34" s="540"/>
      <c r="D34" s="550" t="s">
        <v>222</v>
      </c>
      <c r="E34" s="542" t="n">
        <f aca="false">SUM(E86)</f>
        <v>7500</v>
      </c>
      <c r="F34" s="542" t="n">
        <f aca="false">SUM(F86)</f>
        <v>7329.48</v>
      </c>
      <c r="G34" s="551"/>
      <c r="H34" s="551"/>
      <c r="I34" s="551"/>
      <c r="J34" s="551"/>
    </row>
    <row r="35" s="552" customFormat="true" ht="12.75" hidden="false" customHeight="false" outlineLevel="0" collapsed="false">
      <c r="A35" s="553" t="s">
        <v>193</v>
      </c>
      <c r="B35" s="553" t="s">
        <v>290</v>
      </c>
      <c r="C35" s="554"/>
      <c r="D35" s="544" t="s">
        <v>291</v>
      </c>
      <c r="E35" s="555" t="n">
        <f aca="false">SUM(E36)</f>
        <v>7800</v>
      </c>
      <c r="F35" s="555" t="n">
        <f aca="false">SUM(F36)</f>
        <v>7800</v>
      </c>
      <c r="G35" s="551"/>
      <c r="H35" s="551"/>
      <c r="I35" s="551"/>
      <c r="J35" s="551"/>
    </row>
    <row r="36" s="552" customFormat="true" ht="12.75" hidden="false" customHeight="false" outlineLevel="0" collapsed="false">
      <c r="A36" s="553"/>
      <c r="B36" s="556"/>
      <c r="C36" s="557"/>
      <c r="D36" s="558" t="s">
        <v>220</v>
      </c>
      <c r="E36" s="542" t="n">
        <f aca="false">SUM(E37)</f>
        <v>7800</v>
      </c>
      <c r="F36" s="542" t="n">
        <f aca="false">SUM(F37)</f>
        <v>7800</v>
      </c>
      <c r="G36" s="551"/>
      <c r="H36" s="551"/>
      <c r="I36" s="551"/>
      <c r="J36" s="551"/>
    </row>
    <row r="37" s="552" customFormat="true" ht="12.75" hidden="false" customHeight="false" outlineLevel="0" collapsed="false">
      <c r="A37" s="539"/>
      <c r="B37" s="559"/>
      <c r="C37" s="557"/>
      <c r="D37" s="558" t="s">
        <v>221</v>
      </c>
      <c r="E37" s="542" t="n">
        <f aca="false">SUM(E38)</f>
        <v>7800</v>
      </c>
      <c r="F37" s="542" t="n">
        <f aca="false">SUM(F38)</f>
        <v>7800</v>
      </c>
      <c r="G37" s="551"/>
      <c r="H37" s="551"/>
      <c r="I37" s="551"/>
      <c r="J37" s="551"/>
    </row>
    <row r="38" s="552" customFormat="true" ht="12.75" hidden="false" customHeight="false" outlineLevel="0" collapsed="false">
      <c r="A38" s="534"/>
      <c r="B38" s="535"/>
      <c r="C38" s="557"/>
      <c r="D38" s="560" t="s">
        <v>222</v>
      </c>
      <c r="E38" s="545" t="n">
        <f aca="false">SUM(E69)</f>
        <v>7800</v>
      </c>
      <c r="F38" s="541" t="n">
        <f aca="false">SUM(F69)</f>
        <v>7800</v>
      </c>
      <c r="G38" s="551"/>
      <c r="H38" s="551"/>
      <c r="I38" s="551"/>
      <c r="J38" s="551"/>
    </row>
    <row r="39" s="552" customFormat="true" ht="12.75" hidden="false" customHeight="false" outlineLevel="0" collapsed="false">
      <c r="A39" s="543" t="s">
        <v>201</v>
      </c>
      <c r="B39" s="543" t="s">
        <v>203</v>
      </c>
      <c r="C39" s="549"/>
      <c r="D39" s="544" t="s">
        <v>289</v>
      </c>
      <c r="E39" s="561" t="n">
        <f aca="false">SUM(E40)</f>
        <v>6000</v>
      </c>
      <c r="F39" s="561" t="n">
        <f aca="false">SUM(F40)</f>
        <v>4414.24</v>
      </c>
      <c r="G39" s="551"/>
      <c r="H39" s="551"/>
      <c r="I39" s="551"/>
      <c r="J39" s="551"/>
    </row>
    <row r="40" s="552" customFormat="true" ht="13.5" hidden="false" customHeight="true" outlineLevel="0" collapsed="false">
      <c r="A40" s="539"/>
      <c r="B40" s="539"/>
      <c r="C40" s="540"/>
      <c r="D40" s="474" t="s">
        <v>220</v>
      </c>
      <c r="E40" s="541" t="n">
        <f aca="false">SUM(E41)</f>
        <v>6000</v>
      </c>
      <c r="F40" s="541" t="n">
        <f aca="false">SUM(F41)</f>
        <v>4414.24</v>
      </c>
      <c r="G40" s="551"/>
      <c r="H40" s="551"/>
      <c r="I40" s="551"/>
      <c r="J40" s="551"/>
    </row>
    <row r="41" s="552" customFormat="true" ht="12.75" hidden="false" customHeight="false" outlineLevel="0" collapsed="false">
      <c r="A41" s="539"/>
      <c r="B41" s="539"/>
      <c r="C41" s="540"/>
      <c r="D41" s="474" t="s">
        <v>221</v>
      </c>
      <c r="E41" s="542" t="n">
        <f aca="false">SUM(E42)</f>
        <v>6000</v>
      </c>
      <c r="F41" s="542" t="n">
        <f aca="false">SUM(F42)</f>
        <v>4414.24</v>
      </c>
      <c r="G41" s="551"/>
      <c r="H41" s="551"/>
      <c r="I41" s="551"/>
      <c r="J41" s="551"/>
    </row>
    <row r="42" s="552" customFormat="true" ht="13.5" hidden="false" customHeight="true" outlineLevel="0" collapsed="false">
      <c r="A42" s="539"/>
      <c r="B42" s="539"/>
      <c r="C42" s="540"/>
      <c r="D42" s="474" t="s">
        <v>222</v>
      </c>
      <c r="E42" s="542" t="n">
        <f aca="false">SUM(E72+E80)</f>
        <v>6000</v>
      </c>
      <c r="F42" s="542" t="n">
        <f aca="false">SUM(F72+F80)</f>
        <v>4414.24</v>
      </c>
      <c r="G42" s="551"/>
      <c r="H42" s="551"/>
      <c r="I42" s="551"/>
      <c r="J42" s="551"/>
    </row>
    <row r="43" s="552" customFormat="true" ht="13.5" hidden="false" customHeight="true" outlineLevel="0" collapsed="false">
      <c r="A43" s="562"/>
      <c r="B43" s="563"/>
      <c r="C43" s="564"/>
      <c r="D43" s="565" t="s">
        <v>490</v>
      </c>
      <c r="E43" s="566" t="n">
        <f aca="false">SUM(E44:E46)</f>
        <v>27801.43</v>
      </c>
      <c r="F43" s="567" t="n">
        <f aca="false">SUM(F44:F46)</f>
        <v>21801.43</v>
      </c>
      <c r="G43" s="551"/>
      <c r="H43" s="551"/>
      <c r="I43" s="551"/>
      <c r="J43" s="551"/>
    </row>
    <row r="44" s="552" customFormat="true" ht="13.5" hidden="false" customHeight="true" outlineLevel="0" collapsed="false">
      <c r="A44" s="568" t="n">
        <v>710</v>
      </c>
      <c r="B44" s="569" t="n">
        <v>71035</v>
      </c>
      <c r="C44" s="570"/>
      <c r="D44" s="571" t="s">
        <v>491</v>
      </c>
      <c r="E44" s="198" t="n">
        <v>6000</v>
      </c>
      <c r="F44" s="198" t="n">
        <v>6000</v>
      </c>
      <c r="G44" s="551"/>
      <c r="H44" s="551"/>
      <c r="I44" s="551"/>
      <c r="J44" s="551"/>
    </row>
    <row r="45" s="552" customFormat="true" ht="12.75" hidden="false" customHeight="false" outlineLevel="0" collapsed="false">
      <c r="A45" s="568" t="n">
        <v>600</v>
      </c>
      <c r="B45" s="572" t="n">
        <v>60016</v>
      </c>
      <c r="C45" s="573"/>
      <c r="D45" s="571" t="s">
        <v>492</v>
      </c>
      <c r="E45" s="198" t="n">
        <v>6000</v>
      </c>
      <c r="F45" s="198" t="n">
        <v>0</v>
      </c>
      <c r="G45" s="574"/>
      <c r="H45" s="574"/>
      <c r="I45" s="551"/>
      <c r="J45" s="551"/>
    </row>
    <row r="46" s="579" customFormat="true" ht="13.5" hidden="false" customHeight="true" outlineLevel="0" collapsed="false">
      <c r="A46" s="568"/>
      <c r="B46" s="569" t="n">
        <v>60016</v>
      </c>
      <c r="C46" s="575"/>
      <c r="D46" s="576" t="s">
        <v>493</v>
      </c>
      <c r="E46" s="198" t="n">
        <v>15801.43</v>
      </c>
      <c r="F46" s="198" t="n">
        <v>15801.43</v>
      </c>
      <c r="G46" s="577"/>
      <c r="H46" s="577"/>
      <c r="I46" s="578"/>
      <c r="J46" s="578"/>
    </row>
    <row r="47" s="579" customFormat="true" ht="12.75" hidden="false" customHeight="false" outlineLevel="0" collapsed="false">
      <c r="A47" s="562"/>
      <c r="B47" s="563"/>
      <c r="C47" s="564"/>
      <c r="D47" s="565" t="s">
        <v>494</v>
      </c>
      <c r="E47" s="567" t="n">
        <f aca="false">E48+E49</f>
        <v>17348.07</v>
      </c>
      <c r="F47" s="567" t="n">
        <f aca="false">F48+F49</f>
        <v>17348.07</v>
      </c>
      <c r="G47" s="578"/>
      <c r="H47" s="578"/>
      <c r="I47" s="578"/>
      <c r="J47" s="578"/>
    </row>
    <row r="48" s="552" customFormat="true" ht="13.5" hidden="false" customHeight="true" outlineLevel="0" collapsed="false">
      <c r="A48" s="568" t="n">
        <v>600</v>
      </c>
      <c r="B48" s="569" t="n">
        <v>60016</v>
      </c>
      <c r="C48" s="570"/>
      <c r="D48" s="571" t="s">
        <v>495</v>
      </c>
      <c r="E48" s="198" t="n">
        <v>8674.07</v>
      </c>
      <c r="F48" s="198" t="n">
        <v>8674.07</v>
      </c>
      <c r="G48" s="551"/>
      <c r="H48" s="551"/>
      <c r="I48" s="551"/>
      <c r="J48" s="551"/>
    </row>
    <row r="49" s="552" customFormat="true" ht="12.75" hidden="false" customHeight="false" outlineLevel="0" collapsed="false">
      <c r="A49" s="580"/>
      <c r="B49" s="581" t="n">
        <v>60016</v>
      </c>
      <c r="C49" s="575"/>
      <c r="D49" s="576" t="s">
        <v>496</v>
      </c>
      <c r="E49" s="198" t="n">
        <v>8674</v>
      </c>
      <c r="F49" s="198" t="n">
        <v>8674</v>
      </c>
      <c r="G49" s="551"/>
      <c r="H49" s="551"/>
      <c r="I49" s="551"/>
      <c r="J49" s="551"/>
    </row>
    <row r="50" s="552" customFormat="true" ht="12.75" hidden="false" customHeight="false" outlineLevel="0" collapsed="false">
      <c r="A50" s="580"/>
      <c r="B50" s="582"/>
      <c r="C50" s="564"/>
      <c r="D50" s="565" t="s">
        <v>497</v>
      </c>
      <c r="E50" s="567" t="n">
        <f aca="false">SUM(E51:E52)</f>
        <v>27801.43</v>
      </c>
      <c r="F50" s="567" t="n">
        <f aca="false">SUM(F51:F52)</f>
        <v>27801.43</v>
      </c>
      <c r="G50" s="583"/>
      <c r="H50" s="584"/>
      <c r="I50" s="584"/>
    </row>
    <row r="51" s="552" customFormat="true" ht="13.5" hidden="false" customHeight="true" outlineLevel="0" collapsed="false">
      <c r="A51" s="568" t="n">
        <v>600</v>
      </c>
      <c r="B51" s="569" t="n">
        <v>60016</v>
      </c>
      <c r="C51" s="570"/>
      <c r="D51" s="571" t="s">
        <v>498</v>
      </c>
      <c r="E51" s="198" t="n">
        <v>20000</v>
      </c>
      <c r="F51" s="198" t="n">
        <v>20000</v>
      </c>
      <c r="G51" s="584"/>
      <c r="H51" s="584"/>
      <c r="I51" s="584"/>
      <c r="J51" s="584"/>
    </row>
    <row r="52" s="552" customFormat="true" ht="12.75" hidden="false" customHeight="false" outlineLevel="0" collapsed="false">
      <c r="A52" s="580"/>
      <c r="B52" s="581" t="n">
        <v>60016</v>
      </c>
      <c r="C52" s="585"/>
      <c r="D52" s="576" t="s">
        <v>499</v>
      </c>
      <c r="E52" s="198" t="n">
        <v>7801.43</v>
      </c>
      <c r="F52" s="198" t="n">
        <v>7801.43</v>
      </c>
      <c r="G52" s="583"/>
      <c r="H52" s="584"/>
      <c r="I52" s="584"/>
      <c r="J52" s="584"/>
    </row>
    <row r="53" s="552" customFormat="true" ht="13.5" hidden="false" customHeight="true" outlineLevel="0" collapsed="false">
      <c r="A53" s="562"/>
      <c r="B53" s="563"/>
      <c r="C53" s="564"/>
      <c r="D53" s="565" t="s">
        <v>500</v>
      </c>
      <c r="E53" s="567" t="n">
        <f aca="false">SUM(E54:E56)</f>
        <v>27801.43</v>
      </c>
      <c r="F53" s="567" t="n">
        <f aca="false">SUM(F54:F56)</f>
        <v>27801.43</v>
      </c>
      <c r="G53" s="583"/>
      <c r="H53" s="584"/>
      <c r="I53" s="584"/>
    </row>
    <row r="54" s="552" customFormat="true" ht="26.25" hidden="false" customHeight="true" outlineLevel="0" collapsed="false">
      <c r="A54" s="580" t="n">
        <v>600</v>
      </c>
      <c r="B54" s="582" t="n">
        <v>60016</v>
      </c>
      <c r="C54" s="586"/>
      <c r="D54" s="571" t="s">
        <v>501</v>
      </c>
      <c r="E54" s="198" t="n">
        <v>3200</v>
      </c>
      <c r="F54" s="198" t="n">
        <v>3200</v>
      </c>
      <c r="G54" s="583"/>
      <c r="H54" s="584"/>
      <c r="I54" s="584"/>
    </row>
    <row r="55" s="552" customFormat="true" ht="13.5" hidden="false" customHeight="true" outlineLevel="0" collapsed="false">
      <c r="A55" s="587"/>
      <c r="B55" s="588" t="n">
        <v>60016</v>
      </c>
      <c r="C55" s="564"/>
      <c r="D55" s="576" t="s">
        <v>502</v>
      </c>
      <c r="E55" s="198" t="n">
        <v>17801.43</v>
      </c>
      <c r="F55" s="198" t="n">
        <v>17801.43</v>
      </c>
      <c r="G55" s="583"/>
      <c r="H55" s="584"/>
      <c r="I55" s="584"/>
    </row>
    <row r="56" s="552" customFormat="true" ht="13.5" hidden="false" customHeight="true" outlineLevel="0" collapsed="false">
      <c r="A56" s="580"/>
      <c r="B56" s="581" t="n">
        <v>60016</v>
      </c>
      <c r="C56" s="564"/>
      <c r="D56" s="576" t="s">
        <v>503</v>
      </c>
      <c r="E56" s="198" t="n">
        <v>6800</v>
      </c>
      <c r="F56" s="198" t="n">
        <v>6800</v>
      </c>
      <c r="G56" s="583"/>
      <c r="H56" s="584"/>
      <c r="I56" s="584"/>
    </row>
    <row r="57" s="552" customFormat="true" ht="13.5" hidden="false" customHeight="true" outlineLevel="0" collapsed="false">
      <c r="A57" s="562"/>
      <c r="B57" s="563"/>
      <c r="C57" s="564"/>
      <c r="D57" s="565" t="s">
        <v>504</v>
      </c>
      <c r="E57" s="567" t="n">
        <f aca="false">SUM(E58:E60)</f>
        <v>21851.9</v>
      </c>
      <c r="F57" s="567" t="n">
        <f aca="false">SUM(F58:F60)</f>
        <v>18851</v>
      </c>
      <c r="G57" s="583"/>
      <c r="H57" s="584"/>
      <c r="I57" s="584"/>
    </row>
    <row r="58" s="552" customFormat="true" ht="14.25" hidden="false" customHeight="true" outlineLevel="0" collapsed="false">
      <c r="A58" s="568" t="n">
        <v>600</v>
      </c>
      <c r="B58" s="569" t="n">
        <v>60016</v>
      </c>
      <c r="C58" s="570"/>
      <c r="D58" s="571" t="s">
        <v>505</v>
      </c>
      <c r="E58" s="198" t="n">
        <v>12000</v>
      </c>
      <c r="F58" s="198" t="n">
        <v>12000</v>
      </c>
      <c r="G58" s="583"/>
      <c r="H58" s="584"/>
      <c r="I58" s="584"/>
    </row>
    <row r="59" s="552" customFormat="true" ht="13.5" hidden="false" customHeight="true" outlineLevel="0" collapsed="false">
      <c r="A59" s="568"/>
      <c r="B59" s="572" t="n">
        <v>60016</v>
      </c>
      <c r="C59" s="573"/>
      <c r="D59" s="576" t="s">
        <v>506</v>
      </c>
      <c r="E59" s="198" t="n">
        <v>6851</v>
      </c>
      <c r="F59" s="198" t="n">
        <v>6851</v>
      </c>
      <c r="G59" s="583"/>
      <c r="H59" s="584"/>
      <c r="I59" s="584"/>
    </row>
    <row r="60" s="552" customFormat="true" ht="12.75" hidden="false" customHeight="false" outlineLevel="0" collapsed="false">
      <c r="A60" s="568" t="n">
        <v>900</v>
      </c>
      <c r="B60" s="569" t="n">
        <v>90015</v>
      </c>
      <c r="C60" s="575"/>
      <c r="D60" s="576" t="s">
        <v>507</v>
      </c>
      <c r="E60" s="198" t="n">
        <v>3000.9</v>
      </c>
      <c r="F60" s="198" t="n">
        <v>0</v>
      </c>
      <c r="G60" s="589"/>
      <c r="H60" s="589"/>
      <c r="I60" s="589"/>
    </row>
    <row r="61" s="552" customFormat="true" ht="13.5" hidden="false" customHeight="true" outlineLevel="0" collapsed="false">
      <c r="A61" s="562"/>
      <c r="B61" s="563"/>
      <c r="C61" s="564"/>
      <c r="D61" s="565" t="s">
        <v>508</v>
      </c>
      <c r="E61" s="567" t="n">
        <f aca="false">SUM(E62)</f>
        <v>12899.85</v>
      </c>
      <c r="F61" s="567" t="n">
        <f aca="false">SUM(F62)</f>
        <v>12899.85</v>
      </c>
    </row>
    <row r="62" s="552" customFormat="true" ht="12.75" hidden="false" customHeight="true" outlineLevel="0" collapsed="false">
      <c r="A62" s="562" t="n">
        <v>600</v>
      </c>
      <c r="B62" s="563" t="n">
        <v>60016</v>
      </c>
      <c r="C62" s="590"/>
      <c r="D62" s="591" t="s">
        <v>509</v>
      </c>
      <c r="E62" s="592" t="n">
        <v>12899.85</v>
      </c>
      <c r="F62" s="592" t="n">
        <v>12899.85</v>
      </c>
      <c r="G62" s="551"/>
      <c r="H62" s="551"/>
      <c r="I62" s="551"/>
      <c r="J62" s="551"/>
    </row>
    <row r="63" s="552" customFormat="true" ht="12.75" hidden="false" customHeight="false" outlineLevel="0" collapsed="false">
      <c r="A63" s="587"/>
      <c r="B63" s="593"/>
      <c r="C63" s="564"/>
      <c r="D63" s="565" t="s">
        <v>510</v>
      </c>
      <c r="E63" s="567" t="n">
        <f aca="false">SUM(E64:E65)</f>
        <v>27801.43</v>
      </c>
      <c r="F63" s="567" t="n">
        <f aca="false">SUM(F64:F65)</f>
        <v>27801.43</v>
      </c>
      <c r="G63" s="551"/>
      <c r="H63" s="551"/>
      <c r="I63" s="551"/>
      <c r="J63" s="551"/>
    </row>
    <row r="64" s="552" customFormat="true" ht="26.25" hidden="false" customHeight="true" outlineLevel="0" collapsed="false">
      <c r="A64" s="580" t="n">
        <v>900</v>
      </c>
      <c r="B64" s="581" t="n">
        <v>90015</v>
      </c>
      <c r="C64" s="586"/>
      <c r="D64" s="571" t="s">
        <v>511</v>
      </c>
      <c r="E64" s="198" t="n">
        <v>9000</v>
      </c>
      <c r="F64" s="198" t="n">
        <v>9000</v>
      </c>
      <c r="G64" s="551"/>
      <c r="H64" s="551"/>
      <c r="I64" s="551"/>
      <c r="J64" s="551"/>
    </row>
    <row r="65" s="552" customFormat="true" ht="12.75" hidden="false" customHeight="false" outlineLevel="0" collapsed="false">
      <c r="A65" s="562" t="n">
        <v>600</v>
      </c>
      <c r="B65" s="563" t="n">
        <v>60016</v>
      </c>
      <c r="C65" s="564"/>
      <c r="D65" s="576" t="s">
        <v>512</v>
      </c>
      <c r="E65" s="198" t="n">
        <v>18801.43</v>
      </c>
      <c r="F65" s="198" t="n">
        <v>18801.43</v>
      </c>
      <c r="G65" s="583"/>
      <c r="H65" s="584"/>
      <c r="I65" s="584"/>
    </row>
    <row r="66" s="552" customFormat="true" ht="13.5" hidden="false" customHeight="true" outlineLevel="0" collapsed="false">
      <c r="A66" s="580"/>
      <c r="B66" s="582"/>
      <c r="C66" s="586"/>
      <c r="D66" s="429" t="s">
        <v>513</v>
      </c>
      <c r="E66" s="594" t="n">
        <f aca="false">SUM(E67:E69)</f>
        <v>27801.43</v>
      </c>
      <c r="F66" s="594" t="n">
        <f aca="false">SUM(F67:F69)</f>
        <v>27325.05</v>
      </c>
    </row>
    <row r="67" s="552" customFormat="true" ht="12.75" hidden="false" customHeight="false" outlineLevel="0" collapsed="false">
      <c r="A67" s="572" t="n">
        <v>900</v>
      </c>
      <c r="B67" s="568" t="n">
        <v>90015</v>
      </c>
      <c r="C67" s="595"/>
      <c r="D67" s="571" t="s">
        <v>514</v>
      </c>
      <c r="E67" s="198" t="n">
        <v>4525.05</v>
      </c>
      <c r="F67" s="198" t="n">
        <v>4525.05</v>
      </c>
    </row>
    <row r="68" s="552" customFormat="true" ht="12.75" hidden="false" customHeight="false" outlineLevel="0" collapsed="false">
      <c r="A68" s="572" t="n">
        <v>900</v>
      </c>
      <c r="B68" s="568" t="n">
        <v>90015</v>
      </c>
      <c r="C68" s="595"/>
      <c r="D68" s="571" t="s">
        <v>515</v>
      </c>
      <c r="E68" s="198" t="n">
        <v>15476.38</v>
      </c>
      <c r="F68" s="198" t="n">
        <v>15000</v>
      </c>
    </row>
    <row r="69" s="552" customFormat="true" ht="12.75" hidden="false" customHeight="false" outlineLevel="0" collapsed="false">
      <c r="A69" s="581" t="n">
        <v>921</v>
      </c>
      <c r="B69" s="580" t="n">
        <v>92109</v>
      </c>
      <c r="C69" s="595"/>
      <c r="D69" s="571" t="s">
        <v>516</v>
      </c>
      <c r="E69" s="198" t="n">
        <v>7800</v>
      </c>
      <c r="F69" s="198" t="n">
        <v>7800</v>
      </c>
    </row>
    <row r="70" s="552" customFormat="true" ht="12.75" hidden="false" customHeight="false" outlineLevel="0" collapsed="false">
      <c r="A70" s="562"/>
      <c r="B70" s="563"/>
      <c r="C70" s="564"/>
      <c r="D70" s="565" t="s">
        <v>517</v>
      </c>
      <c r="E70" s="567" t="n">
        <f aca="false">SUM(E71:E73)</f>
        <v>24076.01</v>
      </c>
      <c r="F70" s="567" t="n">
        <f aca="false">SUM(F71:F73)</f>
        <v>22414.24</v>
      </c>
      <c r="G70" s="551"/>
      <c r="H70" s="551"/>
      <c r="I70" s="551"/>
      <c r="J70" s="551"/>
    </row>
    <row r="71" s="552" customFormat="true" ht="12.75" hidden="false" customHeight="false" outlineLevel="0" collapsed="false">
      <c r="A71" s="596" t="s">
        <v>10</v>
      </c>
      <c r="B71" s="596" t="s">
        <v>12</v>
      </c>
      <c r="C71" s="597"/>
      <c r="D71" s="571" t="s">
        <v>518</v>
      </c>
      <c r="E71" s="198" t="n">
        <v>18000</v>
      </c>
      <c r="F71" s="198" t="n">
        <v>18000</v>
      </c>
    </row>
    <row r="72" s="552" customFormat="true" ht="12.75" hidden="false" customHeight="false" outlineLevel="0" collapsed="false">
      <c r="A72" s="568" t="n">
        <v>926</v>
      </c>
      <c r="B72" s="598" t="n">
        <v>92601</v>
      </c>
      <c r="C72" s="573"/>
      <c r="D72" s="571" t="s">
        <v>519</v>
      </c>
      <c r="E72" s="198" t="n">
        <v>4000</v>
      </c>
      <c r="F72" s="198" t="n">
        <v>2414.24</v>
      </c>
    </row>
    <row r="73" s="552" customFormat="true" ht="13.5" hidden="false" customHeight="true" outlineLevel="0" collapsed="false">
      <c r="A73" s="568" t="n">
        <v>600</v>
      </c>
      <c r="B73" s="598" t="n">
        <v>60016</v>
      </c>
      <c r="C73" s="575"/>
      <c r="D73" s="576" t="s">
        <v>520</v>
      </c>
      <c r="E73" s="198" t="n">
        <v>2076.01</v>
      </c>
      <c r="F73" s="198" t="n">
        <v>2000</v>
      </c>
    </row>
    <row r="74" s="552" customFormat="true" ht="13.5" hidden="false" customHeight="true" outlineLevel="0" collapsed="false">
      <c r="A74" s="562"/>
      <c r="B74" s="562"/>
      <c r="C74" s="564"/>
      <c r="D74" s="565" t="s">
        <v>521</v>
      </c>
      <c r="E74" s="567" t="n">
        <f aca="false">SUM(E75:E78)</f>
        <v>27801.43</v>
      </c>
      <c r="F74" s="567" t="n">
        <f aca="false">SUM(F75:F78)</f>
        <v>27801.43</v>
      </c>
    </row>
    <row r="75" s="552" customFormat="true" ht="12.75" hidden="false" customHeight="false" outlineLevel="0" collapsed="false">
      <c r="A75" s="587" t="n">
        <v>600</v>
      </c>
      <c r="B75" s="587" t="n">
        <v>60016</v>
      </c>
      <c r="C75" s="570"/>
      <c r="D75" s="571" t="s">
        <v>522</v>
      </c>
      <c r="E75" s="198" t="n">
        <v>10000</v>
      </c>
      <c r="F75" s="198" t="n">
        <v>10000</v>
      </c>
    </row>
    <row r="76" s="552" customFormat="true" ht="15" hidden="false" customHeight="true" outlineLevel="0" collapsed="false">
      <c r="A76" s="568" t="n">
        <v>900</v>
      </c>
      <c r="B76" s="568" t="n">
        <v>90015</v>
      </c>
      <c r="C76" s="573"/>
      <c r="D76" s="571" t="s">
        <v>523</v>
      </c>
      <c r="E76" s="198" t="n">
        <v>2801.43</v>
      </c>
      <c r="F76" s="198" t="n">
        <v>2801.43</v>
      </c>
    </row>
    <row r="77" s="599" customFormat="true" ht="23.25" hidden="false" customHeight="true" outlineLevel="0" collapsed="false">
      <c r="A77" s="568" t="n">
        <v>600</v>
      </c>
      <c r="B77" s="568" t="n">
        <v>60016</v>
      </c>
      <c r="C77" s="573"/>
      <c r="D77" s="576" t="s">
        <v>524</v>
      </c>
      <c r="E77" s="198" t="n">
        <v>10000</v>
      </c>
      <c r="F77" s="198" t="n">
        <v>10000</v>
      </c>
    </row>
    <row r="78" s="599" customFormat="true" ht="12.75" hidden="false" customHeight="false" outlineLevel="0" collapsed="false">
      <c r="A78" s="580" t="n">
        <v>600</v>
      </c>
      <c r="B78" s="580" t="n">
        <v>60016</v>
      </c>
      <c r="C78" s="575"/>
      <c r="D78" s="576" t="s">
        <v>525</v>
      </c>
      <c r="E78" s="198" t="n">
        <v>5000</v>
      </c>
      <c r="F78" s="198" t="n">
        <v>5000</v>
      </c>
    </row>
    <row r="79" s="599" customFormat="true" ht="12.75" hidden="false" customHeight="false" outlineLevel="0" collapsed="false">
      <c r="A79" s="568"/>
      <c r="B79" s="569"/>
      <c r="C79" s="564"/>
      <c r="D79" s="565" t="s">
        <v>526</v>
      </c>
      <c r="E79" s="567" t="n">
        <f aca="false">SUM(E80:E81)</f>
        <v>21685.09</v>
      </c>
      <c r="F79" s="567" t="n">
        <f aca="false">SUM(F80:F81)</f>
        <v>21685.09</v>
      </c>
    </row>
    <row r="80" s="599" customFormat="true" ht="12.75" hidden="false" customHeight="false" outlineLevel="0" collapsed="false">
      <c r="A80" s="587" t="n">
        <v>926</v>
      </c>
      <c r="B80" s="593" t="n">
        <v>92601</v>
      </c>
      <c r="C80" s="570"/>
      <c r="D80" s="571" t="s">
        <v>527</v>
      </c>
      <c r="E80" s="198" t="n">
        <v>2000</v>
      </c>
      <c r="F80" s="198" t="n">
        <v>2000</v>
      </c>
    </row>
    <row r="81" s="599" customFormat="true" ht="12.75" hidden="false" customHeight="false" outlineLevel="0" collapsed="false">
      <c r="A81" s="580" t="n">
        <v>600</v>
      </c>
      <c r="B81" s="582" t="n">
        <v>60016</v>
      </c>
      <c r="C81" s="575"/>
      <c r="D81" s="576" t="s">
        <v>528</v>
      </c>
      <c r="E81" s="198" t="n">
        <v>19685.09</v>
      </c>
      <c r="F81" s="198" t="n">
        <v>19685.09</v>
      </c>
    </row>
    <row r="82" s="599" customFormat="true" ht="12.75" hidden="false" customHeight="false" outlineLevel="0" collapsed="false">
      <c r="A82" s="562"/>
      <c r="B82" s="563"/>
      <c r="C82" s="564"/>
      <c r="D82" s="565" t="s">
        <v>529</v>
      </c>
      <c r="E82" s="567" t="n">
        <f aca="false">SUM(E83:E84)</f>
        <v>15207.37</v>
      </c>
      <c r="F82" s="567" t="n">
        <f aca="false">SUM(F83:F84)</f>
        <v>15207.37</v>
      </c>
    </row>
    <row r="83" s="599" customFormat="true" ht="12.75" hidden="false" customHeight="false" outlineLevel="0" collapsed="false">
      <c r="A83" s="568" t="n">
        <v>600</v>
      </c>
      <c r="B83" s="569" t="n">
        <v>60016</v>
      </c>
      <c r="C83" s="570"/>
      <c r="D83" s="571" t="s">
        <v>530</v>
      </c>
      <c r="E83" s="198" t="n">
        <v>10000</v>
      </c>
      <c r="F83" s="198" t="n">
        <v>10000</v>
      </c>
    </row>
    <row r="84" s="599" customFormat="true" ht="12.75" hidden="false" customHeight="false" outlineLevel="0" collapsed="false">
      <c r="A84" s="580"/>
      <c r="B84" s="581" t="n">
        <v>60016</v>
      </c>
      <c r="C84" s="575"/>
      <c r="D84" s="576" t="s">
        <v>531</v>
      </c>
      <c r="E84" s="198" t="n">
        <v>5207.37</v>
      </c>
      <c r="F84" s="198" t="n">
        <v>5207.37</v>
      </c>
    </row>
    <row r="85" s="599" customFormat="true" ht="12.75" hidden="false" customHeight="false" outlineLevel="0" collapsed="false">
      <c r="A85" s="562"/>
      <c r="B85" s="563"/>
      <c r="C85" s="564"/>
      <c r="D85" s="565" t="s">
        <v>532</v>
      </c>
      <c r="E85" s="567" t="n">
        <f aca="false">SUM(E86:E88)</f>
        <v>27801.43</v>
      </c>
      <c r="F85" s="567" t="n">
        <f aca="false">SUM(F86:F88)</f>
        <v>27630.91</v>
      </c>
    </row>
    <row r="86" s="599" customFormat="true" ht="12.75" hidden="false" customHeight="false" outlineLevel="0" collapsed="false">
      <c r="A86" s="587" t="n">
        <v>921</v>
      </c>
      <c r="B86" s="593" t="n">
        <v>92105</v>
      </c>
      <c r="C86" s="570"/>
      <c r="D86" s="571" t="s">
        <v>533</v>
      </c>
      <c r="E86" s="198" t="n">
        <v>7500</v>
      </c>
      <c r="F86" s="198" t="n">
        <v>7329.48</v>
      </c>
    </row>
    <row r="87" s="599" customFormat="true" ht="12.75" hidden="false" customHeight="false" outlineLevel="0" collapsed="false">
      <c r="A87" s="568" t="n">
        <v>600</v>
      </c>
      <c r="B87" s="569" t="n">
        <v>60016</v>
      </c>
      <c r="C87" s="573"/>
      <c r="D87" s="571" t="s">
        <v>534</v>
      </c>
      <c r="E87" s="198" t="n">
        <v>3000</v>
      </c>
      <c r="F87" s="198" t="n">
        <v>3000</v>
      </c>
    </row>
    <row r="88" s="599" customFormat="true" ht="12.75" hidden="false" customHeight="false" outlineLevel="0" collapsed="false">
      <c r="A88" s="580" t="n">
        <v>801</v>
      </c>
      <c r="B88" s="582" t="n">
        <v>80101</v>
      </c>
      <c r="C88" s="585"/>
      <c r="D88" s="576" t="s">
        <v>535</v>
      </c>
      <c r="E88" s="198" t="n">
        <v>17301.43</v>
      </c>
      <c r="F88" s="198" t="n">
        <v>17301.43</v>
      </c>
    </row>
    <row r="89" s="599" customFormat="true" ht="24.75" hidden="false" customHeight="true" outlineLevel="0" collapsed="false">
      <c r="A89" s="600"/>
      <c r="B89" s="601"/>
      <c r="C89" s="602"/>
      <c r="D89" s="603" t="s">
        <v>292</v>
      </c>
      <c r="E89" s="594" t="n">
        <f aca="false">E85+E82+E79+E74+E70+E66+E63+E61+E57+E53+E50+E47+E43</f>
        <v>307678.3</v>
      </c>
      <c r="F89" s="594" t="n">
        <f aca="false">F85+F82+F79+F74+F70+F66+F63+F61+F57+F53+F50+F47+F43</f>
        <v>296368.73</v>
      </c>
    </row>
    <row r="90" s="599" customFormat="true" ht="12.75" hidden="false" customHeight="false" outlineLevel="0" collapsed="false"/>
    <row r="91" s="599" customFormat="true" ht="12.75" hidden="false" customHeight="false" outlineLevel="0" collapsed="false">
      <c r="E91" s="604"/>
      <c r="F91" s="604"/>
    </row>
    <row r="92" customFormat="false" ht="12.75" hidden="false" customHeight="false" outlineLevel="0" collapsed="false">
      <c r="E92" s="605"/>
      <c r="F92" s="605"/>
    </row>
  </sheetData>
  <mergeCells count="1">
    <mergeCell ref="A6:F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606" width="30.56"/>
    <col collapsed="false" customWidth="true" hidden="false" outlineLevel="0" max="3" min="3" style="121" width="13.41"/>
    <col collapsed="false" customWidth="true" hidden="true" outlineLevel="0" max="4" min="4" style="121" width="10.06"/>
    <col collapsed="false" customWidth="true" hidden="false" outlineLevel="0" max="5" min="5" style="121" width="12.42"/>
    <col collapsed="false" customWidth="true" hidden="false" outlineLevel="0" max="6" min="6" style="121" width="7.7"/>
    <col collapsed="false" customWidth="true" hidden="false" outlineLevel="0" max="7" min="7" style="121" width="9.41"/>
    <col collapsed="false" customWidth="true" hidden="false" outlineLevel="0" max="8" min="8" style="121" width="15.7"/>
    <col collapsed="false" customWidth="true" hidden="false" outlineLevel="0" max="9" min="9" style="121" width="15.56"/>
    <col collapsed="false" customWidth="true" hidden="false" outlineLevel="0" max="10" min="10" style="121" width="19.41"/>
    <col collapsed="false" customWidth="true" hidden="false" outlineLevel="0" max="11" min="11" style="121" width="13.28"/>
    <col collapsed="false" customWidth="true" hidden="false" outlineLevel="0" max="12" min="12" style="121" width="13.14"/>
    <col collapsed="false" customWidth="true" hidden="false" outlineLevel="0" max="13" min="13" style="121" width="14.7"/>
    <col collapsed="false" customWidth="true" hidden="false" outlineLevel="0" max="14" min="14" style="121" width="13.7"/>
    <col collapsed="false" customWidth="true" hidden="false" outlineLevel="0" max="15" min="15" style="121" width="12.85"/>
    <col collapsed="false" customWidth="true" hidden="false" outlineLevel="0" max="16" min="16" style="121" width="15.85"/>
    <col collapsed="false" customWidth="true" hidden="false" outlineLevel="0" max="17" min="17" style="121" width="14.14"/>
    <col collapsed="false" customWidth="false" hidden="false" outlineLevel="0" max="257" min="18" style="121" width="9.99"/>
  </cols>
  <sheetData>
    <row r="1" customFormat="false" ht="12.75" hidden="false" customHeight="false" outlineLevel="0" collapsed="false">
      <c r="B1" s="120"/>
      <c r="H1" s="7"/>
      <c r="K1" s="7" t="s">
        <v>536</v>
      </c>
      <c r="L1" s="169"/>
    </row>
    <row r="2" customFormat="false" ht="12.75" hidden="false" customHeight="false" outlineLevel="0" collapsed="false">
      <c r="B2" s="120"/>
      <c r="H2" s="7"/>
      <c r="K2" s="7" t="s">
        <v>1</v>
      </c>
      <c r="L2" s="169"/>
    </row>
    <row r="3" customFormat="false" ht="12.75" hidden="false" customHeight="false" outlineLevel="0" collapsed="false">
      <c r="B3" s="120"/>
      <c r="H3" s="7"/>
      <c r="K3" s="8" t="s">
        <v>537</v>
      </c>
      <c r="L3" s="169"/>
    </row>
    <row r="4" customFormat="false" ht="12.75" hidden="false" customHeight="false" outlineLevel="0" collapsed="false">
      <c r="B4" s="120"/>
      <c r="H4" s="607"/>
      <c r="I4" s="607"/>
      <c r="J4" s="607"/>
      <c r="K4" s="169"/>
      <c r="L4" s="607"/>
      <c r="M4" s="607"/>
    </row>
    <row r="5" customFormat="false" ht="12.75" hidden="false" customHeight="false" outlineLevel="0" collapsed="false">
      <c r="B5" s="120"/>
      <c r="H5" s="607"/>
      <c r="I5" s="607"/>
      <c r="J5" s="607"/>
      <c r="K5" s="607"/>
      <c r="L5" s="169"/>
    </row>
    <row r="6" customFormat="false" ht="18.75" hidden="false" customHeight="true" outlineLevel="0" collapsed="false">
      <c r="A6" s="277" t="s">
        <v>538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</row>
    <row r="7" customFormat="false" ht="12.75" hidden="false" customHeight="false" outlineLevel="0" collapsed="false">
      <c r="A7" s="277" t="s">
        <v>539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</row>
    <row r="8" customFormat="false" ht="12" hidden="false" customHeight="true" outlineLevel="0" collapsed="false">
      <c r="A8" s="168" t="s">
        <v>540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30.75" hidden="false" customHeight="true" outlineLevel="0" collapsed="false">
      <c r="A10" s="131" t="s">
        <v>392</v>
      </c>
      <c r="B10" s="131" t="s">
        <v>541</v>
      </c>
      <c r="C10" s="131" t="s">
        <v>542</v>
      </c>
      <c r="D10" s="608" t="s">
        <v>543</v>
      </c>
      <c r="E10" s="131" t="s">
        <v>544</v>
      </c>
      <c r="F10" s="131" t="s">
        <v>450</v>
      </c>
      <c r="G10" s="131" t="s">
        <v>451</v>
      </c>
      <c r="H10" s="131" t="s">
        <v>545</v>
      </c>
      <c r="I10" s="130" t="s">
        <v>546</v>
      </c>
      <c r="J10" s="130"/>
      <c r="K10" s="130"/>
      <c r="L10" s="130"/>
      <c r="M10" s="131" t="s">
        <v>547</v>
      </c>
    </row>
    <row r="11" customFormat="false" ht="42.75" hidden="false" customHeight="true" outlineLevel="0" collapsed="false">
      <c r="A11" s="131"/>
      <c r="B11" s="131"/>
      <c r="C11" s="131"/>
      <c r="D11" s="609"/>
      <c r="E11" s="131"/>
      <c r="F11" s="131"/>
      <c r="G11" s="131"/>
      <c r="H11" s="131"/>
      <c r="I11" s="610" t="s">
        <v>548</v>
      </c>
      <c r="J11" s="610" t="s">
        <v>549</v>
      </c>
      <c r="K11" s="131" t="s">
        <v>550</v>
      </c>
      <c r="L11" s="610" t="s">
        <v>551</v>
      </c>
      <c r="M11" s="131"/>
    </row>
    <row r="12" s="615" customFormat="true" ht="12.75" hidden="false" customHeight="false" outlineLevel="0" collapsed="false">
      <c r="A12" s="611" t="s">
        <v>396</v>
      </c>
      <c r="B12" s="612" t="s">
        <v>400</v>
      </c>
      <c r="C12" s="612" t="s">
        <v>402</v>
      </c>
      <c r="D12" s="613"/>
      <c r="E12" s="612" t="s">
        <v>404</v>
      </c>
      <c r="F12" s="612" t="s">
        <v>552</v>
      </c>
      <c r="G12" s="612" t="s">
        <v>553</v>
      </c>
      <c r="H12" s="612" t="s">
        <v>554</v>
      </c>
      <c r="I12" s="611" t="s">
        <v>555</v>
      </c>
      <c r="J12" s="611" t="s">
        <v>556</v>
      </c>
      <c r="K12" s="612" t="s">
        <v>557</v>
      </c>
      <c r="L12" s="611" t="s">
        <v>558</v>
      </c>
      <c r="M12" s="612" t="s">
        <v>559</v>
      </c>
      <c r="N12" s="614"/>
      <c r="O12" s="614"/>
    </row>
    <row r="13" s="615" customFormat="true" ht="12.75" hidden="false" customHeight="false" outlineLevel="0" collapsed="false">
      <c r="A13" s="616" t="s">
        <v>396</v>
      </c>
      <c r="B13" s="617" t="s">
        <v>560</v>
      </c>
      <c r="C13" s="618" t="s">
        <v>561</v>
      </c>
      <c r="D13" s="619"/>
      <c r="E13" s="616" t="s">
        <v>562</v>
      </c>
      <c r="F13" s="620" t="s">
        <v>10</v>
      </c>
      <c r="G13" s="620" t="s">
        <v>12</v>
      </c>
      <c r="H13" s="621" t="n">
        <v>1106836.65</v>
      </c>
      <c r="I13" s="136" t="n">
        <v>454573.35</v>
      </c>
      <c r="J13" s="136"/>
      <c r="K13" s="136"/>
      <c r="L13" s="136" t="n">
        <v>413966</v>
      </c>
      <c r="M13" s="136"/>
      <c r="N13" s="614"/>
      <c r="O13" s="614"/>
      <c r="P13" s="614"/>
    </row>
    <row r="14" s="7" customFormat="true" ht="12.75" hidden="false" customHeight="false" outlineLevel="0" collapsed="false">
      <c r="A14" s="622" t="s">
        <v>400</v>
      </c>
      <c r="B14" s="623" t="s">
        <v>563</v>
      </c>
      <c r="C14" s="624" t="s">
        <v>561</v>
      </c>
      <c r="D14" s="625"/>
      <c r="E14" s="622" t="s">
        <v>564</v>
      </c>
      <c r="F14" s="626" t="s">
        <v>10</v>
      </c>
      <c r="G14" s="626" t="s">
        <v>12</v>
      </c>
      <c r="H14" s="627" t="n">
        <v>22319584.23</v>
      </c>
      <c r="I14" s="628" t="n">
        <v>852622.11</v>
      </c>
      <c r="J14" s="628" t="n">
        <v>500</v>
      </c>
      <c r="K14" s="628"/>
      <c r="L14" s="628" t="n">
        <v>1538313.85</v>
      </c>
      <c r="M14" s="628" t="n">
        <v>19864582.42</v>
      </c>
      <c r="N14" s="614"/>
      <c r="O14" s="629"/>
    </row>
    <row r="15" s="7" customFormat="true" ht="12" hidden="false" customHeight="true" outlineLevel="0" collapsed="false">
      <c r="A15" s="616" t="s">
        <v>402</v>
      </c>
      <c r="B15" s="274" t="s">
        <v>565</v>
      </c>
      <c r="C15" s="618" t="s">
        <v>561</v>
      </c>
      <c r="D15" s="619"/>
      <c r="E15" s="616" t="s">
        <v>566</v>
      </c>
      <c r="F15" s="620" t="s">
        <v>66</v>
      </c>
      <c r="G15" s="620" t="s">
        <v>71</v>
      </c>
      <c r="H15" s="628" t="n">
        <v>940162.31</v>
      </c>
      <c r="I15" s="628"/>
      <c r="J15" s="628"/>
      <c r="K15" s="628"/>
      <c r="L15" s="628"/>
      <c r="M15" s="628" t="n">
        <v>756208.36</v>
      </c>
      <c r="N15" s="614"/>
    </row>
    <row r="16" s="7" customFormat="true" ht="12.75" hidden="false" customHeight="false" outlineLevel="0" collapsed="false">
      <c r="A16" s="616"/>
      <c r="B16" s="274"/>
      <c r="C16" s="618"/>
      <c r="D16" s="619"/>
      <c r="E16" s="616"/>
      <c r="F16" s="620" t="s">
        <v>132</v>
      </c>
      <c r="G16" s="620" t="s">
        <v>134</v>
      </c>
      <c r="H16" s="628"/>
      <c r="I16" s="628" t="n">
        <v>20032.9</v>
      </c>
      <c r="J16" s="628"/>
      <c r="K16" s="628"/>
      <c r="L16" s="628" t="n">
        <v>113519.77</v>
      </c>
      <c r="M16" s="628"/>
      <c r="N16" s="614"/>
      <c r="O16" s="629"/>
      <c r="P16" s="193"/>
    </row>
    <row r="17" s="7" customFormat="true" ht="12.75" hidden="false" customHeight="false" outlineLevel="0" collapsed="false">
      <c r="A17" s="616" t="s">
        <v>404</v>
      </c>
      <c r="B17" s="623" t="s">
        <v>567</v>
      </c>
      <c r="C17" s="624" t="s">
        <v>561</v>
      </c>
      <c r="D17" s="625"/>
      <c r="E17" s="622" t="n">
        <v>2014</v>
      </c>
      <c r="F17" s="626" t="s">
        <v>132</v>
      </c>
      <c r="G17" s="626" t="s">
        <v>138</v>
      </c>
      <c r="H17" s="627" t="n">
        <v>535090.3</v>
      </c>
      <c r="I17" s="628"/>
      <c r="J17" s="628" t="n">
        <v>41000</v>
      </c>
      <c r="K17" s="628" t="n">
        <v>74113.55</v>
      </c>
      <c r="L17" s="628" t="n">
        <v>419976.75</v>
      </c>
      <c r="M17" s="628"/>
      <c r="N17" s="614"/>
      <c r="O17" s="629"/>
    </row>
    <row r="18" s="7" customFormat="true" ht="12" hidden="false" customHeight="true" outlineLevel="0" collapsed="false">
      <c r="A18" s="616" t="s">
        <v>552</v>
      </c>
      <c r="B18" s="274" t="s">
        <v>568</v>
      </c>
      <c r="C18" s="618" t="s">
        <v>561</v>
      </c>
      <c r="D18" s="619"/>
      <c r="E18" s="616" t="s">
        <v>564</v>
      </c>
      <c r="F18" s="620" t="s">
        <v>201</v>
      </c>
      <c r="G18" s="620" t="s">
        <v>203</v>
      </c>
      <c r="H18" s="136" t="n">
        <v>232164.59</v>
      </c>
      <c r="I18" s="136" t="n">
        <v>122147.59</v>
      </c>
      <c r="J18" s="136"/>
      <c r="K18" s="136"/>
      <c r="L18" s="136" t="n">
        <v>110000</v>
      </c>
      <c r="M18" s="136"/>
      <c r="N18" s="614"/>
      <c r="O18" s="629"/>
    </row>
    <row r="19" s="7" customFormat="true" ht="12.75" hidden="false" customHeight="false" outlineLevel="0" collapsed="false">
      <c r="A19" s="616"/>
      <c r="B19" s="274"/>
      <c r="C19" s="618"/>
      <c r="D19" s="630"/>
      <c r="E19" s="616"/>
      <c r="F19" s="631" t="s">
        <v>39</v>
      </c>
      <c r="G19" s="631" t="s">
        <v>41</v>
      </c>
      <c r="H19" s="136"/>
      <c r="I19" s="152"/>
      <c r="J19" s="152"/>
      <c r="K19" s="152"/>
      <c r="L19" s="152"/>
      <c r="M19" s="152"/>
      <c r="N19" s="193"/>
      <c r="O19" s="629"/>
    </row>
    <row r="20" s="170" customFormat="true" ht="12.75" hidden="false" customHeight="false" outlineLevel="0" collapsed="false">
      <c r="A20" s="616" t="s">
        <v>553</v>
      </c>
      <c r="B20" s="623" t="s">
        <v>569</v>
      </c>
      <c r="C20" s="624" t="s">
        <v>561</v>
      </c>
      <c r="D20" s="625"/>
      <c r="E20" s="622" t="s">
        <v>564</v>
      </c>
      <c r="F20" s="626" t="s">
        <v>39</v>
      </c>
      <c r="G20" s="626" t="s">
        <v>41</v>
      </c>
      <c r="H20" s="627" t="n">
        <v>1015030.96</v>
      </c>
      <c r="I20" s="628"/>
      <c r="J20" s="628"/>
      <c r="K20" s="628"/>
      <c r="L20" s="628"/>
      <c r="M20" s="628" t="n">
        <v>998510.96</v>
      </c>
      <c r="N20" s="205"/>
      <c r="O20" s="629"/>
    </row>
    <row r="21" s="170" customFormat="true" ht="20.25" hidden="false" customHeight="true" outlineLevel="0" collapsed="false">
      <c r="A21" s="632" t="s">
        <v>445</v>
      </c>
      <c r="B21" s="632"/>
      <c r="C21" s="633"/>
      <c r="D21" s="632"/>
      <c r="E21" s="632"/>
      <c r="F21" s="634"/>
      <c r="G21" s="634"/>
      <c r="H21" s="635" t="n">
        <f aca="false">SUM(H13:H20)</f>
        <v>26148869.04</v>
      </c>
      <c r="I21" s="635" t="n">
        <f aca="false">SUM(I13:I20)</f>
        <v>1449375.95</v>
      </c>
      <c r="J21" s="635" t="n">
        <f aca="false">SUM(J13:J20)</f>
        <v>41500</v>
      </c>
      <c r="K21" s="635" t="n">
        <f aca="false">SUM(K13:K20)</f>
        <v>74113.55</v>
      </c>
      <c r="L21" s="635" t="n">
        <f aca="false">SUM(L13:L20)</f>
        <v>2595776.37</v>
      </c>
      <c r="M21" s="635" t="n">
        <f aca="false">SUM(M13:M20)</f>
        <v>21619301.74</v>
      </c>
      <c r="N21" s="205"/>
      <c r="O21" s="607"/>
    </row>
    <row r="22" customFormat="false" ht="12.75" hidden="false" customHeight="false" outlineLevel="0" collapsed="false">
      <c r="A22" s="636"/>
      <c r="B22" s="636"/>
      <c r="C22" s="637"/>
      <c r="D22" s="636"/>
      <c r="E22" s="636"/>
      <c r="F22" s="638"/>
      <c r="G22" s="638"/>
      <c r="H22" s="639"/>
      <c r="I22" s="639"/>
      <c r="J22" s="639"/>
      <c r="K22" s="639"/>
      <c r="L22" s="639"/>
      <c r="M22" s="639"/>
      <c r="N22" s="607"/>
    </row>
    <row r="23" customFormat="false" ht="12" hidden="false" customHeight="true" outlineLevel="0" collapsed="false">
      <c r="A23" s="640" t="s">
        <v>570</v>
      </c>
      <c r="B23" s="640"/>
      <c r="C23" s="640"/>
      <c r="D23" s="640"/>
      <c r="E23" s="640"/>
      <c r="F23" s="640"/>
      <c r="G23" s="640"/>
      <c r="H23" s="640"/>
      <c r="I23" s="640"/>
      <c r="J23" s="640"/>
      <c r="K23" s="640"/>
      <c r="L23" s="640"/>
      <c r="M23" s="640"/>
      <c r="N23" s="607"/>
      <c r="O23" s="607"/>
    </row>
    <row r="24" customFormat="false" ht="45.75" hidden="false" customHeight="true" outlineLevel="0" collapsed="false">
      <c r="A24" s="131" t="s">
        <v>392</v>
      </c>
      <c r="B24" s="131" t="s">
        <v>541</v>
      </c>
      <c r="C24" s="131" t="s">
        <v>542</v>
      </c>
      <c r="D24" s="608" t="s">
        <v>543</v>
      </c>
      <c r="E24" s="131" t="s">
        <v>544</v>
      </c>
      <c r="F24" s="131" t="s">
        <v>450</v>
      </c>
      <c r="G24" s="131" t="s">
        <v>451</v>
      </c>
      <c r="H24" s="131" t="s">
        <v>545</v>
      </c>
      <c r="I24" s="130" t="s">
        <v>546</v>
      </c>
      <c r="J24" s="130"/>
      <c r="K24" s="130"/>
      <c r="L24" s="130"/>
      <c r="M24" s="131" t="s">
        <v>547</v>
      </c>
      <c r="O24" s="607"/>
    </row>
    <row r="25" s="615" customFormat="true" ht="12.75" hidden="false" customHeight="false" outlineLevel="0" collapsed="false">
      <c r="A25" s="131"/>
      <c r="B25" s="131"/>
      <c r="C25" s="131"/>
      <c r="D25" s="609"/>
      <c r="E25" s="131"/>
      <c r="F25" s="131"/>
      <c r="G25" s="131"/>
      <c r="H25" s="131"/>
      <c r="I25" s="610" t="s">
        <v>548</v>
      </c>
      <c r="J25" s="610" t="s">
        <v>549</v>
      </c>
      <c r="K25" s="131" t="s">
        <v>550</v>
      </c>
      <c r="L25" s="610" t="s">
        <v>551</v>
      </c>
      <c r="M25" s="131"/>
      <c r="O25" s="607"/>
    </row>
    <row r="26" s="7" customFormat="true" ht="12.75" hidden="false" customHeight="false" outlineLevel="0" collapsed="false">
      <c r="A26" s="641" t="s">
        <v>396</v>
      </c>
      <c r="B26" s="240" t="s">
        <v>400</v>
      </c>
      <c r="C26" s="240" t="s">
        <v>402</v>
      </c>
      <c r="D26" s="642"/>
      <c r="E26" s="240" t="s">
        <v>404</v>
      </c>
      <c r="F26" s="240" t="s">
        <v>552</v>
      </c>
      <c r="G26" s="240" t="s">
        <v>553</v>
      </c>
      <c r="H26" s="240" t="s">
        <v>554</v>
      </c>
      <c r="I26" s="641" t="s">
        <v>555</v>
      </c>
      <c r="J26" s="641" t="s">
        <v>556</v>
      </c>
      <c r="K26" s="240" t="s">
        <v>557</v>
      </c>
      <c r="L26" s="641" t="s">
        <v>558</v>
      </c>
      <c r="M26" s="240" t="s">
        <v>559</v>
      </c>
      <c r="N26" s="193"/>
      <c r="O26" s="643"/>
    </row>
    <row r="27" s="7" customFormat="true" ht="12.75" hidden="false" customHeight="false" outlineLevel="0" collapsed="false">
      <c r="A27" s="616" t="s">
        <v>396</v>
      </c>
      <c r="B27" s="618" t="s">
        <v>571</v>
      </c>
      <c r="C27" s="618" t="s">
        <v>561</v>
      </c>
      <c r="D27" s="616"/>
      <c r="E27" s="616" t="s">
        <v>572</v>
      </c>
      <c r="F27" s="620" t="s">
        <v>60</v>
      </c>
      <c r="G27" s="620" t="s">
        <v>62</v>
      </c>
      <c r="H27" s="136" t="n">
        <v>1344607</v>
      </c>
      <c r="I27" s="136"/>
      <c r="J27" s="136"/>
      <c r="K27" s="136" t="n">
        <v>72656.86</v>
      </c>
      <c r="L27" s="136" t="n">
        <v>411722.24</v>
      </c>
      <c r="M27" s="136" t="n">
        <v>180738.5</v>
      </c>
      <c r="N27" s="193"/>
      <c r="O27" s="607"/>
      <c r="P27" s="193"/>
    </row>
    <row r="28" s="7" customFormat="true" ht="12.75" hidden="false" customHeight="false" outlineLevel="0" collapsed="false">
      <c r="A28" s="616" t="s">
        <v>400</v>
      </c>
      <c r="B28" s="618" t="s">
        <v>573</v>
      </c>
      <c r="C28" s="618" t="s">
        <v>561</v>
      </c>
      <c r="D28" s="616"/>
      <c r="E28" s="616" t="s">
        <v>564</v>
      </c>
      <c r="F28" s="620" t="s">
        <v>60</v>
      </c>
      <c r="G28" s="620" t="s">
        <v>62</v>
      </c>
      <c r="H28" s="628" t="n">
        <v>1175050</v>
      </c>
      <c r="I28" s="628"/>
      <c r="J28" s="628"/>
      <c r="K28" s="628" t="n">
        <v>120791.55</v>
      </c>
      <c r="L28" s="628" t="n">
        <v>684485.44</v>
      </c>
      <c r="M28" s="628" t="n">
        <v>354728</v>
      </c>
      <c r="N28" s="193"/>
      <c r="O28" s="607"/>
      <c r="P28" s="193"/>
    </row>
    <row r="29" s="7" customFormat="true" ht="12.75" hidden="false" customHeight="false" outlineLevel="0" collapsed="false">
      <c r="A29" s="616" t="s">
        <v>402</v>
      </c>
      <c r="B29" s="618" t="s">
        <v>574</v>
      </c>
      <c r="C29" s="618" t="s">
        <v>561</v>
      </c>
      <c r="D29" s="616"/>
      <c r="E29" s="616" t="s">
        <v>566</v>
      </c>
      <c r="F29" s="620" t="s">
        <v>66</v>
      </c>
      <c r="G29" s="620" t="s">
        <v>73</v>
      </c>
      <c r="H29" s="136" t="n">
        <v>81100</v>
      </c>
      <c r="I29" s="136" t="n">
        <v>49368.62</v>
      </c>
      <c r="J29" s="136"/>
      <c r="K29" s="136"/>
      <c r="L29" s="136" t="n">
        <v>16211.38</v>
      </c>
      <c r="M29" s="136"/>
      <c r="N29" s="193"/>
      <c r="O29" s="644"/>
    </row>
    <row r="30" s="7" customFormat="true" ht="12.75" hidden="false" customHeight="false" outlineLevel="0" collapsed="false">
      <c r="A30" s="616" t="s">
        <v>404</v>
      </c>
      <c r="B30" s="623" t="s">
        <v>567</v>
      </c>
      <c r="C30" s="624" t="s">
        <v>561</v>
      </c>
      <c r="D30" s="625"/>
      <c r="E30" s="622" t="n">
        <v>2014</v>
      </c>
      <c r="F30" s="626" t="s">
        <v>132</v>
      </c>
      <c r="G30" s="626" t="s">
        <v>138</v>
      </c>
      <c r="H30" s="627" t="n">
        <v>186695.6</v>
      </c>
      <c r="I30" s="628"/>
      <c r="J30" s="628"/>
      <c r="K30" s="628" t="n">
        <v>28004.34</v>
      </c>
      <c r="L30" s="628" t="n">
        <v>158691.26</v>
      </c>
      <c r="M30" s="628"/>
      <c r="N30" s="193"/>
      <c r="O30" s="607"/>
    </row>
    <row r="31" s="7" customFormat="true" ht="12" hidden="false" customHeight="true" outlineLevel="0" collapsed="false">
      <c r="A31" s="616" t="s">
        <v>552</v>
      </c>
      <c r="B31" s="618" t="s">
        <v>575</v>
      </c>
      <c r="C31" s="618" t="s">
        <v>576</v>
      </c>
      <c r="D31" s="616"/>
      <c r="E31" s="616" t="s">
        <v>577</v>
      </c>
      <c r="F31" s="620" t="s">
        <v>156</v>
      </c>
      <c r="G31" s="620" t="s">
        <v>173</v>
      </c>
      <c r="H31" s="136" t="n">
        <v>1328815.99</v>
      </c>
      <c r="I31" s="136" t="n">
        <v>33600</v>
      </c>
      <c r="J31" s="136"/>
      <c r="K31" s="136"/>
      <c r="L31" s="136"/>
      <c r="M31" s="136" t="n">
        <v>168356</v>
      </c>
      <c r="N31" s="193"/>
      <c r="O31" s="607"/>
      <c r="P31" s="193"/>
    </row>
    <row r="32" s="7" customFormat="true" ht="12.75" hidden="false" customHeight="false" outlineLevel="0" collapsed="false">
      <c r="A32" s="616"/>
      <c r="B32" s="618"/>
      <c r="C32" s="618"/>
      <c r="D32" s="616"/>
      <c r="E32" s="616"/>
      <c r="F32" s="620" t="s">
        <v>156</v>
      </c>
      <c r="G32" s="620" t="s">
        <v>162</v>
      </c>
      <c r="H32" s="136"/>
      <c r="I32" s="136" t="n">
        <v>4845.41</v>
      </c>
      <c r="J32" s="136"/>
      <c r="K32" s="136"/>
      <c r="L32" s="136"/>
      <c r="M32" s="136"/>
      <c r="N32" s="193"/>
      <c r="O32" s="643"/>
    </row>
    <row r="33" s="170" customFormat="true" ht="12.75" hidden="false" customHeight="false" outlineLevel="0" collapsed="false">
      <c r="A33" s="616"/>
      <c r="B33" s="618"/>
      <c r="C33" s="618"/>
      <c r="D33" s="616"/>
      <c r="E33" s="616"/>
      <c r="F33" s="620" t="s">
        <v>175</v>
      </c>
      <c r="G33" s="620" t="s">
        <v>179</v>
      </c>
      <c r="H33" s="136"/>
      <c r="I33" s="136"/>
      <c r="J33" s="136"/>
      <c r="K33" s="136" t="n">
        <v>4240.09</v>
      </c>
      <c r="L33" s="136" t="n">
        <v>281356.16</v>
      </c>
      <c r="M33" s="136"/>
      <c r="N33" s="193"/>
      <c r="O33" s="8"/>
    </row>
    <row r="34" s="170" customFormat="true" ht="20.25" hidden="false" customHeight="true" outlineLevel="0" collapsed="false">
      <c r="A34" s="632" t="s">
        <v>445</v>
      </c>
      <c r="B34" s="632"/>
      <c r="C34" s="633"/>
      <c r="D34" s="632"/>
      <c r="E34" s="632"/>
      <c r="F34" s="634"/>
      <c r="G34" s="634"/>
      <c r="H34" s="635" t="n">
        <f aca="false">SUM(H27:H33)</f>
        <v>4116268.59</v>
      </c>
      <c r="I34" s="635" t="n">
        <f aca="false">SUM(I27:I33)</f>
        <v>87814.03</v>
      </c>
      <c r="J34" s="635"/>
      <c r="K34" s="635" t="n">
        <f aca="false">SUM(K27:K33)</f>
        <v>225692.84</v>
      </c>
      <c r="L34" s="635" t="n">
        <f aca="false">SUM(L27:L33)</f>
        <v>1552466.48</v>
      </c>
      <c r="M34" s="635" t="n">
        <f aca="false">SUM(M27:M33)</f>
        <v>703822.5</v>
      </c>
      <c r="N34" s="193"/>
      <c r="O34" s="8"/>
    </row>
    <row r="35" s="170" customFormat="true" ht="12.75" hidden="false" customHeight="false" outlineLevel="0" collapsed="false">
      <c r="A35" s="636"/>
      <c r="B35" s="636"/>
      <c r="C35" s="637"/>
      <c r="D35" s="636"/>
      <c r="E35" s="636"/>
      <c r="F35" s="638"/>
      <c r="G35" s="638"/>
      <c r="H35" s="639"/>
      <c r="I35" s="639"/>
      <c r="J35" s="639"/>
      <c r="K35" s="639"/>
      <c r="L35" s="639"/>
      <c r="M35" s="639"/>
      <c r="N35" s="193"/>
      <c r="O35" s="8"/>
    </row>
    <row r="36" s="170" customFormat="true" ht="12" hidden="false" customHeight="true" outlineLevel="0" collapsed="false">
      <c r="A36" s="277" t="s">
        <v>578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6"/>
      <c r="N36" s="193"/>
      <c r="O36" s="8"/>
    </row>
    <row r="37" customFormat="false" ht="12" hidden="false" customHeight="true" outlineLevel="0" collapsed="false">
      <c r="A37" s="640" t="s">
        <v>540</v>
      </c>
      <c r="B37" s="640"/>
      <c r="C37" s="640"/>
      <c r="D37" s="640"/>
      <c r="E37" s="640"/>
      <c r="F37" s="640"/>
      <c r="G37" s="640"/>
      <c r="H37" s="640"/>
      <c r="I37" s="640"/>
      <c r="J37" s="640"/>
      <c r="K37" s="640"/>
      <c r="L37" s="640"/>
      <c r="M37" s="169"/>
    </row>
    <row r="38" customFormat="false" ht="42.75" hidden="false" customHeight="true" outlineLevel="0" collapsed="false">
      <c r="A38" s="131" t="s">
        <v>392</v>
      </c>
      <c r="B38" s="131" t="s">
        <v>541</v>
      </c>
      <c r="C38" s="131" t="s">
        <v>542</v>
      </c>
      <c r="D38" s="608" t="s">
        <v>543</v>
      </c>
      <c r="E38" s="131" t="s">
        <v>544</v>
      </c>
      <c r="F38" s="131" t="s">
        <v>450</v>
      </c>
      <c r="G38" s="131" t="s">
        <v>451</v>
      </c>
      <c r="H38" s="131" t="s">
        <v>545</v>
      </c>
      <c r="I38" s="131" t="s">
        <v>546</v>
      </c>
      <c r="J38" s="131"/>
      <c r="K38" s="131"/>
      <c r="L38" s="131"/>
      <c r="M38" s="268"/>
    </row>
    <row r="39" s="615" customFormat="true" ht="12.75" hidden="false" customHeight="false" outlineLevel="0" collapsed="false">
      <c r="A39" s="131"/>
      <c r="B39" s="131"/>
      <c r="C39" s="131"/>
      <c r="D39" s="609"/>
      <c r="E39" s="131"/>
      <c r="F39" s="131"/>
      <c r="G39" s="131"/>
      <c r="H39" s="131"/>
      <c r="I39" s="610" t="s">
        <v>548</v>
      </c>
      <c r="J39" s="610" t="s">
        <v>549</v>
      </c>
      <c r="K39" s="131" t="s">
        <v>550</v>
      </c>
      <c r="L39" s="390" t="s">
        <v>551</v>
      </c>
      <c r="M39" s="268"/>
      <c r="N39" s="614"/>
      <c r="O39" s="614"/>
    </row>
    <row r="40" s="615" customFormat="true" ht="12.75" hidden="false" customHeight="false" outlineLevel="0" collapsed="false">
      <c r="A40" s="611" t="s">
        <v>396</v>
      </c>
      <c r="B40" s="612" t="s">
        <v>400</v>
      </c>
      <c r="C40" s="612" t="s">
        <v>402</v>
      </c>
      <c r="D40" s="613"/>
      <c r="E40" s="612" t="s">
        <v>404</v>
      </c>
      <c r="F40" s="612" t="s">
        <v>552</v>
      </c>
      <c r="G40" s="612" t="s">
        <v>553</v>
      </c>
      <c r="H40" s="612" t="s">
        <v>554</v>
      </c>
      <c r="I40" s="611" t="s">
        <v>555</v>
      </c>
      <c r="J40" s="611" t="s">
        <v>556</v>
      </c>
      <c r="K40" s="612" t="s">
        <v>557</v>
      </c>
      <c r="L40" s="612" t="s">
        <v>558</v>
      </c>
      <c r="M40" s="645"/>
      <c r="N40" s="614"/>
      <c r="O40" s="614"/>
      <c r="P40" s="614"/>
    </row>
    <row r="41" s="7" customFormat="true" ht="61.5" hidden="false" customHeight="true" outlineLevel="0" collapsed="false">
      <c r="A41" s="616" t="s">
        <v>396</v>
      </c>
      <c r="B41" s="617" t="s">
        <v>560</v>
      </c>
      <c r="C41" s="618" t="s">
        <v>561</v>
      </c>
      <c r="D41" s="619"/>
      <c r="E41" s="616" t="s">
        <v>562</v>
      </c>
      <c r="F41" s="620" t="s">
        <v>10</v>
      </c>
      <c r="G41" s="620" t="s">
        <v>12</v>
      </c>
      <c r="H41" s="621" t="n">
        <v>1126857.49</v>
      </c>
      <c r="I41" s="621" t="n">
        <v>426076.27</v>
      </c>
      <c r="J41" s="621"/>
      <c r="K41" s="621"/>
      <c r="L41" s="136" t="n">
        <v>410361.13</v>
      </c>
      <c r="M41" s="629"/>
      <c r="N41" s="614"/>
      <c r="O41" s="629"/>
    </row>
    <row r="42" s="7" customFormat="true" ht="12.75" hidden="false" customHeight="false" outlineLevel="0" collapsed="false">
      <c r="A42" s="622" t="s">
        <v>400</v>
      </c>
      <c r="B42" s="623" t="s">
        <v>563</v>
      </c>
      <c r="C42" s="624" t="s">
        <v>561</v>
      </c>
      <c r="D42" s="625"/>
      <c r="E42" s="622" t="s">
        <v>564</v>
      </c>
      <c r="F42" s="626" t="s">
        <v>10</v>
      </c>
      <c r="G42" s="626" t="s">
        <v>12</v>
      </c>
      <c r="H42" s="627" t="n">
        <v>21893045.86</v>
      </c>
      <c r="I42" s="627" t="n">
        <v>436991.17</v>
      </c>
      <c r="J42" s="627" t="n">
        <v>169.97</v>
      </c>
      <c r="K42" s="627"/>
      <c r="L42" s="628" t="n">
        <v>1527736.45</v>
      </c>
      <c r="M42" s="646"/>
      <c r="N42" s="614"/>
    </row>
    <row r="43" s="7" customFormat="true" ht="12" hidden="false" customHeight="true" outlineLevel="0" collapsed="false">
      <c r="A43" s="616" t="s">
        <v>402</v>
      </c>
      <c r="B43" s="274" t="s">
        <v>565</v>
      </c>
      <c r="C43" s="618" t="s">
        <v>561</v>
      </c>
      <c r="D43" s="619"/>
      <c r="E43" s="616" t="s">
        <v>564</v>
      </c>
      <c r="F43" s="620" t="s">
        <v>66</v>
      </c>
      <c r="G43" s="620" t="s">
        <v>71</v>
      </c>
      <c r="H43" s="628" t="n">
        <v>940162.31</v>
      </c>
      <c r="I43" s="628"/>
      <c r="J43" s="628"/>
      <c r="K43" s="628"/>
      <c r="L43" s="628"/>
      <c r="M43" s="647"/>
      <c r="N43" s="614"/>
      <c r="O43" s="629"/>
      <c r="P43" s="193"/>
    </row>
    <row r="44" s="7" customFormat="true" ht="12.75" hidden="false" customHeight="false" outlineLevel="0" collapsed="false">
      <c r="A44" s="616"/>
      <c r="B44" s="274"/>
      <c r="C44" s="618"/>
      <c r="D44" s="619"/>
      <c r="E44" s="616"/>
      <c r="F44" s="620" t="s">
        <v>132</v>
      </c>
      <c r="G44" s="620" t="s">
        <v>134</v>
      </c>
      <c r="H44" s="628"/>
      <c r="I44" s="628" t="n">
        <v>20032.9</v>
      </c>
      <c r="J44" s="628"/>
      <c r="K44" s="628"/>
      <c r="L44" s="628" t="n">
        <v>113519.77</v>
      </c>
      <c r="M44" s="647"/>
      <c r="N44" s="614"/>
      <c r="O44" s="629"/>
    </row>
    <row r="45" s="7" customFormat="true" ht="12.75" hidden="false" customHeight="false" outlineLevel="0" collapsed="false">
      <c r="A45" s="616" t="s">
        <v>404</v>
      </c>
      <c r="B45" s="623" t="s">
        <v>567</v>
      </c>
      <c r="C45" s="624" t="s">
        <v>579</v>
      </c>
      <c r="D45" s="625"/>
      <c r="E45" s="622" t="n">
        <v>2014</v>
      </c>
      <c r="F45" s="626" t="s">
        <v>132</v>
      </c>
      <c r="G45" s="626" t="s">
        <v>138</v>
      </c>
      <c r="H45" s="627" t="n">
        <v>607855.58</v>
      </c>
      <c r="I45" s="627"/>
      <c r="J45" s="627" t="n">
        <v>120629.96</v>
      </c>
      <c r="K45" s="627" t="n">
        <v>73083.85</v>
      </c>
      <c r="L45" s="628" t="n">
        <v>414141.77</v>
      </c>
      <c r="M45" s="646"/>
      <c r="N45" s="614"/>
      <c r="O45" s="629"/>
    </row>
    <row r="46" s="7" customFormat="true" ht="12" hidden="false" customHeight="true" outlineLevel="0" collapsed="false">
      <c r="A46" s="616" t="s">
        <v>552</v>
      </c>
      <c r="B46" s="274" t="s">
        <v>568</v>
      </c>
      <c r="C46" s="618" t="s">
        <v>561</v>
      </c>
      <c r="D46" s="619"/>
      <c r="E46" s="616" t="s">
        <v>564</v>
      </c>
      <c r="F46" s="620" t="s">
        <v>201</v>
      </c>
      <c r="G46" s="620" t="s">
        <v>203</v>
      </c>
      <c r="H46" s="136" t="n">
        <v>227039.95</v>
      </c>
      <c r="I46" s="136" t="n">
        <v>117022.95</v>
      </c>
      <c r="J46" s="136"/>
      <c r="K46" s="136"/>
      <c r="L46" s="136" t="n">
        <v>110000</v>
      </c>
      <c r="M46" s="629"/>
      <c r="N46" s="193"/>
      <c r="O46" s="629"/>
    </row>
    <row r="47" s="170" customFormat="true" ht="12.75" hidden="false" customHeight="false" outlineLevel="0" collapsed="false">
      <c r="A47" s="616"/>
      <c r="B47" s="274"/>
      <c r="C47" s="618"/>
      <c r="D47" s="630"/>
      <c r="E47" s="616"/>
      <c r="F47" s="631" t="s">
        <v>39</v>
      </c>
      <c r="G47" s="631" t="s">
        <v>41</v>
      </c>
      <c r="H47" s="136"/>
      <c r="I47" s="136"/>
      <c r="J47" s="136"/>
      <c r="K47" s="136"/>
      <c r="L47" s="136"/>
      <c r="M47" s="629"/>
      <c r="N47" s="205"/>
      <c r="O47" s="629"/>
    </row>
    <row r="48" s="170" customFormat="true" ht="12.75" hidden="false" customHeight="false" outlineLevel="0" collapsed="false">
      <c r="A48" s="616" t="s">
        <v>553</v>
      </c>
      <c r="B48" s="623" t="s">
        <v>569</v>
      </c>
      <c r="C48" s="624" t="s">
        <v>561</v>
      </c>
      <c r="D48" s="625"/>
      <c r="E48" s="622" t="s">
        <v>564</v>
      </c>
      <c r="F48" s="626" t="s">
        <v>39</v>
      </c>
      <c r="G48" s="626" t="s">
        <v>41</v>
      </c>
      <c r="H48" s="627" t="n">
        <v>1015030.96</v>
      </c>
      <c r="I48" s="627"/>
      <c r="J48" s="627"/>
      <c r="K48" s="627"/>
      <c r="L48" s="628"/>
      <c r="M48" s="639"/>
      <c r="N48" s="205"/>
      <c r="O48" s="607"/>
    </row>
    <row r="49" s="170" customFormat="true" ht="21" hidden="false" customHeight="true" outlineLevel="0" collapsed="false">
      <c r="A49" s="632" t="s">
        <v>445</v>
      </c>
      <c r="B49" s="632"/>
      <c r="C49" s="633"/>
      <c r="D49" s="632"/>
      <c r="E49" s="632"/>
      <c r="F49" s="634"/>
      <c r="G49" s="634"/>
      <c r="H49" s="635" t="n">
        <f aca="false">SUM(H41:H48)</f>
        <v>25809992.15</v>
      </c>
      <c r="I49" s="635" t="n">
        <f aca="false">SUM(I41:I48)</f>
        <v>1000123.29</v>
      </c>
      <c r="J49" s="635" t="n">
        <f aca="false">SUM(J41:J48)</f>
        <v>120799.93</v>
      </c>
      <c r="K49" s="635" t="n">
        <f aca="false">SUM(K41:K48)</f>
        <v>73083.85</v>
      </c>
      <c r="L49" s="635" t="n">
        <f aca="false">SUM(L41:L48)</f>
        <v>2575759.12</v>
      </c>
      <c r="M49" s="639"/>
      <c r="N49" s="205"/>
      <c r="O49" s="607"/>
    </row>
    <row r="50" s="170" customFormat="true" ht="12.75" hidden="false" customHeight="false" outlineLevel="0" collapsed="false">
      <c r="A50" s="636"/>
      <c r="B50" s="636"/>
      <c r="C50" s="637"/>
      <c r="D50" s="636"/>
      <c r="E50" s="636"/>
      <c r="F50" s="638"/>
      <c r="G50" s="638"/>
      <c r="H50" s="639"/>
      <c r="I50" s="639"/>
      <c r="J50" s="639"/>
      <c r="K50" s="639"/>
      <c r="L50" s="639"/>
      <c r="M50" s="639"/>
      <c r="N50" s="205"/>
      <c r="O50" s="607"/>
    </row>
    <row r="51" s="170" customFormat="true" ht="12" hidden="false" customHeight="true" outlineLevel="0" collapsed="false">
      <c r="A51" s="277" t="s">
        <v>578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6"/>
      <c r="N51" s="193"/>
      <c r="O51" s="8"/>
    </row>
    <row r="52" customFormat="false" ht="12" hidden="false" customHeight="true" outlineLevel="0" collapsed="false">
      <c r="A52" s="640" t="s">
        <v>580</v>
      </c>
      <c r="B52" s="640"/>
      <c r="C52" s="640"/>
      <c r="D52" s="640"/>
      <c r="E52" s="640"/>
      <c r="F52" s="640"/>
      <c r="G52" s="640"/>
      <c r="H52" s="640"/>
      <c r="I52" s="640"/>
      <c r="J52" s="640"/>
      <c r="K52" s="640"/>
      <c r="L52" s="640"/>
      <c r="M52" s="169"/>
    </row>
    <row r="53" customFormat="false" ht="45.75" hidden="false" customHeight="true" outlineLevel="0" collapsed="false">
      <c r="A53" s="131" t="s">
        <v>392</v>
      </c>
      <c r="B53" s="131" t="s">
        <v>541</v>
      </c>
      <c r="C53" s="131" t="s">
        <v>542</v>
      </c>
      <c r="D53" s="608" t="s">
        <v>543</v>
      </c>
      <c r="E53" s="131" t="s">
        <v>544</v>
      </c>
      <c r="F53" s="131" t="s">
        <v>450</v>
      </c>
      <c r="G53" s="131" t="s">
        <v>451</v>
      </c>
      <c r="H53" s="131" t="s">
        <v>545</v>
      </c>
      <c r="I53" s="131" t="s">
        <v>546</v>
      </c>
      <c r="J53" s="131"/>
      <c r="K53" s="131"/>
      <c r="L53" s="131"/>
      <c r="M53" s="268"/>
      <c r="O53" s="607"/>
    </row>
    <row r="54" s="615" customFormat="true" ht="12.75" hidden="false" customHeight="false" outlineLevel="0" collapsed="false">
      <c r="A54" s="131"/>
      <c r="B54" s="131"/>
      <c r="C54" s="131"/>
      <c r="D54" s="609"/>
      <c r="E54" s="131"/>
      <c r="F54" s="131"/>
      <c r="G54" s="131"/>
      <c r="H54" s="131"/>
      <c r="I54" s="610" t="s">
        <v>548</v>
      </c>
      <c r="J54" s="610" t="s">
        <v>549</v>
      </c>
      <c r="K54" s="131" t="s">
        <v>550</v>
      </c>
      <c r="L54" s="390" t="s">
        <v>551</v>
      </c>
      <c r="M54" s="268"/>
      <c r="O54" s="607"/>
    </row>
    <row r="55" s="7" customFormat="true" ht="12.75" hidden="false" customHeight="false" outlineLevel="0" collapsed="false">
      <c r="A55" s="641" t="s">
        <v>396</v>
      </c>
      <c r="B55" s="240" t="s">
        <v>400</v>
      </c>
      <c r="C55" s="240" t="s">
        <v>402</v>
      </c>
      <c r="D55" s="642"/>
      <c r="E55" s="240" t="s">
        <v>404</v>
      </c>
      <c r="F55" s="240" t="s">
        <v>552</v>
      </c>
      <c r="G55" s="240" t="s">
        <v>553</v>
      </c>
      <c r="H55" s="240" t="s">
        <v>554</v>
      </c>
      <c r="I55" s="641" t="s">
        <v>555</v>
      </c>
      <c r="J55" s="641" t="s">
        <v>556</v>
      </c>
      <c r="K55" s="240" t="s">
        <v>557</v>
      </c>
      <c r="L55" s="240" t="s">
        <v>558</v>
      </c>
      <c r="M55" s="645"/>
      <c r="N55" s="193"/>
      <c r="O55" s="643"/>
    </row>
    <row r="56" s="7" customFormat="true" ht="12.75" hidden="false" customHeight="false" outlineLevel="0" collapsed="false">
      <c r="A56" s="616" t="s">
        <v>396</v>
      </c>
      <c r="B56" s="618" t="s">
        <v>571</v>
      </c>
      <c r="C56" s="618" t="s">
        <v>561</v>
      </c>
      <c r="D56" s="616"/>
      <c r="E56" s="616" t="s">
        <v>572</v>
      </c>
      <c r="F56" s="620" t="s">
        <v>60</v>
      </c>
      <c r="G56" s="620" t="s">
        <v>62</v>
      </c>
      <c r="H56" s="136" t="n">
        <v>1344607</v>
      </c>
      <c r="I56" s="136"/>
      <c r="J56" s="136"/>
      <c r="K56" s="136" t="n">
        <v>54020.67</v>
      </c>
      <c r="L56" s="136" t="n">
        <v>306117.14</v>
      </c>
      <c r="M56" s="629"/>
      <c r="N56" s="193"/>
      <c r="O56" s="607"/>
      <c r="P56" s="193"/>
    </row>
    <row r="57" s="7" customFormat="true" ht="12.75" hidden="false" customHeight="false" outlineLevel="0" collapsed="false">
      <c r="A57" s="616" t="s">
        <v>400</v>
      </c>
      <c r="B57" s="618" t="s">
        <v>573</v>
      </c>
      <c r="C57" s="618" t="s">
        <v>561</v>
      </c>
      <c r="D57" s="616"/>
      <c r="E57" s="616" t="s">
        <v>564</v>
      </c>
      <c r="F57" s="620" t="s">
        <v>60</v>
      </c>
      <c r="G57" s="620" t="s">
        <v>62</v>
      </c>
      <c r="H57" s="628" t="n">
        <v>1175050</v>
      </c>
      <c r="I57" s="628"/>
      <c r="J57" s="628"/>
      <c r="K57" s="628" t="n">
        <v>60146.06</v>
      </c>
      <c r="L57" s="628" t="n">
        <v>340827.67</v>
      </c>
      <c r="M57" s="646"/>
      <c r="N57" s="193"/>
      <c r="O57" s="607"/>
      <c r="P57" s="193"/>
    </row>
    <row r="58" s="7" customFormat="true" ht="12.75" hidden="false" customHeight="false" outlineLevel="0" collapsed="false">
      <c r="A58" s="616" t="s">
        <v>402</v>
      </c>
      <c r="B58" s="618" t="s">
        <v>574</v>
      </c>
      <c r="C58" s="618" t="s">
        <v>561</v>
      </c>
      <c r="D58" s="616"/>
      <c r="E58" s="616" t="s">
        <v>566</v>
      </c>
      <c r="F58" s="620" t="s">
        <v>66</v>
      </c>
      <c r="G58" s="620" t="s">
        <v>73</v>
      </c>
      <c r="H58" s="136" t="n">
        <v>67030.11</v>
      </c>
      <c r="I58" s="136" t="n">
        <v>36842.54</v>
      </c>
      <c r="J58" s="136"/>
      <c r="K58" s="136"/>
      <c r="L58" s="136" t="n">
        <v>15385.96</v>
      </c>
      <c r="M58" s="629"/>
      <c r="N58" s="193"/>
      <c r="O58" s="644"/>
    </row>
    <row r="59" s="7" customFormat="true" ht="12.75" hidden="false" customHeight="false" outlineLevel="0" collapsed="false">
      <c r="A59" s="616" t="s">
        <v>404</v>
      </c>
      <c r="B59" s="623" t="s">
        <v>567</v>
      </c>
      <c r="C59" s="624" t="s">
        <v>561</v>
      </c>
      <c r="D59" s="625"/>
      <c r="E59" s="622" t="n">
        <v>2014</v>
      </c>
      <c r="F59" s="626" t="s">
        <v>132</v>
      </c>
      <c r="G59" s="626" t="s">
        <v>138</v>
      </c>
      <c r="H59" s="627" t="n">
        <v>177552.89</v>
      </c>
      <c r="I59" s="628"/>
      <c r="J59" s="628"/>
      <c r="K59" s="628" t="n">
        <v>26632.93</v>
      </c>
      <c r="L59" s="628" t="n">
        <v>150919.96</v>
      </c>
      <c r="M59" s="646"/>
      <c r="N59" s="193"/>
      <c r="O59" s="607"/>
    </row>
    <row r="60" s="7" customFormat="true" ht="12" hidden="false" customHeight="true" outlineLevel="0" collapsed="false">
      <c r="A60" s="616" t="s">
        <v>552</v>
      </c>
      <c r="B60" s="618" t="s">
        <v>575</v>
      </c>
      <c r="C60" s="618" t="s">
        <v>576</v>
      </c>
      <c r="D60" s="616"/>
      <c r="E60" s="616" t="s">
        <v>577</v>
      </c>
      <c r="F60" s="620" t="s">
        <v>156</v>
      </c>
      <c r="G60" s="620" t="s">
        <v>173</v>
      </c>
      <c r="H60" s="136" t="n">
        <v>1348330.14</v>
      </c>
      <c r="I60" s="136" t="n">
        <v>13712.42</v>
      </c>
      <c r="J60" s="136"/>
      <c r="K60" s="136"/>
      <c r="L60" s="136"/>
      <c r="M60" s="629"/>
      <c r="N60" s="193"/>
      <c r="O60" s="607"/>
      <c r="P60" s="193"/>
    </row>
    <row r="61" s="7" customFormat="true" ht="12.75" hidden="false" customHeight="false" outlineLevel="0" collapsed="false">
      <c r="A61" s="616"/>
      <c r="B61" s="618"/>
      <c r="C61" s="618"/>
      <c r="D61" s="616"/>
      <c r="E61" s="616"/>
      <c r="F61" s="620" t="s">
        <v>156</v>
      </c>
      <c r="G61" s="620" t="s">
        <v>162</v>
      </c>
      <c r="H61" s="136"/>
      <c r="I61" s="136" t="n">
        <v>4050</v>
      </c>
      <c r="J61" s="136"/>
      <c r="K61" s="136"/>
      <c r="L61" s="136"/>
      <c r="M61" s="629"/>
      <c r="N61" s="193"/>
      <c r="O61" s="643"/>
    </row>
    <row r="62" s="7" customFormat="true" ht="12.75" hidden="false" customHeight="false" outlineLevel="0" collapsed="false">
      <c r="A62" s="616"/>
      <c r="B62" s="618"/>
      <c r="C62" s="618"/>
      <c r="D62" s="616"/>
      <c r="E62" s="616"/>
      <c r="F62" s="620" t="s">
        <v>156</v>
      </c>
      <c r="G62" s="620" t="s">
        <v>358</v>
      </c>
      <c r="H62" s="136"/>
      <c r="I62" s="136"/>
      <c r="J62" s="136" t="n">
        <v>200.64</v>
      </c>
      <c r="K62" s="136"/>
      <c r="L62" s="136"/>
      <c r="M62" s="629"/>
      <c r="N62" s="193"/>
      <c r="O62" s="643"/>
    </row>
    <row r="63" s="170" customFormat="true" ht="27" hidden="false" customHeight="true" outlineLevel="0" collapsed="false">
      <c r="A63" s="616"/>
      <c r="B63" s="618"/>
      <c r="C63" s="618"/>
      <c r="D63" s="616"/>
      <c r="E63" s="616"/>
      <c r="F63" s="620" t="s">
        <v>175</v>
      </c>
      <c r="G63" s="620" t="s">
        <v>179</v>
      </c>
      <c r="H63" s="136"/>
      <c r="I63" s="136"/>
      <c r="J63" s="136"/>
      <c r="K63" s="136" t="n">
        <v>3761.29</v>
      </c>
      <c r="L63" s="136" t="n">
        <v>214570.28</v>
      </c>
      <c r="M63" s="629"/>
      <c r="N63" s="193"/>
      <c r="O63" s="124"/>
    </row>
    <row r="64" s="170" customFormat="true" ht="21" hidden="false" customHeight="true" outlineLevel="0" collapsed="false">
      <c r="A64" s="632" t="s">
        <v>445</v>
      </c>
      <c r="B64" s="632"/>
      <c r="C64" s="633"/>
      <c r="D64" s="632"/>
      <c r="E64" s="632"/>
      <c r="F64" s="634"/>
      <c r="G64" s="634"/>
      <c r="H64" s="635" t="n">
        <f aca="false">SUM(H56:H63)</f>
        <v>4112570.14</v>
      </c>
      <c r="I64" s="635" t="n">
        <f aca="false">SUM(I56:I63)</f>
        <v>54604.96</v>
      </c>
      <c r="J64" s="635" t="n">
        <f aca="false">SUM(J56:J63)</f>
        <v>200.64</v>
      </c>
      <c r="K64" s="635" t="n">
        <f aca="false">SUM(K56:K63)</f>
        <v>144560.95</v>
      </c>
      <c r="L64" s="635" t="n">
        <f aca="false">SUM(L56:L63)</f>
        <v>1027821.01</v>
      </c>
      <c r="M64" s="639"/>
      <c r="N64" s="193"/>
      <c r="O64" s="205"/>
      <c r="P64" s="205"/>
    </row>
    <row r="65" s="170" customFormat="true" ht="12.75" hidden="false" customHeight="false" outlineLevel="0" collapsed="false">
      <c r="A65" s="636"/>
      <c r="B65" s="636"/>
      <c r="C65" s="636"/>
      <c r="D65" s="636"/>
      <c r="E65" s="636"/>
      <c r="F65" s="636"/>
      <c r="G65" s="636"/>
      <c r="H65" s="639"/>
      <c r="I65" s="639"/>
      <c r="J65" s="639"/>
      <c r="K65" s="639"/>
      <c r="L65" s="639"/>
      <c r="M65" s="639"/>
      <c r="N65" s="193"/>
      <c r="O65" s="205"/>
      <c r="P65" s="205"/>
    </row>
    <row r="66" customFormat="false" ht="12.75" hidden="false" customHeight="false" outlineLevel="0" collapsed="false">
      <c r="B66" s="120"/>
      <c r="I66" s="607"/>
      <c r="L66" s="607"/>
    </row>
    <row r="67" customFormat="false" ht="12.75" hidden="false" customHeight="false" outlineLevel="0" collapsed="false">
      <c r="B67" s="120"/>
      <c r="K67" s="607"/>
      <c r="L67" s="607"/>
    </row>
    <row r="68" customFormat="false" ht="12.75" hidden="false" customHeight="false" outlineLevel="0" collapsed="false">
      <c r="B68" s="120"/>
      <c r="K68" s="607"/>
      <c r="L68" s="607"/>
    </row>
    <row r="69" customFormat="false" ht="12.75" hidden="false" customHeight="false" outlineLevel="0" collapsed="false">
      <c r="B69" s="120"/>
    </row>
    <row r="70" customFormat="false" ht="12.75" hidden="false" customHeight="false" outlineLevel="0" collapsed="false">
      <c r="B70" s="120"/>
    </row>
    <row r="71" customFormat="false" ht="12.75" hidden="false" customHeight="false" outlineLevel="0" collapsed="false">
      <c r="B71" s="120"/>
    </row>
    <row r="72" customFormat="false" ht="12.75" hidden="false" customHeight="false" outlineLevel="0" collapsed="false">
      <c r="B72" s="120"/>
    </row>
    <row r="73" customFormat="false" ht="12.75" hidden="false" customHeight="false" outlineLevel="0" collapsed="false">
      <c r="B73" s="120"/>
    </row>
    <row r="74" customFormat="false" ht="12.75" hidden="false" customHeight="false" outlineLevel="0" collapsed="false">
      <c r="B74" s="120"/>
    </row>
    <row r="75" customFormat="false" ht="12.75" hidden="false" customHeight="false" outlineLevel="0" collapsed="false">
      <c r="B75" s="120"/>
    </row>
    <row r="76" customFormat="false" ht="12.75" hidden="false" customHeight="false" outlineLevel="0" collapsed="false">
      <c r="B76" s="120"/>
    </row>
    <row r="77" customFormat="false" ht="12.75" hidden="false" customHeight="false" outlineLevel="0" collapsed="false">
      <c r="B77" s="120"/>
    </row>
    <row r="78" customFormat="false" ht="12.75" hidden="false" customHeight="false" outlineLevel="0" collapsed="false">
      <c r="B78" s="120"/>
    </row>
    <row r="79" customFormat="false" ht="12.75" hidden="false" customHeight="false" outlineLevel="0" collapsed="false">
      <c r="B79" s="120"/>
    </row>
    <row r="80" customFormat="false" ht="12.75" hidden="false" customHeight="false" outlineLevel="0" collapsed="false">
      <c r="B80" s="120"/>
    </row>
    <row r="81" customFormat="false" ht="12.75" hidden="false" customHeight="false" outlineLevel="0" collapsed="false">
      <c r="B81" s="120"/>
    </row>
    <row r="82" customFormat="false" ht="12.75" hidden="false" customHeight="false" outlineLevel="0" collapsed="false">
      <c r="B82" s="120"/>
    </row>
    <row r="83" customFormat="false" ht="12.75" hidden="false" customHeight="false" outlineLevel="0" collapsed="false">
      <c r="B83" s="120"/>
    </row>
    <row r="84" customFormat="false" ht="12.75" hidden="false" customHeight="false" outlineLevel="0" collapsed="false">
      <c r="B84" s="120"/>
    </row>
    <row r="85" customFormat="false" ht="12.75" hidden="false" customHeight="false" outlineLevel="0" collapsed="false">
      <c r="B85" s="120"/>
    </row>
    <row r="86" customFormat="false" ht="12.75" hidden="false" customHeight="false" outlineLevel="0" collapsed="false">
      <c r="B86" s="120"/>
    </row>
    <row r="87" customFormat="false" ht="12.75" hidden="false" customHeight="false" outlineLevel="0" collapsed="false">
      <c r="B87" s="120"/>
    </row>
    <row r="88" customFormat="false" ht="12.75" hidden="false" customHeight="false" outlineLevel="0" collapsed="false">
      <c r="B88" s="120"/>
    </row>
    <row r="89" customFormat="false" ht="12.75" hidden="false" customHeight="false" outlineLevel="0" collapsed="false">
      <c r="B89" s="120"/>
    </row>
    <row r="90" customFormat="false" ht="12.75" hidden="false" customHeight="false" outlineLevel="0" collapsed="false">
      <c r="B90" s="120"/>
    </row>
    <row r="91" customFormat="false" ht="12.75" hidden="false" customHeight="false" outlineLevel="0" collapsed="false">
      <c r="B91" s="120"/>
    </row>
    <row r="92" customFormat="false" ht="12.75" hidden="false" customHeight="false" outlineLevel="0" collapsed="false">
      <c r="B92" s="120"/>
    </row>
    <row r="93" customFormat="false" ht="12.75" hidden="false" customHeight="false" outlineLevel="0" collapsed="false">
      <c r="B93" s="120"/>
    </row>
    <row r="94" customFormat="false" ht="12.75" hidden="false" customHeight="false" outlineLevel="0" collapsed="false">
      <c r="B94" s="120"/>
    </row>
    <row r="95" customFormat="false" ht="12.75" hidden="false" customHeight="false" outlineLevel="0" collapsed="false">
      <c r="B95" s="120"/>
    </row>
    <row r="96" customFormat="false" ht="12.75" hidden="false" customHeight="false" outlineLevel="0" collapsed="false">
      <c r="B96" s="120"/>
    </row>
    <row r="97" customFormat="false" ht="12.75" hidden="false" customHeight="false" outlineLevel="0" collapsed="false">
      <c r="B97" s="120"/>
    </row>
    <row r="98" customFormat="false" ht="12.75" hidden="false" customHeight="false" outlineLevel="0" collapsed="false">
      <c r="B98" s="120"/>
    </row>
    <row r="99" customFormat="false" ht="12.75" hidden="false" customHeight="false" outlineLevel="0" collapsed="false">
      <c r="B99" s="120"/>
    </row>
    <row r="100" customFormat="false" ht="12.75" hidden="false" customHeight="false" outlineLevel="0" collapsed="false">
      <c r="B100" s="120"/>
    </row>
    <row r="101" customFormat="false" ht="12.75" hidden="false" customHeight="false" outlineLevel="0" collapsed="false">
      <c r="B101" s="120"/>
    </row>
    <row r="102" customFormat="false" ht="12.75" hidden="false" customHeight="false" outlineLevel="0" collapsed="false">
      <c r="B102" s="120"/>
    </row>
    <row r="103" customFormat="false" ht="12.75" hidden="false" customHeight="false" outlineLevel="0" collapsed="false">
      <c r="B103" s="120"/>
    </row>
    <row r="104" customFormat="false" ht="12.75" hidden="false" customHeight="false" outlineLevel="0" collapsed="false">
      <c r="B104" s="120"/>
    </row>
    <row r="105" customFormat="false" ht="12.75" hidden="false" customHeight="false" outlineLevel="0" collapsed="false">
      <c r="B105" s="120"/>
    </row>
    <row r="106" customFormat="false" ht="12.75" hidden="false" customHeight="false" outlineLevel="0" collapsed="false">
      <c r="B106" s="120"/>
    </row>
    <row r="107" customFormat="false" ht="12.75" hidden="false" customHeight="false" outlineLevel="0" collapsed="false">
      <c r="B107" s="120"/>
    </row>
    <row r="108" customFormat="false" ht="12.75" hidden="false" customHeight="false" outlineLevel="0" collapsed="false">
      <c r="B108" s="120"/>
    </row>
    <row r="109" customFormat="false" ht="12.75" hidden="false" customHeight="false" outlineLevel="0" collapsed="false">
      <c r="B109" s="120"/>
    </row>
    <row r="110" customFormat="false" ht="12.75" hidden="false" customHeight="false" outlineLevel="0" collapsed="false">
      <c r="B110" s="120"/>
    </row>
    <row r="111" customFormat="false" ht="12.75" hidden="false" customHeight="false" outlineLevel="0" collapsed="false">
      <c r="B111" s="120"/>
    </row>
    <row r="112" customFormat="false" ht="12.75" hidden="false" customHeight="false" outlineLevel="0" collapsed="false">
      <c r="B112" s="120"/>
    </row>
    <row r="113" customFormat="false" ht="12.75" hidden="false" customHeight="false" outlineLevel="0" collapsed="false">
      <c r="B113" s="120"/>
    </row>
    <row r="114" customFormat="false" ht="12.75" hidden="false" customHeight="false" outlineLevel="0" collapsed="false">
      <c r="B114" s="120"/>
    </row>
    <row r="115" customFormat="false" ht="12.75" hidden="false" customHeight="false" outlineLevel="0" collapsed="false">
      <c r="B115" s="120"/>
    </row>
    <row r="116" customFormat="false" ht="12.75" hidden="false" customHeight="false" outlineLevel="0" collapsed="false">
      <c r="B116" s="120"/>
    </row>
    <row r="117" customFormat="false" ht="12.75" hidden="false" customHeight="false" outlineLevel="0" collapsed="false">
      <c r="B117" s="120"/>
    </row>
    <row r="118" customFormat="false" ht="12.75" hidden="false" customHeight="false" outlineLevel="0" collapsed="false">
      <c r="B118" s="120"/>
    </row>
    <row r="119" customFormat="false" ht="12.75" hidden="false" customHeight="false" outlineLevel="0" collapsed="false">
      <c r="B119" s="120"/>
    </row>
    <row r="120" customFormat="false" ht="12.75" hidden="false" customHeight="false" outlineLevel="0" collapsed="false">
      <c r="B120" s="120"/>
    </row>
    <row r="121" customFormat="false" ht="12.75" hidden="false" customHeight="false" outlineLevel="0" collapsed="false">
      <c r="B121" s="120"/>
    </row>
    <row r="122" customFormat="false" ht="12.75" hidden="false" customHeight="false" outlineLevel="0" collapsed="false">
      <c r="B122" s="120"/>
    </row>
    <row r="123" customFormat="false" ht="12.75" hidden="false" customHeight="false" outlineLevel="0" collapsed="false">
      <c r="B123" s="120"/>
    </row>
    <row r="124" customFormat="false" ht="12.75" hidden="false" customHeight="false" outlineLevel="0" collapsed="false">
      <c r="B124" s="120"/>
    </row>
    <row r="125" customFormat="false" ht="12.75" hidden="false" customHeight="false" outlineLevel="0" collapsed="false">
      <c r="B125" s="120"/>
    </row>
    <row r="126" customFormat="false" ht="12.75" hidden="false" customHeight="false" outlineLevel="0" collapsed="false">
      <c r="B126" s="120"/>
    </row>
    <row r="127" customFormat="false" ht="12.75" hidden="false" customHeight="false" outlineLevel="0" collapsed="false">
      <c r="B127" s="120"/>
    </row>
    <row r="128" customFormat="false" ht="12.75" hidden="false" customHeight="false" outlineLevel="0" collapsed="false">
      <c r="B128" s="120"/>
    </row>
    <row r="129" customFormat="false" ht="12.75" hidden="false" customHeight="false" outlineLevel="0" collapsed="false">
      <c r="B129" s="120"/>
    </row>
    <row r="130" customFormat="false" ht="12.75" hidden="false" customHeight="false" outlineLevel="0" collapsed="false">
      <c r="B130" s="120"/>
    </row>
    <row r="131" customFormat="false" ht="12.75" hidden="fals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54" customFormat="false" ht="12.75" hidden="false" customHeight="false" outlineLevel="0" collapsed="false">
      <c r="B154" s="120"/>
    </row>
    <row r="155" customFormat="false" ht="12.75" hidden="false" customHeight="false" outlineLevel="0" collapsed="false">
      <c r="B155" s="120"/>
    </row>
    <row r="156" customFormat="false" ht="12.75" hidden="false" customHeight="false" outlineLevel="0" collapsed="false">
      <c r="B156" s="120"/>
    </row>
    <row r="157" customFormat="false" ht="12.75" hidden="false" customHeight="false" outlineLevel="0" collapsed="false">
      <c r="B157" s="120"/>
    </row>
    <row r="158" customFormat="false" ht="12.75" hidden="false" customHeight="false" outlineLevel="0" collapsed="false">
      <c r="B158" s="120"/>
    </row>
    <row r="159" customFormat="false" ht="12.75" hidden="false" customHeight="false" outlineLevel="0" collapsed="false">
      <c r="B159" s="120"/>
    </row>
    <row r="160" customFormat="false" ht="12.75" hidden="false" customHeight="false" outlineLevel="0" collapsed="false">
      <c r="B160" s="120"/>
    </row>
    <row r="161" customFormat="false" ht="12.75" hidden="false" customHeight="false" outlineLevel="0" collapsed="false">
      <c r="B161" s="120"/>
    </row>
    <row r="162" customFormat="false" ht="12.75" hidden="false" customHeight="false" outlineLevel="0" collapsed="false">
      <c r="B162" s="120"/>
    </row>
    <row r="163" customFormat="false" ht="12.75" hidden="false" customHeight="false" outlineLevel="0" collapsed="false">
      <c r="B163" s="120"/>
    </row>
    <row r="164" customFormat="false" ht="12.75" hidden="false" customHeight="false" outlineLevel="0" collapsed="false">
      <c r="B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  <row r="170" customFormat="false" ht="12.75" hidden="false" customHeight="false" outlineLevel="0" collapsed="false">
      <c r="B170" s="120"/>
    </row>
    <row r="171" customFormat="false" ht="12.75" hidden="false" customHeight="false" outlineLevel="0" collapsed="false">
      <c r="B171" s="120"/>
    </row>
    <row r="172" customFormat="false" ht="12.75" hidden="false" customHeight="false" outlineLevel="0" collapsed="false">
      <c r="B172" s="120"/>
    </row>
    <row r="173" customFormat="false" ht="12.75" hidden="false" customHeight="false" outlineLevel="0" collapsed="false">
      <c r="B173" s="120"/>
    </row>
    <row r="174" customFormat="false" ht="12.75" hidden="false" customHeight="false" outlineLevel="0" collapsed="false">
      <c r="B174" s="120"/>
    </row>
    <row r="175" customFormat="false" ht="12.75" hidden="false" customHeight="false" outlineLevel="0" collapsed="false">
      <c r="B175" s="120"/>
    </row>
    <row r="176" customFormat="false" ht="12.75" hidden="false" customHeight="false" outlineLevel="0" collapsed="false">
      <c r="B176" s="120"/>
    </row>
    <row r="177" customFormat="false" ht="12.75" hidden="false" customHeight="false" outlineLevel="0" collapsed="false">
      <c r="B177" s="120"/>
    </row>
    <row r="178" customFormat="false" ht="12.75" hidden="false" customHeight="false" outlineLevel="0" collapsed="false">
      <c r="B178" s="120"/>
    </row>
    <row r="179" customFormat="false" ht="12.75" hidden="false" customHeight="false" outlineLevel="0" collapsed="false">
      <c r="B179" s="120"/>
    </row>
    <row r="180" customFormat="false" ht="12.75" hidden="false" customHeight="false" outlineLevel="0" collapsed="false">
      <c r="B180" s="120"/>
    </row>
    <row r="181" customFormat="false" ht="12.75" hidden="false" customHeight="false" outlineLevel="0" collapsed="false">
      <c r="B181" s="120"/>
    </row>
    <row r="182" customFormat="false" ht="12.75" hidden="false" customHeight="false" outlineLevel="0" collapsed="false">
      <c r="B182" s="120"/>
    </row>
    <row r="183" customFormat="false" ht="12.75" hidden="false" customHeight="false" outlineLevel="0" collapsed="false">
      <c r="B183" s="120"/>
    </row>
    <row r="184" customFormat="false" ht="12.75" hidden="false" customHeight="false" outlineLevel="0" collapsed="false">
      <c r="B184" s="120"/>
    </row>
    <row r="185" customFormat="false" ht="12.75" hidden="false" customHeight="false" outlineLevel="0" collapsed="false">
      <c r="B185" s="120"/>
    </row>
    <row r="186" customFormat="false" ht="12.75" hidden="false" customHeight="false" outlineLevel="0" collapsed="false">
      <c r="B186" s="120"/>
    </row>
    <row r="187" customFormat="false" ht="12.75" hidden="false" customHeight="false" outlineLevel="0" collapsed="false">
      <c r="B187" s="120"/>
    </row>
    <row r="188" customFormat="false" ht="12.75" hidden="false" customHeight="false" outlineLevel="0" collapsed="false">
      <c r="B188" s="120"/>
    </row>
    <row r="189" customFormat="false" ht="12.75" hidden="false" customHeight="false" outlineLevel="0" collapsed="false">
      <c r="B189" s="120"/>
    </row>
    <row r="190" customFormat="false" ht="12.75" hidden="false" customHeight="false" outlineLevel="0" collapsed="false">
      <c r="B190" s="120"/>
    </row>
    <row r="191" customFormat="false" ht="12.75" hidden="false" customHeight="false" outlineLevel="0" collapsed="false">
      <c r="B191" s="120"/>
    </row>
    <row r="192" customFormat="false" ht="12.75" hidden="false" customHeight="false" outlineLevel="0" collapsed="false">
      <c r="B192" s="120"/>
    </row>
  </sheetData>
  <mergeCells count="86">
    <mergeCell ref="A6:M6"/>
    <mergeCell ref="A7:M7"/>
    <mergeCell ref="A8:M8"/>
    <mergeCell ref="A10:A11"/>
    <mergeCell ref="B10:B11"/>
    <mergeCell ref="C10:C11"/>
    <mergeCell ref="E10:E11"/>
    <mergeCell ref="F10:F11"/>
    <mergeCell ref="G10:G11"/>
    <mergeCell ref="H10:H11"/>
    <mergeCell ref="I10:L10"/>
    <mergeCell ref="M10:M11"/>
    <mergeCell ref="A15:A16"/>
    <mergeCell ref="B15:B16"/>
    <mergeCell ref="C15:C16"/>
    <mergeCell ref="E15:E16"/>
    <mergeCell ref="H15:H16"/>
    <mergeCell ref="M15:M16"/>
    <mergeCell ref="A18:A19"/>
    <mergeCell ref="B18:B19"/>
    <mergeCell ref="C18:C19"/>
    <mergeCell ref="E18:E19"/>
    <mergeCell ref="H18:H19"/>
    <mergeCell ref="A21:B21"/>
    <mergeCell ref="A23:M23"/>
    <mergeCell ref="A24:A25"/>
    <mergeCell ref="B24:B25"/>
    <mergeCell ref="C24:C25"/>
    <mergeCell ref="E24:E25"/>
    <mergeCell ref="F24:F25"/>
    <mergeCell ref="G24:G25"/>
    <mergeCell ref="H24:H25"/>
    <mergeCell ref="I24:L24"/>
    <mergeCell ref="M24:M25"/>
    <mergeCell ref="A31:A33"/>
    <mergeCell ref="B31:B33"/>
    <mergeCell ref="C31:C33"/>
    <mergeCell ref="E31:E33"/>
    <mergeCell ref="H31:H33"/>
    <mergeCell ref="M31:M33"/>
    <mergeCell ref="A34:B34"/>
    <mergeCell ref="A36:L36"/>
    <mergeCell ref="A37:L37"/>
    <mergeCell ref="A38:A39"/>
    <mergeCell ref="B38:B39"/>
    <mergeCell ref="C38:C39"/>
    <mergeCell ref="E38:E39"/>
    <mergeCell ref="F38:F39"/>
    <mergeCell ref="G38:G39"/>
    <mergeCell ref="H38:H39"/>
    <mergeCell ref="I38:L38"/>
    <mergeCell ref="M38:M39"/>
    <mergeCell ref="A43:A44"/>
    <mergeCell ref="B43:B44"/>
    <mergeCell ref="C43:C44"/>
    <mergeCell ref="E43:E44"/>
    <mergeCell ref="H43:H44"/>
    <mergeCell ref="M43:M44"/>
    <mergeCell ref="A46:A47"/>
    <mergeCell ref="B46:B47"/>
    <mergeCell ref="C46:C47"/>
    <mergeCell ref="E46:E47"/>
    <mergeCell ref="H46:H47"/>
    <mergeCell ref="I46:I47"/>
    <mergeCell ref="J46:J47"/>
    <mergeCell ref="K46:K47"/>
    <mergeCell ref="L46:L47"/>
    <mergeCell ref="A49:B49"/>
    <mergeCell ref="A51:L51"/>
    <mergeCell ref="A52:L52"/>
    <mergeCell ref="A53:A54"/>
    <mergeCell ref="B53:B54"/>
    <mergeCell ref="C53:C54"/>
    <mergeCell ref="E53:E54"/>
    <mergeCell ref="F53:F54"/>
    <mergeCell ref="G53:G54"/>
    <mergeCell ref="H53:H54"/>
    <mergeCell ref="I53:L53"/>
    <mergeCell ref="M53:M54"/>
    <mergeCell ref="A60:A63"/>
    <mergeCell ref="B60:B63"/>
    <mergeCell ref="C60:C63"/>
    <mergeCell ref="E60:E63"/>
    <mergeCell ref="H60:H63"/>
    <mergeCell ref="M60:M63"/>
    <mergeCell ref="A64:B64"/>
  </mergeCells>
  <printOptions headings="false" gridLines="false" gridLinesSet="true" horizontalCentered="false" verticalCentered="false"/>
  <pageMargins left="0.309722222222222" right="0.240277777777778" top="0.65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8" width="4.56"/>
    <col collapsed="false" customWidth="true" hidden="false" outlineLevel="0" max="2" min="2" style="648" width="7.99"/>
    <col collapsed="false" customWidth="true" hidden="false" outlineLevel="0" max="3" min="3" style="324" width="15.7"/>
    <col collapsed="false" customWidth="true" hidden="false" outlineLevel="0" max="4" min="4" style="324" width="35.13"/>
    <col collapsed="false" customWidth="true" hidden="false" outlineLevel="0" max="5" min="5" style="119" width="12.7"/>
    <col collapsed="false" customWidth="true" hidden="false" outlineLevel="0" max="6" min="6" style="649" width="12.7"/>
    <col collapsed="false" customWidth="true" hidden="false" outlineLevel="0" max="8" min="7" style="119" width="12.7"/>
    <col collapsed="false" customWidth="false" hidden="false" outlineLevel="0" max="257" min="9" style="119" width="11.42"/>
  </cols>
  <sheetData>
    <row r="1" s="7" customFormat="true" ht="12.75" hidden="false" customHeight="false" outlineLevel="0" collapsed="false">
      <c r="A1" s="168"/>
      <c r="B1" s="169"/>
      <c r="D1" s="169"/>
      <c r="E1" s="7" t="s">
        <v>581</v>
      </c>
      <c r="F1" s="5"/>
      <c r="H1" s="169"/>
    </row>
    <row r="2" s="7" customFormat="true" ht="12.75" hidden="false" customHeight="false" outlineLevel="0" collapsed="false">
      <c r="A2" s="168"/>
      <c r="B2" s="169"/>
      <c r="D2" s="169"/>
      <c r="E2" s="7" t="s">
        <v>1</v>
      </c>
      <c r="F2" s="5"/>
      <c r="H2" s="169"/>
    </row>
    <row r="3" s="7" customFormat="true" ht="12.75" hidden="false" customHeight="false" outlineLevel="0" collapsed="false">
      <c r="A3" s="168"/>
      <c r="B3" s="169"/>
      <c r="D3" s="169"/>
      <c r="E3" s="8" t="s">
        <v>2</v>
      </c>
      <c r="F3" s="358"/>
      <c r="H3" s="169"/>
    </row>
    <row r="4" s="7" customFormat="true" ht="12.75" hidden="false" customHeight="false" outlineLevel="0" collapsed="false">
      <c r="A4" s="168"/>
      <c r="B4" s="169"/>
      <c r="D4" s="169"/>
      <c r="E4" s="169"/>
      <c r="F4" s="650"/>
      <c r="H4" s="169"/>
    </row>
    <row r="5" s="7" customFormat="true" ht="12.75" hidden="false" customHeight="false" outlineLevel="0" collapsed="false">
      <c r="A5" s="169"/>
      <c r="B5" s="169"/>
      <c r="C5" s="169"/>
      <c r="D5" s="169"/>
      <c r="F5" s="5"/>
    </row>
    <row r="6" s="7" customFormat="true" ht="12.75" hidden="false" customHeight="true" outlineLevel="0" collapsed="false">
      <c r="A6" s="278" t="s">
        <v>582</v>
      </c>
      <c r="B6" s="278"/>
      <c r="C6" s="278"/>
      <c r="D6" s="278"/>
      <c r="E6" s="278"/>
      <c r="F6" s="278"/>
      <c r="G6" s="278"/>
      <c r="H6" s="278"/>
    </row>
    <row r="7" s="7" customFormat="true" ht="12.75" hidden="false" customHeight="false" outlineLevel="0" collapsed="false">
      <c r="A7" s="278"/>
      <c r="B7" s="278"/>
      <c r="C7" s="278"/>
      <c r="D7" s="278"/>
      <c r="F7" s="5"/>
    </row>
    <row r="8" s="7" customFormat="true" ht="12.75" hidden="false" customHeight="false" outlineLevel="0" collapsed="false">
      <c r="A8" s="169"/>
      <c r="B8" s="169"/>
      <c r="C8" s="169"/>
      <c r="D8" s="169"/>
      <c r="F8" s="5"/>
    </row>
    <row r="9" s="652" customFormat="true" ht="66" hidden="false" customHeight="true" outlineLevel="0" collapsed="false">
      <c r="A9" s="236" t="s">
        <v>4</v>
      </c>
      <c r="B9" s="236" t="s">
        <v>5</v>
      </c>
      <c r="C9" s="651" t="s">
        <v>6</v>
      </c>
      <c r="D9" s="236" t="s">
        <v>583</v>
      </c>
      <c r="E9" s="131" t="s">
        <v>584</v>
      </c>
      <c r="F9" s="17" t="s">
        <v>585</v>
      </c>
      <c r="G9" s="130" t="s">
        <v>586</v>
      </c>
      <c r="H9" s="131" t="s">
        <v>587</v>
      </c>
    </row>
    <row r="10" s="281" customFormat="true" ht="12.75" hidden="false" customHeight="false" outlineLevel="0" collapsed="false">
      <c r="A10" s="237" t="n">
        <v>1</v>
      </c>
      <c r="B10" s="237" t="n">
        <v>2</v>
      </c>
      <c r="C10" s="237" t="n">
        <v>3</v>
      </c>
      <c r="D10" s="239" t="n">
        <v>4</v>
      </c>
      <c r="E10" s="240" t="n">
        <v>5</v>
      </c>
      <c r="F10" s="653" t="n">
        <v>6</v>
      </c>
      <c r="G10" s="641" t="n">
        <v>7</v>
      </c>
      <c r="H10" s="240" t="n">
        <v>8</v>
      </c>
    </row>
    <row r="11" s="281" customFormat="true" ht="12" hidden="false" customHeight="true" outlineLevel="0" collapsed="false">
      <c r="A11" s="107" t="s">
        <v>39</v>
      </c>
      <c r="B11" s="51"/>
      <c r="C11" s="78" t="s">
        <v>40</v>
      </c>
      <c r="D11" s="78"/>
      <c r="E11" s="145" t="n">
        <f aca="false">SUM(E14+E12+E16)</f>
        <v>570000</v>
      </c>
      <c r="F11" s="654" t="n">
        <f aca="false">SUM(F14+F12+F16)</f>
        <v>567232</v>
      </c>
      <c r="G11" s="145"/>
      <c r="H11" s="145"/>
    </row>
    <row r="12" s="281" customFormat="true" ht="12.75" hidden="false" customHeight="false" outlineLevel="0" collapsed="false">
      <c r="A12" s="25"/>
      <c r="B12" s="25" t="s">
        <v>227</v>
      </c>
      <c r="C12" s="75" t="s">
        <v>228</v>
      </c>
      <c r="D12" s="655" t="s">
        <v>588</v>
      </c>
      <c r="E12" s="94" t="n">
        <v>50000</v>
      </c>
      <c r="F12" s="227" t="n">
        <v>47232</v>
      </c>
      <c r="G12" s="656"/>
      <c r="H12" s="656"/>
      <c r="I12" s="657"/>
      <c r="J12" s="657"/>
    </row>
    <row r="13" s="281" customFormat="true" ht="12.75" hidden="false" customHeight="false" outlineLevel="0" collapsed="false">
      <c r="A13" s="74"/>
      <c r="B13" s="74"/>
      <c r="C13" s="658"/>
      <c r="D13" s="237"/>
      <c r="E13" s="145"/>
      <c r="F13" s="654"/>
      <c r="G13" s="659"/>
      <c r="H13" s="659"/>
      <c r="I13" s="660"/>
      <c r="J13" s="657"/>
      <c r="K13" s="657"/>
    </row>
    <row r="14" s="281" customFormat="true" ht="12.75" hidden="false" customHeight="false" outlineLevel="0" collapsed="false">
      <c r="A14" s="25"/>
      <c r="B14" s="25" t="s">
        <v>229</v>
      </c>
      <c r="C14" s="73" t="s">
        <v>589</v>
      </c>
      <c r="D14" s="661" t="s">
        <v>590</v>
      </c>
      <c r="E14" s="94" t="n">
        <v>500000</v>
      </c>
      <c r="F14" s="227" t="n">
        <v>500000</v>
      </c>
      <c r="G14" s="354"/>
      <c r="H14" s="354"/>
    </row>
    <row r="15" s="281" customFormat="true" ht="12.75" hidden="false" customHeight="false" outlineLevel="0" collapsed="false">
      <c r="A15" s="74"/>
      <c r="B15" s="74"/>
      <c r="C15" s="658"/>
      <c r="D15" s="237"/>
      <c r="E15" s="145"/>
      <c r="F15" s="654"/>
      <c r="G15" s="659"/>
      <c r="H15" s="659"/>
      <c r="I15" s="657"/>
      <c r="J15" s="657"/>
    </row>
    <row r="16" s="281" customFormat="true" ht="12.75" hidden="false" customHeight="false" outlineLevel="0" collapsed="false">
      <c r="A16" s="25"/>
      <c r="B16" s="25" t="s">
        <v>41</v>
      </c>
      <c r="C16" s="73" t="s">
        <v>591</v>
      </c>
      <c r="D16" s="661" t="s">
        <v>592</v>
      </c>
      <c r="E16" s="94" t="n">
        <v>20000</v>
      </c>
      <c r="F16" s="227" t="n">
        <v>20000</v>
      </c>
      <c r="G16" s="354"/>
      <c r="H16" s="354"/>
      <c r="I16" s="657"/>
    </row>
    <row r="17" s="281" customFormat="true" ht="12.75" hidden="false" customHeight="true" outlineLevel="0" collapsed="false">
      <c r="A17" s="57" t="s">
        <v>84</v>
      </c>
      <c r="B17" s="43"/>
      <c r="C17" s="78" t="s">
        <v>85</v>
      </c>
      <c r="D17" s="78"/>
      <c r="E17" s="23" t="n">
        <f aca="false">SUM(E20+E18)</f>
        <v>31903.76</v>
      </c>
      <c r="F17" s="24" t="n">
        <f aca="false">SUM(F20+F18)</f>
        <v>31871.76</v>
      </c>
      <c r="G17" s="23" t="n">
        <f aca="false">SUM(G20+G18)</f>
        <v>406000</v>
      </c>
      <c r="H17" s="23" t="n">
        <f aca="false">SUM(H20+H18)</f>
        <v>400284</v>
      </c>
    </row>
    <row r="18" s="281" customFormat="true" ht="12.75" hidden="false" customHeight="false" outlineLevel="0" collapsed="false">
      <c r="A18" s="74"/>
      <c r="B18" s="26" t="s">
        <v>238</v>
      </c>
      <c r="C18" s="73" t="s">
        <v>239</v>
      </c>
      <c r="D18" s="661" t="s">
        <v>593</v>
      </c>
      <c r="E18" s="150" t="n">
        <v>2000</v>
      </c>
      <c r="F18" s="320" t="n">
        <v>1968</v>
      </c>
      <c r="G18" s="659"/>
      <c r="H18" s="659"/>
    </row>
    <row r="19" s="281" customFormat="true" ht="12.75" hidden="false" customHeight="false" outlineLevel="0" collapsed="false">
      <c r="A19" s="74"/>
      <c r="B19" s="74"/>
      <c r="C19" s="662"/>
      <c r="D19" s="78"/>
      <c r="E19" s="145"/>
      <c r="F19" s="654"/>
      <c r="G19" s="659"/>
      <c r="H19" s="659"/>
    </row>
    <row r="20" s="281" customFormat="true" ht="12.75" hidden="false" customHeight="false" outlineLevel="0" collapsed="false">
      <c r="A20" s="25"/>
      <c r="B20" s="25" t="s">
        <v>339</v>
      </c>
      <c r="C20" s="73" t="s">
        <v>87</v>
      </c>
      <c r="D20" s="661"/>
      <c r="E20" s="361" t="n">
        <f aca="false">SUM(E21:E26)</f>
        <v>29903.76</v>
      </c>
      <c r="F20" s="663" t="n">
        <f aca="false">SUM(F21:F26)</f>
        <v>29903.76</v>
      </c>
      <c r="G20" s="361" t="n">
        <f aca="false">SUM(G21:G26)</f>
        <v>406000</v>
      </c>
      <c r="H20" s="361" t="n">
        <f aca="false">SUM(H21:H26)</f>
        <v>400284</v>
      </c>
    </row>
    <row r="21" s="281" customFormat="true" ht="12.75" hidden="false" customHeight="false" outlineLevel="0" collapsed="false">
      <c r="A21" s="25"/>
      <c r="B21" s="25"/>
      <c r="C21" s="73"/>
      <c r="D21" s="655" t="s">
        <v>594</v>
      </c>
      <c r="E21" s="28" t="n">
        <v>29903.76</v>
      </c>
      <c r="F21" s="29" t="n">
        <v>29903.76</v>
      </c>
      <c r="G21" s="252"/>
      <c r="H21" s="252"/>
    </row>
    <row r="22" s="281" customFormat="true" ht="12.75" hidden="false" customHeight="false" outlineLevel="0" collapsed="false">
      <c r="A22" s="25"/>
      <c r="B22" s="25"/>
      <c r="C22" s="73"/>
      <c r="D22" s="661" t="s">
        <v>595</v>
      </c>
      <c r="E22" s="94"/>
      <c r="F22" s="227"/>
      <c r="G22" s="361" t="n">
        <v>390000</v>
      </c>
      <c r="H22" s="361" t="n">
        <v>384284</v>
      </c>
    </row>
    <row r="23" s="281" customFormat="true" ht="12.75" hidden="false" customHeight="false" outlineLevel="0" collapsed="false">
      <c r="A23" s="25"/>
      <c r="B23" s="25"/>
      <c r="C23" s="73"/>
      <c r="D23" s="664" t="s">
        <v>596</v>
      </c>
      <c r="E23" s="94"/>
      <c r="F23" s="227"/>
      <c r="G23" s="354" t="n">
        <v>4000</v>
      </c>
      <c r="H23" s="354" t="n">
        <v>4000</v>
      </c>
      <c r="I23" s="657"/>
    </row>
    <row r="24" s="281" customFormat="true" ht="12.75" hidden="false" customHeight="false" outlineLevel="0" collapsed="false">
      <c r="A24" s="25"/>
      <c r="B24" s="25"/>
      <c r="C24" s="73"/>
      <c r="D24" s="661" t="s">
        <v>597</v>
      </c>
      <c r="E24" s="94"/>
      <c r="F24" s="227"/>
      <c r="G24" s="361" t="n">
        <v>4000</v>
      </c>
      <c r="H24" s="361" t="n">
        <v>4000</v>
      </c>
    </row>
    <row r="25" s="281" customFormat="true" ht="12.75" hidden="false" customHeight="false" outlineLevel="0" collapsed="false">
      <c r="A25" s="95"/>
      <c r="B25" s="95"/>
      <c r="C25" s="147"/>
      <c r="D25" s="661" t="s">
        <v>598</v>
      </c>
      <c r="E25" s="94"/>
      <c r="F25" s="227"/>
      <c r="G25" s="354" t="n">
        <v>4000</v>
      </c>
      <c r="H25" s="354" t="n">
        <v>4000</v>
      </c>
    </row>
    <row r="26" s="281" customFormat="true" ht="12.75" hidden="false" customHeight="false" outlineLevel="0" collapsed="false">
      <c r="A26" s="70"/>
      <c r="B26" s="70"/>
      <c r="C26" s="665"/>
      <c r="D26" s="664" t="s">
        <v>599</v>
      </c>
      <c r="E26" s="94"/>
      <c r="F26" s="227"/>
      <c r="G26" s="354" t="n">
        <v>4000</v>
      </c>
      <c r="H26" s="354" t="n">
        <v>4000</v>
      </c>
    </row>
    <row r="27" s="281" customFormat="true" ht="12" hidden="false" customHeight="true" outlineLevel="0" collapsed="false">
      <c r="A27" s="57" t="s">
        <v>132</v>
      </c>
      <c r="B27" s="57"/>
      <c r="C27" s="78" t="s">
        <v>133</v>
      </c>
      <c r="D27" s="78"/>
      <c r="E27" s="23" t="n">
        <f aca="false">SUM(E31+E28)</f>
        <v>362000</v>
      </c>
      <c r="F27" s="24" t="n">
        <f aca="false">SUM(F31+F28)</f>
        <v>293612.95</v>
      </c>
      <c r="G27" s="23" t="n">
        <f aca="false">SUM(G31+G28)</f>
        <v>350300</v>
      </c>
      <c r="H27" s="23" t="n">
        <f aca="false">SUM(H31+H28)</f>
        <v>334680.36</v>
      </c>
      <c r="I27" s="657"/>
    </row>
    <row r="28" s="668" customFormat="true" ht="12.75" hidden="false" customHeight="false" outlineLevel="0" collapsed="false">
      <c r="A28" s="666"/>
      <c r="B28" s="25" t="s">
        <v>138</v>
      </c>
      <c r="C28" s="72" t="s">
        <v>139</v>
      </c>
      <c r="D28" s="661"/>
      <c r="E28" s="28" t="n">
        <f aca="false">SUM(E29:E30)</f>
        <v>9500</v>
      </c>
      <c r="F28" s="29" t="n">
        <f aca="false">SUM(F29:F30)</f>
        <v>6210.27</v>
      </c>
      <c r="G28" s="28"/>
      <c r="H28" s="28"/>
      <c r="I28" s="667"/>
      <c r="J28" s="667"/>
    </row>
    <row r="29" s="281" customFormat="true" ht="12.75" hidden="false" customHeight="false" outlineLevel="0" collapsed="false">
      <c r="A29" s="666"/>
      <c r="B29" s="25"/>
      <c r="C29" s="73"/>
      <c r="D29" s="69" t="s">
        <v>600</v>
      </c>
      <c r="E29" s="150" t="n">
        <v>2500</v>
      </c>
      <c r="F29" s="320" t="n">
        <v>1008.64</v>
      </c>
      <c r="G29" s="150"/>
      <c r="H29" s="150"/>
      <c r="I29" s="657"/>
      <c r="J29" s="669"/>
      <c r="K29" s="657"/>
    </row>
    <row r="30" s="281" customFormat="true" ht="12.75" hidden="false" customHeight="false" outlineLevel="0" collapsed="false">
      <c r="A30" s="666"/>
      <c r="B30" s="25"/>
      <c r="C30" s="73"/>
      <c r="D30" s="69" t="s">
        <v>588</v>
      </c>
      <c r="E30" s="150" t="n">
        <v>7000</v>
      </c>
      <c r="F30" s="320" t="n">
        <v>5201.63</v>
      </c>
      <c r="G30" s="150"/>
      <c r="H30" s="150"/>
      <c r="I30" s="657"/>
      <c r="J30" s="657"/>
      <c r="K30" s="657"/>
    </row>
    <row r="31" s="281" customFormat="true" ht="12.75" hidden="false" customHeight="false" outlineLevel="0" collapsed="false">
      <c r="A31" s="666"/>
      <c r="B31" s="25" t="s">
        <v>254</v>
      </c>
      <c r="C31" s="72" t="s">
        <v>146</v>
      </c>
      <c r="D31" s="664"/>
      <c r="E31" s="670" t="n">
        <f aca="false">SUM(E32:E37)</f>
        <v>352500</v>
      </c>
      <c r="F31" s="671" t="n">
        <f aca="false">SUM(F32:F37)</f>
        <v>287402.68</v>
      </c>
      <c r="G31" s="670" t="n">
        <f aca="false">SUM(G32:G37)</f>
        <v>350300</v>
      </c>
      <c r="H31" s="670" t="n">
        <f aca="false">SUM(H32:H37)</f>
        <v>334680.36</v>
      </c>
      <c r="I31" s="657"/>
      <c r="J31" s="657"/>
    </row>
    <row r="32" s="281" customFormat="true" ht="12.75" hidden="false" customHeight="false" outlineLevel="0" collapsed="false">
      <c r="A32" s="666"/>
      <c r="B32" s="25"/>
      <c r="C32" s="73"/>
      <c r="D32" s="661" t="s">
        <v>601</v>
      </c>
      <c r="E32" s="28"/>
      <c r="F32" s="29"/>
      <c r="G32" s="28" t="n">
        <v>350300</v>
      </c>
      <c r="H32" s="28" t="n">
        <v>334680.36</v>
      </c>
      <c r="I32" s="657"/>
      <c r="J32" s="657"/>
      <c r="K32" s="657"/>
    </row>
    <row r="33" s="281" customFormat="true" ht="12.75" hidden="false" customHeight="false" outlineLevel="0" collapsed="false">
      <c r="A33" s="666"/>
      <c r="B33" s="25"/>
      <c r="C33" s="73"/>
      <c r="D33" s="655" t="s">
        <v>602</v>
      </c>
      <c r="E33" s="294" t="n">
        <v>70000</v>
      </c>
      <c r="F33" s="672" t="n">
        <v>48637.56</v>
      </c>
      <c r="G33" s="28"/>
      <c r="H33" s="28"/>
      <c r="I33" s="657"/>
      <c r="J33" s="657"/>
      <c r="K33" s="657"/>
    </row>
    <row r="34" s="281" customFormat="true" ht="12.75" hidden="false" customHeight="false" outlineLevel="0" collapsed="false">
      <c r="A34" s="666"/>
      <c r="B34" s="25"/>
      <c r="C34" s="73"/>
      <c r="D34" s="655" t="s">
        <v>603</v>
      </c>
      <c r="E34" s="28" t="n">
        <v>30000</v>
      </c>
      <c r="F34" s="29" t="n">
        <v>19302.11</v>
      </c>
      <c r="G34" s="28"/>
      <c r="H34" s="28"/>
    </row>
    <row r="35" s="281" customFormat="true" ht="12.75" hidden="false" customHeight="false" outlineLevel="0" collapsed="false">
      <c r="A35" s="666"/>
      <c r="B35" s="25"/>
      <c r="C35" s="72"/>
      <c r="D35" s="655" t="s">
        <v>604</v>
      </c>
      <c r="E35" s="28" t="n">
        <v>1500</v>
      </c>
      <c r="F35" s="29" t="n">
        <v>626.68</v>
      </c>
      <c r="G35" s="28"/>
      <c r="H35" s="28"/>
    </row>
    <row r="36" s="281" customFormat="true" ht="12.75" hidden="false" customHeight="false" outlineLevel="0" collapsed="false">
      <c r="A36" s="666"/>
      <c r="B36" s="25"/>
      <c r="C36" s="73"/>
      <c r="D36" s="655" t="s">
        <v>605</v>
      </c>
      <c r="E36" s="28" t="n">
        <v>26000</v>
      </c>
      <c r="F36" s="29" t="n">
        <v>25236.68</v>
      </c>
      <c r="G36" s="28"/>
      <c r="H36" s="28"/>
    </row>
    <row r="37" s="281" customFormat="true" ht="12.75" hidden="false" customHeight="false" outlineLevel="0" collapsed="false">
      <c r="A37" s="280"/>
      <c r="B37" s="95"/>
      <c r="C37" s="147"/>
      <c r="D37" s="655" t="s">
        <v>588</v>
      </c>
      <c r="E37" s="28" t="n">
        <v>225000</v>
      </c>
      <c r="F37" s="29" t="n">
        <v>193599.65</v>
      </c>
      <c r="G37" s="28"/>
      <c r="H37" s="28"/>
    </row>
    <row r="38" s="281" customFormat="true" ht="12" hidden="false" customHeight="true" outlineLevel="0" collapsed="false">
      <c r="A38" s="57" t="s">
        <v>153</v>
      </c>
      <c r="B38" s="43"/>
      <c r="C38" s="78" t="s">
        <v>154</v>
      </c>
      <c r="D38" s="78"/>
      <c r="E38" s="23" t="n">
        <f aca="false">SUM(E39+E40+E44)</f>
        <v>6000</v>
      </c>
      <c r="F38" s="24" t="n">
        <f aca="false">SUM(F39+F40+F44)</f>
        <v>6000</v>
      </c>
      <c r="G38" s="23" t="n">
        <f aca="false">SUM(G39+G40+G44)</f>
        <v>35000</v>
      </c>
      <c r="H38" s="23" t="n">
        <f aca="false">SUM(H39+H40+H44)</f>
        <v>35000</v>
      </c>
    </row>
    <row r="39" s="281" customFormat="true" ht="12.75" hidden="false" customHeight="false" outlineLevel="0" collapsed="false">
      <c r="A39" s="25"/>
      <c r="B39" s="26" t="s">
        <v>260</v>
      </c>
      <c r="C39" s="72" t="s">
        <v>261</v>
      </c>
      <c r="D39" s="661" t="s">
        <v>606</v>
      </c>
      <c r="E39" s="28"/>
      <c r="F39" s="29"/>
      <c r="G39" s="28" t="n">
        <v>7000</v>
      </c>
      <c r="H39" s="28" t="n">
        <v>7000</v>
      </c>
    </row>
    <row r="40" s="281" customFormat="true" ht="12.75" hidden="false" customHeight="false" outlineLevel="0" collapsed="false">
      <c r="A40" s="666"/>
      <c r="B40" s="25" t="s">
        <v>262</v>
      </c>
      <c r="C40" s="73" t="s">
        <v>263</v>
      </c>
      <c r="D40" s="655"/>
      <c r="E40" s="28" t="n">
        <f aca="false">SUM(E41:E42)</f>
        <v>6000</v>
      </c>
      <c r="F40" s="29" t="n">
        <f aca="false">SUM(F41:F42)</f>
        <v>6000</v>
      </c>
      <c r="G40" s="28" t="n">
        <f aca="false">SUM(G43)</f>
        <v>25000</v>
      </c>
      <c r="H40" s="28" t="n">
        <f aca="false">SUM(H43)</f>
        <v>25000</v>
      </c>
    </row>
    <row r="41" s="281" customFormat="true" ht="12.75" hidden="false" customHeight="false" outlineLevel="0" collapsed="false">
      <c r="A41" s="666"/>
      <c r="B41" s="26"/>
      <c r="C41" s="72"/>
      <c r="D41" s="655" t="s">
        <v>607</v>
      </c>
      <c r="E41" s="28" t="n">
        <v>3000</v>
      </c>
      <c r="F41" s="29" t="n">
        <v>3000</v>
      </c>
      <c r="G41" s="252"/>
      <c r="H41" s="252"/>
    </row>
    <row r="42" s="281" customFormat="true" ht="12.75" hidden="false" customHeight="false" outlineLevel="0" collapsed="false">
      <c r="A42" s="666"/>
      <c r="B42" s="25"/>
      <c r="C42" s="72"/>
      <c r="D42" s="655" t="s">
        <v>594</v>
      </c>
      <c r="E42" s="28" t="n">
        <v>3000</v>
      </c>
      <c r="F42" s="29" t="n">
        <v>3000</v>
      </c>
      <c r="G42" s="252"/>
      <c r="H42" s="252"/>
    </row>
    <row r="43" s="281" customFormat="true" ht="12.75" hidden="false" customHeight="false" outlineLevel="0" collapsed="false">
      <c r="A43" s="280"/>
      <c r="B43" s="95"/>
      <c r="C43" s="147"/>
      <c r="D43" s="661" t="s">
        <v>606</v>
      </c>
      <c r="E43" s="28"/>
      <c r="F43" s="29"/>
      <c r="G43" s="28" t="n">
        <v>25000</v>
      </c>
      <c r="H43" s="28" t="n">
        <v>25000</v>
      </c>
    </row>
    <row r="44" s="668" customFormat="true" ht="12.75" hidden="false" customHeight="true" outlineLevel="0" collapsed="false">
      <c r="A44" s="239"/>
      <c r="B44" s="673" t="s">
        <v>155</v>
      </c>
      <c r="C44" s="356" t="s">
        <v>25</v>
      </c>
      <c r="D44" s="661" t="s">
        <v>606</v>
      </c>
      <c r="E44" s="28"/>
      <c r="F44" s="29"/>
      <c r="G44" s="28" t="n">
        <v>3000</v>
      </c>
      <c r="H44" s="28" t="n">
        <v>3000</v>
      </c>
    </row>
    <row r="45" s="668" customFormat="true" ht="12" hidden="false" customHeight="true" outlineLevel="0" collapsed="false">
      <c r="A45" s="57" t="s">
        <v>180</v>
      </c>
      <c r="B45" s="43"/>
      <c r="C45" s="78" t="s">
        <v>181</v>
      </c>
      <c r="D45" s="78"/>
      <c r="E45" s="23" t="n">
        <f aca="false">SUM(E46:E46)</f>
        <v>30000</v>
      </c>
      <c r="F45" s="24" t="n">
        <f aca="false">SUM(F46:F46)</f>
        <v>18882.93</v>
      </c>
      <c r="G45" s="28"/>
      <c r="H45" s="28"/>
    </row>
    <row r="46" s="668" customFormat="true" ht="12.75" hidden="false" customHeight="false" outlineLevel="0" collapsed="false">
      <c r="A46" s="280"/>
      <c r="B46" s="95" t="s">
        <v>276</v>
      </c>
      <c r="C46" s="373" t="s">
        <v>277</v>
      </c>
      <c r="D46" s="96" t="s">
        <v>607</v>
      </c>
      <c r="E46" s="138" t="n">
        <v>30000</v>
      </c>
      <c r="F46" s="319" t="n">
        <v>18882.93</v>
      </c>
      <c r="G46" s="361"/>
      <c r="H46" s="361"/>
    </row>
    <row r="47" s="668" customFormat="true" ht="12" hidden="false" customHeight="true" outlineLevel="0" collapsed="false">
      <c r="A47" s="57" t="s">
        <v>193</v>
      </c>
      <c r="B47" s="43"/>
      <c r="C47" s="78" t="s">
        <v>194</v>
      </c>
      <c r="D47" s="78"/>
      <c r="E47" s="23" t="n">
        <f aca="false">SUM(E48:E51)</f>
        <v>905220.67</v>
      </c>
      <c r="F47" s="24" t="n">
        <f aca="false">SUM(F48:F51)</f>
        <v>857194.1</v>
      </c>
      <c r="G47" s="23" t="n">
        <f aca="false">SUM(G48:G51)</f>
        <v>5000</v>
      </c>
      <c r="H47" s="23" t="n">
        <f aca="false">SUM(H48:H51)</f>
        <v>5000</v>
      </c>
    </row>
    <row r="48" s="668" customFormat="true" ht="12.75" hidden="false" customHeight="false" outlineLevel="0" collapsed="false">
      <c r="A48" s="674"/>
      <c r="B48" s="70" t="s">
        <v>288</v>
      </c>
      <c r="C48" s="665" t="s">
        <v>289</v>
      </c>
      <c r="D48" s="661" t="s">
        <v>606</v>
      </c>
      <c r="E48" s="94"/>
      <c r="F48" s="227"/>
      <c r="G48" s="675" t="n">
        <v>5000</v>
      </c>
      <c r="H48" s="675" t="n">
        <v>5000</v>
      </c>
    </row>
    <row r="49" s="281" customFormat="true" ht="12.75" hidden="false" customHeight="false" outlineLevel="0" collapsed="false">
      <c r="A49" s="666"/>
      <c r="B49" s="25" t="s">
        <v>290</v>
      </c>
      <c r="C49" s="73" t="s">
        <v>608</v>
      </c>
      <c r="D49" s="661" t="s">
        <v>609</v>
      </c>
      <c r="E49" s="94" t="n">
        <v>530000</v>
      </c>
      <c r="F49" s="227" t="n">
        <v>530000</v>
      </c>
      <c r="G49" s="675"/>
      <c r="H49" s="675"/>
    </row>
    <row r="50" s="281" customFormat="true" ht="12.75" hidden="false" customHeight="false" outlineLevel="0" collapsed="false">
      <c r="A50" s="666"/>
      <c r="B50" s="25" t="s">
        <v>195</v>
      </c>
      <c r="C50" s="73" t="s">
        <v>610</v>
      </c>
      <c r="D50" s="661" t="s">
        <v>611</v>
      </c>
      <c r="E50" s="94" t="n">
        <v>223690</v>
      </c>
      <c r="F50" s="227" t="n">
        <v>223690</v>
      </c>
      <c r="G50" s="354"/>
      <c r="H50" s="354"/>
    </row>
    <row r="51" s="7" customFormat="true" ht="12.75" hidden="false" customHeight="false" outlineLevel="0" collapsed="false">
      <c r="A51" s="280"/>
      <c r="B51" s="95"/>
      <c r="C51" s="147"/>
      <c r="D51" s="661" t="s">
        <v>612</v>
      </c>
      <c r="E51" s="85" t="n">
        <v>151530.67</v>
      </c>
      <c r="F51" s="676" t="n">
        <v>103504.1</v>
      </c>
      <c r="G51" s="354"/>
      <c r="H51" s="354"/>
    </row>
    <row r="52" customFormat="false" ht="12" hidden="false" customHeight="true" outlineLevel="0" collapsed="false">
      <c r="A52" s="57" t="s">
        <v>201</v>
      </c>
      <c r="B52" s="43"/>
      <c r="C52" s="78" t="s">
        <v>202</v>
      </c>
      <c r="D52" s="78"/>
      <c r="E52" s="28"/>
      <c r="F52" s="29"/>
      <c r="G52" s="23" t="n">
        <f aca="false">SUM(G53)</f>
        <v>110000</v>
      </c>
      <c r="H52" s="23" t="n">
        <f aca="false">SUM(H53)</f>
        <v>106000</v>
      </c>
    </row>
    <row r="53" customFormat="false" ht="12.75" hidden="false" customHeight="false" outlineLevel="0" collapsed="false">
      <c r="A53" s="237"/>
      <c r="B53" s="48" t="s">
        <v>613</v>
      </c>
      <c r="C53" s="677" t="s">
        <v>614</v>
      </c>
      <c r="D53" s="661" t="s">
        <v>606</v>
      </c>
      <c r="E53" s="28"/>
      <c r="F53" s="29"/>
      <c r="G53" s="28" t="n">
        <v>110000</v>
      </c>
      <c r="H53" s="28" t="n">
        <v>106000</v>
      </c>
    </row>
    <row r="54" customFormat="false" ht="22.5" hidden="false" customHeight="true" outlineLevel="0" collapsed="false">
      <c r="A54" s="307"/>
      <c r="B54" s="307"/>
      <c r="C54" s="307" t="s">
        <v>292</v>
      </c>
      <c r="D54" s="678"/>
      <c r="E54" s="679" t="n">
        <f aca="false">SUM(E11+E27+E38+E45+E47+E52+E17)</f>
        <v>1905124.43</v>
      </c>
      <c r="F54" s="680" t="n">
        <f aca="false">SUM(F11+F27+F38+F45+F47+F52+F17)</f>
        <v>1774793.74</v>
      </c>
      <c r="G54" s="679" t="n">
        <f aca="false">SUM(G11+G27+G38+G45+G47+G52+G17)</f>
        <v>906300</v>
      </c>
      <c r="H54" s="679" t="n">
        <f aca="false">SUM(H11+H27+H38+H45+H47+H52+H17)</f>
        <v>880964.36</v>
      </c>
    </row>
    <row r="55" customFormat="false" ht="12.75" hidden="false" customHeight="false" outlineLevel="0" collapsed="false">
      <c r="A55" s="324"/>
      <c r="B55" s="324"/>
      <c r="E55" s="284"/>
      <c r="F55" s="681"/>
      <c r="G55" s="284"/>
    </row>
    <row r="56" customFormat="false" ht="12.75" hidden="false" customHeight="false" outlineLevel="0" collapsed="false">
      <c r="A56" s="324"/>
      <c r="B56" s="324"/>
    </row>
    <row r="57" customFormat="false" ht="12.75" hidden="false" customHeight="false" outlineLevel="0" collapsed="false">
      <c r="A57" s="324"/>
      <c r="B57" s="324"/>
    </row>
    <row r="58" customFormat="false" ht="12.75" hidden="false" customHeight="false" outlineLevel="0" collapsed="false">
      <c r="A58" s="324"/>
      <c r="B58" s="324"/>
    </row>
    <row r="59" customFormat="false" ht="12.75" hidden="false" customHeight="false" outlineLevel="0" collapsed="false">
      <c r="A59" s="324"/>
      <c r="B59" s="324"/>
    </row>
    <row r="60" customFormat="false" ht="12.75" hidden="false" customHeight="false" outlineLevel="0" collapsed="false">
      <c r="A60" s="324"/>
      <c r="B60" s="324"/>
    </row>
    <row r="61" customFormat="false" ht="12.75" hidden="false" customHeight="false" outlineLevel="0" collapsed="false">
      <c r="A61" s="324"/>
      <c r="B61" s="324"/>
      <c r="E61" s="682"/>
      <c r="F61" s="683"/>
      <c r="G61" s="682"/>
    </row>
    <row r="62" customFormat="false" ht="12.75" hidden="false" customHeight="false" outlineLevel="0" collapsed="false">
      <c r="A62" s="324"/>
      <c r="B62" s="324"/>
      <c r="E62" s="682"/>
      <c r="F62" s="683"/>
      <c r="G62" s="682"/>
    </row>
    <row r="63" customFormat="false" ht="12.75" hidden="false" customHeight="false" outlineLevel="0" collapsed="false">
      <c r="A63" s="324"/>
      <c r="B63" s="324"/>
      <c r="E63" s="682"/>
      <c r="F63" s="683"/>
      <c r="G63" s="682"/>
    </row>
    <row r="64" customFormat="false" ht="12.75" hidden="false" customHeight="false" outlineLevel="0" collapsed="false">
      <c r="A64" s="324"/>
      <c r="B64" s="324"/>
      <c r="E64" s="682"/>
      <c r="F64" s="683"/>
      <c r="G64" s="682"/>
    </row>
    <row r="65" customFormat="false" ht="12.75" hidden="false" customHeight="false" outlineLevel="0" collapsed="false">
      <c r="A65" s="324"/>
      <c r="B65" s="324"/>
      <c r="E65" s="682"/>
      <c r="F65" s="683"/>
      <c r="G65" s="682"/>
    </row>
    <row r="66" customFormat="false" ht="12.75" hidden="false" customHeight="false" outlineLevel="0" collapsed="false">
      <c r="A66" s="324"/>
      <c r="B66" s="324"/>
      <c r="E66" s="682"/>
      <c r="F66" s="683"/>
      <c r="G66" s="682"/>
    </row>
    <row r="67" customFormat="false" ht="12.75" hidden="false" customHeight="false" outlineLevel="0" collapsed="false">
      <c r="A67" s="324"/>
      <c r="B67" s="324"/>
      <c r="E67" s="682"/>
      <c r="F67" s="683"/>
      <c r="G67" s="682"/>
    </row>
    <row r="68" customFormat="false" ht="12.75" hidden="false" customHeight="false" outlineLevel="0" collapsed="false">
      <c r="A68" s="324"/>
      <c r="B68" s="324"/>
      <c r="E68" s="682"/>
      <c r="F68" s="683"/>
      <c r="G68" s="682"/>
    </row>
    <row r="69" customFormat="false" ht="12.75" hidden="false" customHeight="false" outlineLevel="0" collapsed="false">
      <c r="A69" s="324"/>
      <c r="B69" s="324"/>
      <c r="E69" s="682"/>
      <c r="F69" s="683"/>
      <c r="G69" s="682"/>
    </row>
    <row r="70" customFormat="false" ht="12.75" hidden="false" customHeight="false" outlineLevel="0" collapsed="false">
      <c r="A70" s="324"/>
      <c r="B70" s="324"/>
      <c r="E70" s="682"/>
      <c r="F70" s="683"/>
      <c r="G70" s="682"/>
    </row>
    <row r="71" customFormat="false" ht="12.75" hidden="false" customHeight="false" outlineLevel="0" collapsed="false">
      <c r="A71" s="324"/>
      <c r="B71" s="324"/>
      <c r="E71" s="682"/>
      <c r="F71" s="683"/>
      <c r="G71" s="682"/>
    </row>
    <row r="72" customFormat="false" ht="12.75" hidden="false" customHeight="false" outlineLevel="0" collapsed="false">
      <c r="A72" s="324"/>
      <c r="B72" s="324"/>
      <c r="E72" s="682"/>
      <c r="F72" s="683"/>
      <c r="G72" s="682"/>
    </row>
    <row r="73" customFormat="false" ht="12.75" hidden="false" customHeight="false" outlineLevel="0" collapsed="false">
      <c r="A73" s="324"/>
      <c r="B73" s="324"/>
      <c r="E73" s="682"/>
      <c r="F73" s="683"/>
      <c r="G73" s="682"/>
    </row>
    <row r="74" customFormat="false" ht="12.75" hidden="false" customHeight="false" outlineLevel="0" collapsed="false">
      <c r="A74" s="324"/>
      <c r="B74" s="324"/>
      <c r="E74" s="682"/>
      <c r="F74" s="683"/>
      <c r="G74" s="682"/>
    </row>
    <row r="75" customFormat="false" ht="12.75" hidden="false" customHeight="false" outlineLevel="0" collapsed="false">
      <c r="A75" s="324"/>
      <c r="B75" s="324"/>
      <c r="E75" s="682"/>
      <c r="F75" s="683"/>
      <c r="G75" s="682"/>
    </row>
    <row r="76" customFormat="false" ht="12.75" hidden="false" customHeight="false" outlineLevel="0" collapsed="false">
      <c r="A76" s="324"/>
      <c r="B76" s="324"/>
      <c r="E76" s="682"/>
      <c r="F76" s="683"/>
      <c r="G76" s="682"/>
    </row>
    <row r="77" customFormat="false" ht="12.75" hidden="false" customHeight="false" outlineLevel="0" collapsed="false">
      <c r="A77" s="324"/>
      <c r="B77" s="324"/>
      <c r="E77" s="682"/>
      <c r="F77" s="683"/>
      <c r="G77" s="682"/>
    </row>
    <row r="78" customFormat="false" ht="12.75" hidden="false" customHeight="false" outlineLevel="0" collapsed="false">
      <c r="A78" s="324"/>
      <c r="B78" s="324"/>
      <c r="E78" s="682"/>
      <c r="F78" s="683"/>
      <c r="G78" s="682"/>
    </row>
    <row r="79" customFormat="false" ht="12.75" hidden="false" customHeight="false" outlineLevel="0" collapsed="false">
      <c r="A79" s="324"/>
      <c r="B79" s="324"/>
      <c r="E79" s="682"/>
      <c r="F79" s="683"/>
      <c r="G79" s="682"/>
    </row>
    <row r="80" customFormat="false" ht="12.75" hidden="false" customHeight="false" outlineLevel="0" collapsed="false">
      <c r="A80" s="324"/>
      <c r="B80" s="324"/>
      <c r="F80" s="684"/>
    </row>
    <row r="81" customFormat="false" ht="12.75" hidden="false" customHeight="false" outlineLevel="0" collapsed="false">
      <c r="A81" s="324"/>
      <c r="B81" s="324"/>
      <c r="F81" s="684"/>
    </row>
    <row r="82" customFormat="false" ht="12.75" hidden="false" customHeight="false" outlineLevel="0" collapsed="false">
      <c r="A82" s="324"/>
      <c r="B82" s="324"/>
      <c r="F82" s="684"/>
    </row>
    <row r="83" customFormat="false" ht="12.75" hidden="false" customHeight="false" outlineLevel="0" collapsed="false">
      <c r="A83" s="324"/>
      <c r="B83" s="324"/>
      <c r="F83" s="684"/>
    </row>
    <row r="84" customFormat="false" ht="12.75" hidden="false" customHeight="false" outlineLevel="0" collapsed="false">
      <c r="A84" s="324"/>
      <c r="B84" s="324"/>
      <c r="F84" s="684"/>
    </row>
    <row r="85" customFormat="false" ht="12.75" hidden="false" customHeight="false" outlineLevel="0" collapsed="false">
      <c r="A85" s="324"/>
      <c r="B85" s="324"/>
      <c r="F85" s="684"/>
    </row>
    <row r="86" customFormat="false" ht="12.75" hidden="false" customHeight="false" outlineLevel="0" collapsed="false">
      <c r="A86" s="324"/>
      <c r="B86" s="324"/>
      <c r="F86" s="684"/>
    </row>
    <row r="87" customFormat="false" ht="12.75" hidden="false" customHeight="false" outlineLevel="0" collapsed="false">
      <c r="A87" s="324"/>
      <c r="B87" s="324"/>
      <c r="F87" s="684"/>
    </row>
    <row r="88" customFormat="false" ht="12.75" hidden="false" customHeight="false" outlineLevel="0" collapsed="false">
      <c r="A88" s="324"/>
      <c r="B88" s="324"/>
      <c r="F88" s="684"/>
    </row>
    <row r="89" customFormat="false" ht="12.75" hidden="false" customHeight="false" outlineLevel="0" collapsed="false">
      <c r="A89" s="324"/>
      <c r="B89" s="324"/>
      <c r="F89" s="684"/>
    </row>
    <row r="90" customFormat="false" ht="12.75" hidden="false" customHeight="false" outlineLevel="0" collapsed="false">
      <c r="A90" s="324"/>
      <c r="B90" s="324"/>
      <c r="F90" s="684"/>
    </row>
    <row r="91" customFormat="false" ht="12.75" hidden="false" customHeight="false" outlineLevel="0" collapsed="false">
      <c r="A91" s="324"/>
      <c r="B91" s="324"/>
      <c r="F91" s="684"/>
    </row>
    <row r="92" customFormat="false" ht="12.75" hidden="false" customHeight="false" outlineLevel="0" collapsed="false">
      <c r="A92" s="324"/>
      <c r="B92" s="324"/>
      <c r="F92" s="684"/>
    </row>
    <row r="93" customFormat="false" ht="12.75" hidden="false" customHeight="false" outlineLevel="0" collapsed="false">
      <c r="A93" s="324"/>
      <c r="B93" s="324"/>
      <c r="F93" s="684"/>
    </row>
    <row r="94" customFormat="false" ht="12.75" hidden="false" customHeight="false" outlineLevel="0" collapsed="false">
      <c r="A94" s="324"/>
      <c r="B94" s="324"/>
      <c r="F94" s="684"/>
    </row>
    <row r="95" customFormat="false" ht="12.75" hidden="false" customHeight="false" outlineLevel="0" collapsed="false">
      <c r="A95" s="324"/>
      <c r="B95" s="324"/>
      <c r="F95" s="684"/>
    </row>
    <row r="96" customFormat="false" ht="12.75" hidden="false" customHeight="false" outlineLevel="0" collapsed="false">
      <c r="A96" s="324"/>
      <c r="B96" s="324"/>
      <c r="F96" s="684"/>
    </row>
    <row r="97" customFormat="false" ht="12.75" hidden="false" customHeight="false" outlineLevel="0" collapsed="false">
      <c r="A97" s="324"/>
      <c r="B97" s="324"/>
      <c r="F97" s="684"/>
    </row>
    <row r="98" customFormat="false" ht="12.75" hidden="false" customHeight="false" outlineLevel="0" collapsed="false">
      <c r="A98" s="324"/>
      <c r="B98" s="324"/>
      <c r="F98" s="684"/>
    </row>
    <row r="99" customFormat="false" ht="12.75" hidden="false" customHeight="false" outlineLevel="0" collapsed="false">
      <c r="A99" s="324"/>
      <c r="B99" s="324"/>
      <c r="F99" s="684"/>
    </row>
    <row r="100" customFormat="false" ht="12.75" hidden="false" customHeight="false" outlineLevel="0" collapsed="false">
      <c r="A100" s="324"/>
      <c r="B100" s="324"/>
      <c r="F100" s="684"/>
    </row>
    <row r="101" customFormat="false" ht="12.75" hidden="false" customHeight="false" outlineLevel="0" collapsed="false">
      <c r="A101" s="324"/>
      <c r="B101" s="324"/>
      <c r="F101" s="684"/>
    </row>
    <row r="102" customFormat="false" ht="12.75" hidden="false" customHeight="false" outlineLevel="0" collapsed="false">
      <c r="A102" s="324"/>
      <c r="B102" s="324"/>
      <c r="F102" s="684"/>
    </row>
    <row r="103" customFormat="false" ht="12.75" hidden="false" customHeight="false" outlineLevel="0" collapsed="false">
      <c r="A103" s="324"/>
      <c r="B103" s="324"/>
      <c r="F103" s="684"/>
    </row>
    <row r="104" customFormat="false" ht="12.75" hidden="false" customHeight="false" outlineLevel="0" collapsed="false">
      <c r="A104" s="324"/>
      <c r="B104" s="324"/>
      <c r="F104" s="684"/>
    </row>
    <row r="105" customFormat="false" ht="12.75" hidden="false" customHeight="false" outlineLevel="0" collapsed="false">
      <c r="A105" s="324"/>
      <c r="B105" s="324"/>
      <c r="F105" s="684"/>
    </row>
    <row r="106" customFormat="false" ht="12.75" hidden="false" customHeight="false" outlineLevel="0" collapsed="false">
      <c r="A106" s="324"/>
      <c r="B106" s="324"/>
      <c r="F106" s="684"/>
    </row>
    <row r="107" customFormat="false" ht="12.75" hidden="false" customHeight="false" outlineLevel="0" collapsed="false">
      <c r="A107" s="324"/>
      <c r="B107" s="324"/>
      <c r="F107" s="684"/>
    </row>
    <row r="108" customFormat="false" ht="12.75" hidden="false" customHeight="false" outlineLevel="0" collapsed="false">
      <c r="A108" s="324"/>
      <c r="B108" s="324"/>
      <c r="F108" s="684"/>
    </row>
    <row r="109" customFormat="false" ht="12.75" hidden="false" customHeight="false" outlineLevel="0" collapsed="false">
      <c r="A109" s="324"/>
      <c r="B109" s="324"/>
      <c r="F109" s="684"/>
    </row>
    <row r="110" customFormat="false" ht="12.75" hidden="false" customHeight="false" outlineLevel="0" collapsed="false">
      <c r="A110" s="324"/>
      <c r="B110" s="324"/>
      <c r="F110" s="684"/>
    </row>
    <row r="111" customFormat="false" ht="12.75" hidden="false" customHeight="false" outlineLevel="0" collapsed="false">
      <c r="A111" s="324"/>
      <c r="B111" s="324"/>
      <c r="F111" s="684"/>
    </row>
    <row r="112" customFormat="false" ht="12.75" hidden="false" customHeight="false" outlineLevel="0" collapsed="false">
      <c r="A112" s="324"/>
      <c r="B112" s="324"/>
      <c r="F112" s="684"/>
    </row>
    <row r="113" customFormat="false" ht="12.75" hidden="false" customHeight="false" outlineLevel="0" collapsed="false">
      <c r="A113" s="324"/>
      <c r="B113" s="324"/>
      <c r="F113" s="684"/>
    </row>
    <row r="114" customFormat="false" ht="12.75" hidden="false" customHeight="false" outlineLevel="0" collapsed="false">
      <c r="A114" s="324"/>
      <c r="B114" s="324"/>
      <c r="F114" s="684"/>
    </row>
    <row r="115" customFormat="false" ht="12.75" hidden="false" customHeight="false" outlineLevel="0" collapsed="false">
      <c r="A115" s="324"/>
      <c r="B115" s="324"/>
      <c r="F115" s="684"/>
    </row>
    <row r="116" customFormat="false" ht="12.75" hidden="false" customHeight="false" outlineLevel="0" collapsed="false">
      <c r="A116" s="324"/>
      <c r="B116" s="324"/>
      <c r="F116" s="684"/>
    </row>
    <row r="117" customFormat="false" ht="12.75" hidden="false" customHeight="false" outlineLevel="0" collapsed="false">
      <c r="A117" s="324"/>
      <c r="B117" s="324"/>
      <c r="F117" s="684"/>
    </row>
    <row r="118" customFormat="false" ht="12.75" hidden="false" customHeight="false" outlineLevel="0" collapsed="false">
      <c r="A118" s="324"/>
      <c r="B118" s="324"/>
      <c r="F118" s="684"/>
    </row>
    <row r="119" customFormat="false" ht="12.75" hidden="false" customHeight="false" outlineLevel="0" collapsed="false">
      <c r="A119" s="324"/>
      <c r="B119" s="324"/>
      <c r="F119" s="684"/>
    </row>
    <row r="120" customFormat="false" ht="12.75" hidden="false" customHeight="false" outlineLevel="0" collapsed="false">
      <c r="A120" s="324"/>
      <c r="B120" s="324"/>
      <c r="F120" s="684"/>
    </row>
    <row r="121" customFormat="false" ht="12.75" hidden="false" customHeight="false" outlineLevel="0" collapsed="false">
      <c r="A121" s="324"/>
      <c r="B121" s="324"/>
      <c r="F121" s="684"/>
    </row>
    <row r="122" customFormat="false" ht="12.75" hidden="false" customHeight="false" outlineLevel="0" collapsed="false">
      <c r="A122" s="324"/>
      <c r="B122" s="324"/>
      <c r="F122" s="684"/>
    </row>
    <row r="123" customFormat="false" ht="12.75" hidden="false" customHeight="false" outlineLevel="0" collapsed="false">
      <c r="A123" s="324"/>
      <c r="B123" s="324"/>
      <c r="F123" s="684"/>
    </row>
    <row r="124" customFormat="false" ht="12.75" hidden="false" customHeight="false" outlineLevel="0" collapsed="false">
      <c r="A124" s="324"/>
      <c r="B124" s="324"/>
      <c r="F124" s="684"/>
    </row>
    <row r="125" customFormat="false" ht="12.75" hidden="false" customHeight="false" outlineLevel="0" collapsed="false">
      <c r="A125" s="324"/>
      <c r="B125" s="324"/>
      <c r="F125" s="684"/>
    </row>
    <row r="126" customFormat="false" ht="12.75" hidden="false" customHeight="false" outlineLevel="0" collapsed="false">
      <c r="A126" s="324"/>
      <c r="B126" s="324"/>
      <c r="F126" s="684"/>
    </row>
    <row r="127" customFormat="false" ht="12.75" hidden="false" customHeight="false" outlineLevel="0" collapsed="false">
      <c r="A127" s="324"/>
      <c r="B127" s="324"/>
      <c r="F127" s="684"/>
    </row>
    <row r="128" customFormat="false" ht="12.75" hidden="false" customHeight="false" outlineLevel="0" collapsed="false">
      <c r="A128" s="324"/>
      <c r="B128" s="324"/>
      <c r="F128" s="684"/>
    </row>
    <row r="129" customFormat="false" ht="12.75" hidden="false" customHeight="false" outlineLevel="0" collapsed="false">
      <c r="A129" s="324"/>
      <c r="B129" s="324"/>
      <c r="F129" s="684"/>
    </row>
    <row r="130" customFormat="false" ht="12.75" hidden="false" customHeight="false" outlineLevel="0" collapsed="false">
      <c r="A130" s="324"/>
      <c r="B130" s="324"/>
      <c r="F130" s="684"/>
    </row>
    <row r="131" customFormat="false" ht="12.75" hidden="false" customHeight="false" outlineLevel="0" collapsed="false">
      <c r="A131" s="324"/>
      <c r="B131" s="324"/>
      <c r="F131" s="684"/>
    </row>
    <row r="132" customFormat="false" ht="12.75" hidden="false" customHeight="false" outlineLevel="0" collapsed="false">
      <c r="A132" s="324"/>
      <c r="B132" s="324"/>
      <c r="F132" s="684"/>
    </row>
    <row r="133" customFormat="false" ht="12.75" hidden="false" customHeight="false" outlineLevel="0" collapsed="false">
      <c r="A133" s="324"/>
      <c r="B133" s="324"/>
      <c r="F133" s="684"/>
    </row>
    <row r="134" customFormat="false" ht="12.75" hidden="false" customHeight="false" outlineLevel="0" collapsed="false">
      <c r="A134" s="324"/>
      <c r="B134" s="324"/>
      <c r="F134" s="684"/>
    </row>
    <row r="135" customFormat="false" ht="12.75" hidden="false" customHeight="false" outlineLevel="0" collapsed="false">
      <c r="A135" s="324"/>
      <c r="B135" s="324"/>
      <c r="F135" s="684"/>
    </row>
    <row r="136" customFormat="false" ht="12.75" hidden="false" customHeight="false" outlineLevel="0" collapsed="false">
      <c r="A136" s="324"/>
      <c r="B136" s="324"/>
      <c r="F136" s="684"/>
    </row>
    <row r="137" customFormat="false" ht="12.75" hidden="false" customHeight="false" outlineLevel="0" collapsed="false">
      <c r="A137" s="324"/>
      <c r="B137" s="324"/>
      <c r="F137" s="684"/>
    </row>
    <row r="138" customFormat="false" ht="12.75" hidden="false" customHeight="false" outlineLevel="0" collapsed="false">
      <c r="A138" s="324"/>
      <c r="B138" s="324"/>
      <c r="F138" s="684"/>
    </row>
    <row r="139" customFormat="false" ht="12.75" hidden="false" customHeight="false" outlineLevel="0" collapsed="false">
      <c r="A139" s="324"/>
      <c r="B139" s="324"/>
      <c r="F139" s="684"/>
    </row>
    <row r="140" customFormat="false" ht="12.75" hidden="false" customHeight="false" outlineLevel="0" collapsed="false">
      <c r="A140" s="324"/>
      <c r="B140" s="324"/>
      <c r="F140" s="684"/>
    </row>
    <row r="141" customFormat="false" ht="12.75" hidden="false" customHeight="false" outlineLevel="0" collapsed="false">
      <c r="A141" s="324"/>
      <c r="B141" s="324"/>
      <c r="F141" s="684"/>
    </row>
    <row r="142" customFormat="false" ht="12.75" hidden="false" customHeight="false" outlineLevel="0" collapsed="false">
      <c r="A142" s="324"/>
      <c r="B142" s="324"/>
      <c r="F142" s="684"/>
    </row>
    <row r="143" customFormat="false" ht="12.75" hidden="false" customHeight="false" outlineLevel="0" collapsed="false">
      <c r="A143" s="324"/>
      <c r="B143" s="324"/>
      <c r="F143" s="684"/>
    </row>
    <row r="144" customFormat="false" ht="12.75" hidden="false" customHeight="false" outlineLevel="0" collapsed="false">
      <c r="A144" s="324"/>
      <c r="B144" s="324"/>
      <c r="F144" s="684"/>
    </row>
    <row r="145" customFormat="false" ht="12.75" hidden="false" customHeight="false" outlineLevel="0" collapsed="false">
      <c r="A145" s="324"/>
      <c r="B145" s="324"/>
      <c r="F145" s="684"/>
    </row>
    <row r="146" customFormat="false" ht="12.75" hidden="false" customHeight="false" outlineLevel="0" collapsed="false">
      <c r="A146" s="324"/>
      <c r="B146" s="324"/>
      <c r="F146" s="684"/>
    </row>
    <row r="147" customFormat="false" ht="12.75" hidden="false" customHeight="false" outlineLevel="0" collapsed="false">
      <c r="A147" s="324"/>
      <c r="B147" s="324"/>
      <c r="F147" s="684"/>
    </row>
    <row r="148" customFormat="false" ht="12.75" hidden="false" customHeight="false" outlineLevel="0" collapsed="false">
      <c r="A148" s="324"/>
      <c r="B148" s="324"/>
      <c r="F148" s="684"/>
    </row>
    <row r="149" customFormat="false" ht="12.75" hidden="false" customHeight="false" outlineLevel="0" collapsed="false">
      <c r="A149" s="324"/>
      <c r="B149" s="324"/>
      <c r="F149" s="684"/>
    </row>
    <row r="150" customFormat="false" ht="12.75" hidden="false" customHeight="false" outlineLevel="0" collapsed="false">
      <c r="A150" s="324"/>
      <c r="B150" s="324"/>
      <c r="F150" s="684"/>
    </row>
    <row r="151" customFormat="false" ht="12.75" hidden="false" customHeight="false" outlineLevel="0" collapsed="false">
      <c r="A151" s="324"/>
      <c r="B151" s="324"/>
      <c r="F151" s="684"/>
    </row>
    <row r="152" customFormat="false" ht="12.75" hidden="false" customHeight="false" outlineLevel="0" collapsed="false">
      <c r="A152" s="324"/>
      <c r="B152" s="324"/>
      <c r="F152" s="684"/>
    </row>
    <row r="153" customFormat="false" ht="12.75" hidden="false" customHeight="false" outlineLevel="0" collapsed="false">
      <c r="A153" s="324"/>
      <c r="B153" s="324"/>
      <c r="F153" s="684"/>
    </row>
    <row r="154" customFormat="false" ht="12.75" hidden="false" customHeight="false" outlineLevel="0" collapsed="false">
      <c r="A154" s="324"/>
      <c r="B154" s="324"/>
      <c r="F154" s="684"/>
    </row>
    <row r="155" customFormat="false" ht="12.75" hidden="false" customHeight="false" outlineLevel="0" collapsed="false">
      <c r="A155" s="324"/>
      <c r="B155" s="324"/>
      <c r="F155" s="684"/>
    </row>
    <row r="156" customFormat="false" ht="12.75" hidden="false" customHeight="false" outlineLevel="0" collapsed="false">
      <c r="A156" s="324"/>
      <c r="B156" s="324"/>
      <c r="F156" s="684"/>
    </row>
    <row r="157" customFormat="false" ht="12.75" hidden="false" customHeight="false" outlineLevel="0" collapsed="false">
      <c r="A157" s="324"/>
      <c r="B157" s="324"/>
      <c r="F157" s="684"/>
    </row>
    <row r="158" customFormat="false" ht="12.75" hidden="false" customHeight="false" outlineLevel="0" collapsed="false">
      <c r="A158" s="324"/>
      <c r="B158" s="324"/>
      <c r="F158" s="684"/>
    </row>
    <row r="159" customFormat="false" ht="12.75" hidden="false" customHeight="false" outlineLevel="0" collapsed="false">
      <c r="A159" s="324"/>
      <c r="B159" s="324"/>
      <c r="F159" s="684"/>
    </row>
    <row r="160" customFormat="false" ht="12.75" hidden="false" customHeight="false" outlineLevel="0" collapsed="false">
      <c r="A160" s="324"/>
      <c r="B160" s="324"/>
      <c r="F160" s="684"/>
    </row>
    <row r="161" customFormat="false" ht="12.75" hidden="false" customHeight="false" outlineLevel="0" collapsed="false">
      <c r="A161" s="324"/>
      <c r="B161" s="324"/>
      <c r="F161" s="684"/>
    </row>
    <row r="162" customFormat="false" ht="12.75" hidden="false" customHeight="false" outlineLevel="0" collapsed="false">
      <c r="A162" s="324"/>
      <c r="B162" s="324"/>
      <c r="F162" s="684"/>
    </row>
    <row r="163" customFormat="false" ht="12.75" hidden="false" customHeight="false" outlineLevel="0" collapsed="false">
      <c r="A163" s="324"/>
      <c r="B163" s="324"/>
      <c r="F163" s="684"/>
    </row>
    <row r="164" customFormat="false" ht="12.75" hidden="false" customHeight="false" outlineLevel="0" collapsed="false">
      <c r="A164" s="324"/>
      <c r="B164" s="324"/>
      <c r="F164" s="684"/>
    </row>
    <row r="165" customFormat="false" ht="12.75" hidden="false" customHeight="false" outlineLevel="0" collapsed="false">
      <c r="A165" s="324"/>
      <c r="B165" s="324"/>
      <c r="F165" s="684"/>
    </row>
    <row r="166" customFormat="false" ht="12.75" hidden="false" customHeight="false" outlineLevel="0" collapsed="false">
      <c r="A166" s="324"/>
      <c r="B166" s="324"/>
      <c r="F166" s="684"/>
    </row>
    <row r="167" customFormat="false" ht="12.75" hidden="false" customHeight="false" outlineLevel="0" collapsed="false">
      <c r="A167" s="324"/>
      <c r="B167" s="324"/>
      <c r="F167" s="684"/>
    </row>
    <row r="168" customFormat="false" ht="12.75" hidden="false" customHeight="false" outlineLevel="0" collapsed="false">
      <c r="A168" s="324"/>
      <c r="B168" s="324"/>
      <c r="F168" s="684"/>
    </row>
    <row r="169" customFormat="false" ht="12.75" hidden="false" customHeight="false" outlineLevel="0" collapsed="false">
      <c r="A169" s="324"/>
      <c r="B169" s="324"/>
      <c r="F169" s="684"/>
    </row>
    <row r="170" customFormat="false" ht="12.75" hidden="false" customHeight="false" outlineLevel="0" collapsed="false">
      <c r="A170" s="324"/>
      <c r="B170" s="324"/>
      <c r="F170" s="684"/>
    </row>
    <row r="171" customFormat="false" ht="12.75" hidden="false" customHeight="false" outlineLevel="0" collapsed="false">
      <c r="A171" s="324"/>
      <c r="B171" s="324"/>
      <c r="F171" s="684"/>
    </row>
    <row r="172" customFormat="false" ht="12.75" hidden="false" customHeight="false" outlineLevel="0" collapsed="false">
      <c r="A172" s="324"/>
      <c r="B172" s="324"/>
      <c r="F172" s="684"/>
    </row>
    <row r="173" customFormat="false" ht="12.75" hidden="false" customHeight="false" outlineLevel="0" collapsed="false">
      <c r="A173" s="324"/>
      <c r="B173" s="324"/>
      <c r="F173" s="684"/>
    </row>
    <row r="174" customFormat="false" ht="12.75" hidden="false" customHeight="false" outlineLevel="0" collapsed="false">
      <c r="A174" s="324"/>
      <c r="B174" s="324"/>
      <c r="F174" s="684"/>
    </row>
    <row r="175" customFormat="false" ht="12.75" hidden="false" customHeight="false" outlineLevel="0" collapsed="false">
      <c r="A175" s="324"/>
      <c r="B175" s="324"/>
      <c r="F175" s="684"/>
    </row>
    <row r="176" customFormat="false" ht="12.75" hidden="false" customHeight="false" outlineLevel="0" collapsed="false">
      <c r="A176" s="324"/>
      <c r="B176" s="324"/>
      <c r="F176" s="684"/>
    </row>
    <row r="177" customFormat="false" ht="12.75" hidden="false" customHeight="false" outlineLevel="0" collapsed="false">
      <c r="A177" s="324"/>
      <c r="B177" s="324"/>
      <c r="F177" s="684"/>
    </row>
    <row r="178" customFormat="false" ht="12.75" hidden="false" customHeight="false" outlineLevel="0" collapsed="false">
      <c r="A178" s="324"/>
      <c r="B178" s="324"/>
      <c r="F178" s="684"/>
    </row>
    <row r="179" customFormat="false" ht="12.75" hidden="false" customHeight="false" outlineLevel="0" collapsed="false">
      <c r="A179" s="324"/>
      <c r="B179" s="324"/>
      <c r="F179" s="684"/>
    </row>
    <row r="180" customFormat="false" ht="12.75" hidden="false" customHeight="false" outlineLevel="0" collapsed="false">
      <c r="A180" s="324"/>
      <c r="B180" s="324"/>
      <c r="F180" s="684"/>
    </row>
    <row r="181" customFormat="false" ht="12.75" hidden="false" customHeight="false" outlineLevel="0" collapsed="false">
      <c r="A181" s="324"/>
      <c r="B181" s="324"/>
      <c r="F181" s="684"/>
    </row>
    <row r="182" customFormat="false" ht="12.75" hidden="false" customHeight="false" outlineLevel="0" collapsed="false">
      <c r="A182" s="324"/>
      <c r="B182" s="324"/>
      <c r="F182" s="684"/>
    </row>
    <row r="183" customFormat="false" ht="12.75" hidden="false" customHeight="false" outlineLevel="0" collapsed="false">
      <c r="A183" s="324"/>
      <c r="B183" s="324"/>
      <c r="F183" s="684"/>
    </row>
    <row r="184" customFormat="false" ht="12.75" hidden="false" customHeight="false" outlineLevel="0" collapsed="false">
      <c r="A184" s="324"/>
      <c r="B184" s="324"/>
      <c r="F184" s="684"/>
    </row>
    <row r="185" customFormat="false" ht="12.75" hidden="false" customHeight="false" outlineLevel="0" collapsed="false">
      <c r="A185" s="324"/>
      <c r="B185" s="324"/>
      <c r="F185" s="684"/>
    </row>
    <row r="186" customFormat="false" ht="12.75" hidden="false" customHeight="false" outlineLevel="0" collapsed="false">
      <c r="A186" s="324"/>
      <c r="B186" s="324"/>
      <c r="F186" s="684"/>
    </row>
    <row r="187" customFormat="false" ht="12.75" hidden="false" customHeight="false" outlineLevel="0" collapsed="false">
      <c r="A187" s="324"/>
      <c r="B187" s="324"/>
      <c r="F187" s="684"/>
    </row>
    <row r="188" customFormat="false" ht="12.75" hidden="false" customHeight="false" outlineLevel="0" collapsed="false">
      <c r="A188" s="324"/>
      <c r="B188" s="324"/>
      <c r="F188" s="684"/>
    </row>
    <row r="189" customFormat="false" ht="12.75" hidden="false" customHeight="false" outlineLevel="0" collapsed="false">
      <c r="A189" s="324"/>
      <c r="B189" s="324"/>
      <c r="F189" s="684"/>
    </row>
    <row r="190" customFormat="false" ht="12.75" hidden="false" customHeight="false" outlineLevel="0" collapsed="false">
      <c r="A190" s="324"/>
      <c r="B190" s="324"/>
      <c r="F190" s="684"/>
    </row>
    <row r="191" customFormat="false" ht="12.75" hidden="false" customHeight="false" outlineLevel="0" collapsed="false">
      <c r="A191" s="324"/>
      <c r="B191" s="324"/>
      <c r="F191" s="684"/>
    </row>
    <row r="192" customFormat="false" ht="12.75" hidden="false" customHeight="false" outlineLevel="0" collapsed="false">
      <c r="A192" s="324"/>
      <c r="B192" s="324"/>
      <c r="F192" s="684"/>
    </row>
    <row r="193" customFormat="false" ht="12.75" hidden="false" customHeight="false" outlineLevel="0" collapsed="false">
      <c r="A193" s="324"/>
      <c r="B193" s="324"/>
      <c r="F193" s="684"/>
    </row>
    <row r="194" customFormat="false" ht="12.75" hidden="false" customHeight="false" outlineLevel="0" collapsed="false">
      <c r="A194" s="324"/>
      <c r="B194" s="324"/>
      <c r="F194" s="684"/>
    </row>
    <row r="195" customFormat="false" ht="12.75" hidden="false" customHeight="false" outlineLevel="0" collapsed="false">
      <c r="A195" s="324"/>
      <c r="B195" s="324"/>
      <c r="F195" s="684"/>
    </row>
    <row r="196" customFormat="false" ht="12.75" hidden="false" customHeight="false" outlineLevel="0" collapsed="false">
      <c r="A196" s="324"/>
      <c r="B196" s="324"/>
      <c r="F196" s="684"/>
    </row>
    <row r="197" customFormat="false" ht="12.75" hidden="false" customHeight="false" outlineLevel="0" collapsed="false">
      <c r="A197" s="324"/>
      <c r="B197" s="324"/>
      <c r="F197" s="684"/>
    </row>
    <row r="198" customFormat="false" ht="12.75" hidden="false" customHeight="false" outlineLevel="0" collapsed="false">
      <c r="F198" s="684"/>
    </row>
    <row r="199" s="682" customFormat="true" ht="12.75" hidden="false" customHeight="false" outlineLevel="0" collapsed="false">
      <c r="A199" s="648"/>
      <c r="B199" s="648"/>
      <c r="C199" s="324"/>
      <c r="D199" s="324"/>
      <c r="E199" s="119"/>
      <c r="F199" s="683"/>
      <c r="G199" s="119"/>
      <c r="H199" s="119"/>
    </row>
    <row r="200" s="682" customFormat="true" ht="12.75" hidden="false" customHeight="false" outlineLevel="0" collapsed="false">
      <c r="A200" s="324"/>
      <c r="B200" s="324"/>
      <c r="C200" s="324"/>
      <c r="D200" s="324"/>
      <c r="E200" s="685"/>
      <c r="F200" s="683"/>
      <c r="G200" s="685"/>
      <c r="H200" s="685"/>
    </row>
    <row r="201" s="682" customFormat="true" ht="12.75" hidden="false" customHeight="false" outlineLevel="0" collapsed="false">
      <c r="A201" s="324"/>
      <c r="B201" s="324"/>
      <c r="C201" s="324"/>
      <c r="D201" s="324"/>
      <c r="E201" s="685"/>
      <c r="F201" s="683"/>
    </row>
    <row r="202" s="682" customFormat="true" ht="12.75" hidden="false" customHeight="false" outlineLevel="0" collapsed="false">
      <c r="A202" s="324"/>
      <c r="B202" s="324"/>
      <c r="C202" s="324"/>
      <c r="D202" s="324"/>
      <c r="F202" s="683"/>
    </row>
    <row r="203" s="682" customFormat="true" ht="12.75" hidden="false" customHeight="false" outlineLevel="0" collapsed="false">
      <c r="A203" s="324"/>
      <c r="B203" s="324"/>
      <c r="C203" s="324"/>
      <c r="D203" s="324"/>
      <c r="F203" s="683"/>
    </row>
    <row r="204" s="682" customFormat="true" ht="12.75" hidden="false" customHeight="false" outlineLevel="0" collapsed="false">
      <c r="A204" s="324"/>
      <c r="B204" s="324"/>
      <c r="C204" s="324"/>
      <c r="D204" s="324"/>
      <c r="F204" s="683"/>
    </row>
    <row r="205" s="682" customFormat="true" ht="12.75" hidden="false" customHeight="false" outlineLevel="0" collapsed="false">
      <c r="A205" s="324"/>
      <c r="B205" s="324"/>
      <c r="C205" s="324"/>
      <c r="D205" s="324"/>
      <c r="F205" s="683"/>
    </row>
    <row r="206" s="682" customFormat="true" ht="12.75" hidden="false" customHeight="false" outlineLevel="0" collapsed="false">
      <c r="A206" s="324"/>
      <c r="B206" s="324"/>
      <c r="C206" s="324"/>
      <c r="D206" s="324"/>
      <c r="F206" s="683"/>
    </row>
    <row r="207" s="682" customFormat="true" ht="12.75" hidden="false" customHeight="false" outlineLevel="0" collapsed="false">
      <c r="A207" s="324"/>
      <c r="B207" s="324"/>
      <c r="C207" s="324"/>
      <c r="D207" s="324"/>
      <c r="F207" s="683"/>
    </row>
  </sheetData>
  <mergeCells count="8">
    <mergeCell ref="A6:H6"/>
    <mergeCell ref="C11:D11"/>
    <mergeCell ref="C17:D17"/>
    <mergeCell ref="C27:D27"/>
    <mergeCell ref="C38:D38"/>
    <mergeCell ref="C45:D45"/>
    <mergeCell ref="C47:D47"/>
    <mergeCell ref="C52:D52"/>
  </mergeCells>
  <printOptions headings="false" gridLines="false" gridLinesSet="true" horizontalCentered="false" verticalCentered="false"/>
  <pageMargins left="0.470138888888889" right="0.340277777777778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606" width="30.56"/>
    <col collapsed="false" customWidth="true" hidden="false" outlineLevel="0" max="3" min="3" style="121" width="13.41"/>
    <col collapsed="false" customWidth="true" hidden="true" outlineLevel="0" max="4" min="4" style="121" width="10.06"/>
    <col collapsed="false" customWidth="true" hidden="false" outlineLevel="0" max="5" min="5" style="121" width="12.42"/>
    <col collapsed="false" customWidth="true" hidden="false" outlineLevel="0" max="6" min="6" style="121" width="7.7"/>
    <col collapsed="false" customWidth="true" hidden="false" outlineLevel="0" max="7" min="7" style="121" width="9.41"/>
    <col collapsed="false" customWidth="true" hidden="false" outlineLevel="0" max="8" min="8" style="121" width="15.7"/>
    <col collapsed="false" customWidth="true" hidden="false" outlineLevel="0" max="9" min="9" style="121" width="15.56"/>
    <col collapsed="false" customWidth="true" hidden="false" outlineLevel="0" max="10" min="10" style="121" width="19.41"/>
    <col collapsed="false" customWidth="true" hidden="false" outlineLevel="0" max="11" min="11" style="121" width="13.28"/>
    <col collapsed="false" customWidth="true" hidden="false" outlineLevel="0" max="12" min="12" style="121" width="13.14"/>
    <col collapsed="false" customWidth="true" hidden="false" outlineLevel="0" max="13" min="13" style="121" width="14.7"/>
    <col collapsed="false" customWidth="true" hidden="false" outlineLevel="0" max="14" min="14" style="121" width="13.7"/>
    <col collapsed="false" customWidth="true" hidden="false" outlineLevel="0" max="15" min="15" style="121" width="12.85"/>
    <col collapsed="false" customWidth="true" hidden="false" outlineLevel="0" max="16" min="16" style="121" width="15.85"/>
    <col collapsed="false" customWidth="true" hidden="false" outlineLevel="0" max="17" min="17" style="121" width="14.14"/>
    <col collapsed="false" customWidth="false" hidden="false" outlineLevel="0" max="257" min="18" style="121" width="9.99"/>
  </cols>
  <sheetData>
    <row r="1" customFormat="false" ht="12.75" hidden="false" customHeight="false" outlineLevel="0" collapsed="false">
      <c r="B1" s="120"/>
      <c r="H1" s="7"/>
      <c r="K1" s="7" t="s">
        <v>615</v>
      </c>
      <c r="L1" s="169"/>
    </row>
    <row r="2" customFormat="false" ht="12.75" hidden="false" customHeight="false" outlineLevel="0" collapsed="false">
      <c r="B2" s="120"/>
      <c r="H2" s="7"/>
      <c r="K2" s="7" t="s">
        <v>1</v>
      </c>
      <c r="L2" s="169"/>
    </row>
    <row r="3" customFormat="false" ht="12.75" hidden="false" customHeight="false" outlineLevel="0" collapsed="false">
      <c r="B3" s="120"/>
      <c r="H3" s="7"/>
      <c r="K3" s="8" t="s">
        <v>2</v>
      </c>
      <c r="L3" s="169"/>
    </row>
    <row r="4" customFormat="false" ht="12.75" hidden="false" customHeight="false" outlineLevel="0" collapsed="false">
      <c r="B4" s="120"/>
      <c r="H4" s="607"/>
      <c r="I4" s="607"/>
      <c r="J4" s="607"/>
      <c r="K4" s="169"/>
      <c r="L4" s="607"/>
      <c r="M4" s="607"/>
    </row>
    <row r="5" customFormat="false" ht="12.75" hidden="false" customHeight="false" outlineLevel="0" collapsed="false">
      <c r="B5" s="120"/>
      <c r="H5" s="607"/>
      <c r="I5" s="607"/>
      <c r="J5" s="607"/>
      <c r="K5" s="607"/>
      <c r="L5" s="169"/>
    </row>
    <row r="6" customFormat="false" ht="18.75" hidden="false" customHeight="true" outlineLevel="0" collapsed="false">
      <c r="A6" s="277" t="s">
        <v>616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</row>
    <row r="7" s="687" customFormat="true" ht="12.75" hidden="false" customHeight="false" outlineLevel="0" collapsed="false">
      <c r="A7" s="686" t="s">
        <v>617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</row>
    <row r="8" s="687" customFormat="true" ht="11.25" hidden="false" customHeight="true" outlineLevel="0" collapsed="false">
      <c r="A8" s="688" t="s">
        <v>540</v>
      </c>
      <c r="B8" s="688"/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</row>
    <row r="9" s="687" customFormat="true" ht="33.75" hidden="false" customHeight="true" outlineLevel="0" collapsed="false">
      <c r="A9" s="689" t="s">
        <v>392</v>
      </c>
      <c r="B9" s="689" t="s">
        <v>541</v>
      </c>
      <c r="C9" s="689" t="s">
        <v>542</v>
      </c>
      <c r="D9" s="690" t="s">
        <v>543</v>
      </c>
      <c r="E9" s="689" t="s">
        <v>544</v>
      </c>
      <c r="F9" s="689" t="s">
        <v>450</v>
      </c>
      <c r="G9" s="689" t="s">
        <v>451</v>
      </c>
      <c r="H9" s="689" t="s">
        <v>545</v>
      </c>
      <c r="I9" s="691" t="s">
        <v>546</v>
      </c>
      <c r="J9" s="691"/>
      <c r="K9" s="691"/>
      <c r="L9" s="691"/>
      <c r="M9" s="689" t="s">
        <v>547</v>
      </c>
    </row>
    <row r="10" s="687" customFormat="true" ht="39.75" hidden="false" customHeight="true" outlineLevel="0" collapsed="false">
      <c r="A10" s="689"/>
      <c r="B10" s="689"/>
      <c r="C10" s="689"/>
      <c r="D10" s="692"/>
      <c r="E10" s="689"/>
      <c r="F10" s="689"/>
      <c r="G10" s="689"/>
      <c r="H10" s="689"/>
      <c r="I10" s="693" t="s">
        <v>548</v>
      </c>
      <c r="J10" s="693" t="s">
        <v>549</v>
      </c>
      <c r="K10" s="689" t="s">
        <v>550</v>
      </c>
      <c r="L10" s="693" t="s">
        <v>551</v>
      </c>
      <c r="M10" s="689"/>
    </row>
    <row r="11" s="687" customFormat="true" ht="12.75" hidden="false" customHeight="false" outlineLevel="0" collapsed="false">
      <c r="A11" s="694" t="s">
        <v>396</v>
      </c>
      <c r="B11" s="695" t="s">
        <v>400</v>
      </c>
      <c r="C11" s="695" t="s">
        <v>402</v>
      </c>
      <c r="D11" s="696"/>
      <c r="E11" s="695" t="s">
        <v>404</v>
      </c>
      <c r="F11" s="695" t="s">
        <v>552</v>
      </c>
      <c r="G11" s="695" t="s">
        <v>553</v>
      </c>
      <c r="H11" s="695" t="s">
        <v>554</v>
      </c>
      <c r="I11" s="694" t="s">
        <v>555</v>
      </c>
      <c r="J11" s="694" t="s">
        <v>556</v>
      </c>
      <c r="K11" s="695" t="s">
        <v>557</v>
      </c>
      <c r="L11" s="694" t="s">
        <v>558</v>
      </c>
      <c r="M11" s="695" t="s">
        <v>559</v>
      </c>
    </row>
    <row r="12" s="705" customFormat="true" ht="12.75" hidden="false" customHeight="false" outlineLevel="0" collapsed="false">
      <c r="A12" s="697" t="s">
        <v>396</v>
      </c>
      <c r="B12" s="698" t="s">
        <v>560</v>
      </c>
      <c r="C12" s="699" t="s">
        <v>561</v>
      </c>
      <c r="D12" s="700"/>
      <c r="E12" s="697" t="s">
        <v>562</v>
      </c>
      <c r="F12" s="701" t="s">
        <v>10</v>
      </c>
      <c r="G12" s="701" t="s">
        <v>12</v>
      </c>
      <c r="H12" s="702" t="n">
        <v>1306836.65</v>
      </c>
      <c r="I12" s="703" t="n">
        <v>659406.35</v>
      </c>
      <c r="J12" s="703"/>
      <c r="K12" s="703"/>
      <c r="L12" s="703" t="n">
        <v>409133</v>
      </c>
      <c r="M12" s="703"/>
      <c r="N12" s="704"/>
      <c r="O12" s="704"/>
    </row>
    <row r="13" s="705" customFormat="true" ht="12.75" hidden="false" customHeight="false" outlineLevel="0" collapsed="false">
      <c r="A13" s="706" t="s">
        <v>400</v>
      </c>
      <c r="B13" s="707" t="s">
        <v>563</v>
      </c>
      <c r="C13" s="708" t="s">
        <v>561</v>
      </c>
      <c r="D13" s="709"/>
      <c r="E13" s="706" t="s">
        <v>564</v>
      </c>
      <c r="F13" s="710" t="s">
        <v>10</v>
      </c>
      <c r="G13" s="710" t="s">
        <v>12</v>
      </c>
      <c r="H13" s="711" t="n">
        <v>17696515.71</v>
      </c>
      <c r="I13" s="712" t="n">
        <v>6442855.84</v>
      </c>
      <c r="J13" s="712"/>
      <c r="K13" s="712"/>
      <c r="L13" s="712" t="n">
        <v>4175388.52</v>
      </c>
      <c r="M13" s="712" t="n">
        <v>7014705.5</v>
      </c>
      <c r="N13" s="704"/>
      <c r="O13" s="704"/>
      <c r="P13" s="704"/>
    </row>
    <row r="14" s="715" customFormat="true" ht="12.75" hidden="false" customHeight="false" outlineLevel="0" collapsed="false">
      <c r="A14" s="713" t="s">
        <v>402</v>
      </c>
      <c r="B14" s="699" t="s">
        <v>573</v>
      </c>
      <c r="C14" s="699" t="s">
        <v>561</v>
      </c>
      <c r="D14" s="697"/>
      <c r="E14" s="697" t="s">
        <v>564</v>
      </c>
      <c r="F14" s="701" t="s">
        <v>60</v>
      </c>
      <c r="G14" s="701" t="s">
        <v>62</v>
      </c>
      <c r="H14" s="703" t="n">
        <v>430000</v>
      </c>
      <c r="I14" s="703"/>
      <c r="J14" s="703"/>
      <c r="K14" s="703" t="n">
        <v>64500</v>
      </c>
      <c r="L14" s="703" t="n">
        <v>365500</v>
      </c>
      <c r="M14" s="703"/>
      <c r="N14" s="704"/>
      <c r="O14" s="714"/>
    </row>
    <row r="15" s="715" customFormat="true" ht="12" hidden="false" customHeight="true" outlineLevel="0" collapsed="false">
      <c r="A15" s="697" t="s">
        <v>404</v>
      </c>
      <c r="B15" s="716" t="s">
        <v>565</v>
      </c>
      <c r="C15" s="697" t="s">
        <v>561</v>
      </c>
      <c r="D15" s="700"/>
      <c r="E15" s="697" t="s">
        <v>566</v>
      </c>
      <c r="F15" s="701" t="s">
        <v>66</v>
      </c>
      <c r="G15" s="701" t="s">
        <v>71</v>
      </c>
      <c r="H15" s="712" t="n">
        <v>941156.32</v>
      </c>
      <c r="I15" s="703" t="n">
        <v>25192.88</v>
      </c>
      <c r="J15" s="703"/>
      <c r="K15" s="703"/>
      <c r="L15" s="703" t="n">
        <v>142759.66</v>
      </c>
      <c r="M15" s="717"/>
      <c r="N15" s="704"/>
    </row>
    <row r="16" s="715" customFormat="true" ht="12.75" hidden="false" customHeight="false" outlineLevel="0" collapsed="false">
      <c r="A16" s="697"/>
      <c r="B16" s="716"/>
      <c r="C16" s="697"/>
      <c r="D16" s="700"/>
      <c r="E16" s="697"/>
      <c r="F16" s="701" t="s">
        <v>132</v>
      </c>
      <c r="G16" s="701" t="s">
        <v>134</v>
      </c>
      <c r="H16" s="712"/>
      <c r="I16" s="703" t="n">
        <v>108484.81</v>
      </c>
      <c r="J16" s="703"/>
      <c r="K16" s="703"/>
      <c r="L16" s="703" t="n">
        <v>614747.22</v>
      </c>
      <c r="M16" s="717"/>
      <c r="N16" s="704"/>
      <c r="O16" s="714"/>
      <c r="P16" s="718"/>
    </row>
    <row r="17" s="715" customFormat="true" ht="12.75" hidden="false" customHeight="false" outlineLevel="0" collapsed="false">
      <c r="A17" s="697" t="s">
        <v>552</v>
      </c>
      <c r="B17" s="698" t="s">
        <v>568</v>
      </c>
      <c r="C17" s="699" t="s">
        <v>561</v>
      </c>
      <c r="D17" s="700"/>
      <c r="E17" s="697" t="n">
        <v>2014</v>
      </c>
      <c r="F17" s="701" t="s">
        <v>201</v>
      </c>
      <c r="G17" s="701" t="s">
        <v>203</v>
      </c>
      <c r="H17" s="702" t="n">
        <v>257147.59</v>
      </c>
      <c r="I17" s="703" t="n">
        <v>137147.59</v>
      </c>
      <c r="J17" s="703" t="n">
        <v>10000</v>
      </c>
      <c r="K17" s="703"/>
      <c r="L17" s="703" t="n">
        <v>110000</v>
      </c>
      <c r="M17" s="703"/>
      <c r="N17" s="704"/>
      <c r="O17" s="714"/>
    </row>
    <row r="18" s="715" customFormat="true" ht="18.75" hidden="false" customHeight="true" outlineLevel="0" collapsed="false">
      <c r="A18" s="719" t="s">
        <v>445</v>
      </c>
      <c r="B18" s="719"/>
      <c r="C18" s="720"/>
      <c r="D18" s="719"/>
      <c r="E18" s="719"/>
      <c r="F18" s="721"/>
      <c r="G18" s="721"/>
      <c r="H18" s="722" t="n">
        <f aca="false">SUM(H12:H17)</f>
        <v>20631656.27</v>
      </c>
      <c r="I18" s="722" t="n">
        <f aca="false">SUM(I12:I17)</f>
        <v>7373087.47</v>
      </c>
      <c r="J18" s="722" t="n">
        <f aca="false">SUM(J12:J17)</f>
        <v>10000</v>
      </c>
      <c r="K18" s="722" t="n">
        <f aca="false">SUM(K12:K17)</f>
        <v>64500</v>
      </c>
      <c r="L18" s="722" t="n">
        <f aca="false">SUM(L12:L17)</f>
        <v>5817528.4</v>
      </c>
      <c r="M18" s="722" t="n">
        <f aca="false">SUM(M12:M17)</f>
        <v>7014705.5</v>
      </c>
      <c r="N18" s="704"/>
      <c r="O18" s="714"/>
    </row>
    <row r="19" s="715" customFormat="true" ht="12.75" hidden="false" customHeight="false" outlineLevel="0" collapsed="false">
      <c r="A19" s="723"/>
      <c r="B19" s="723"/>
      <c r="C19" s="724"/>
      <c r="D19" s="723"/>
      <c r="E19" s="723"/>
      <c r="F19" s="725"/>
      <c r="G19" s="725"/>
      <c r="H19" s="726"/>
      <c r="I19" s="726"/>
      <c r="J19" s="726"/>
      <c r="K19" s="726"/>
      <c r="L19" s="726"/>
      <c r="M19" s="726"/>
      <c r="N19" s="718"/>
      <c r="O19" s="714"/>
    </row>
    <row r="20" s="728" customFormat="true" ht="11.25" hidden="false" customHeight="true" outlineLevel="0" collapsed="false">
      <c r="A20" s="688" t="s">
        <v>580</v>
      </c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727"/>
      <c r="O20" s="714"/>
    </row>
    <row r="21" s="728" customFormat="true" ht="33.75" hidden="false" customHeight="true" outlineLevel="0" collapsed="false">
      <c r="A21" s="689" t="s">
        <v>392</v>
      </c>
      <c r="B21" s="689" t="s">
        <v>541</v>
      </c>
      <c r="C21" s="689" t="s">
        <v>542</v>
      </c>
      <c r="D21" s="690" t="s">
        <v>543</v>
      </c>
      <c r="E21" s="689" t="s">
        <v>544</v>
      </c>
      <c r="F21" s="689" t="s">
        <v>450</v>
      </c>
      <c r="G21" s="689" t="s">
        <v>451</v>
      </c>
      <c r="H21" s="689" t="s">
        <v>545</v>
      </c>
      <c r="I21" s="691" t="s">
        <v>546</v>
      </c>
      <c r="J21" s="691"/>
      <c r="K21" s="691"/>
      <c r="L21" s="691"/>
      <c r="M21" s="689" t="s">
        <v>547</v>
      </c>
      <c r="N21" s="727"/>
      <c r="O21" s="729"/>
    </row>
    <row r="22" s="687" customFormat="true" ht="12.75" hidden="false" customHeight="false" outlineLevel="0" collapsed="false">
      <c r="A22" s="689"/>
      <c r="B22" s="689"/>
      <c r="C22" s="689"/>
      <c r="D22" s="692"/>
      <c r="E22" s="689"/>
      <c r="F22" s="689"/>
      <c r="G22" s="689"/>
      <c r="H22" s="689"/>
      <c r="I22" s="693" t="s">
        <v>548</v>
      </c>
      <c r="J22" s="693" t="s">
        <v>549</v>
      </c>
      <c r="K22" s="689" t="s">
        <v>550</v>
      </c>
      <c r="L22" s="693" t="s">
        <v>551</v>
      </c>
      <c r="M22" s="689"/>
      <c r="N22" s="729"/>
    </row>
    <row r="23" s="687" customFormat="true" ht="12.75" hidden="false" customHeight="false" outlineLevel="0" collapsed="false">
      <c r="A23" s="730" t="s">
        <v>396</v>
      </c>
      <c r="B23" s="731" t="s">
        <v>400</v>
      </c>
      <c r="C23" s="731" t="s">
        <v>402</v>
      </c>
      <c r="D23" s="732"/>
      <c r="E23" s="731" t="s">
        <v>404</v>
      </c>
      <c r="F23" s="731" t="s">
        <v>552</v>
      </c>
      <c r="G23" s="731" t="s">
        <v>553</v>
      </c>
      <c r="H23" s="731" t="s">
        <v>554</v>
      </c>
      <c r="I23" s="730" t="s">
        <v>555</v>
      </c>
      <c r="J23" s="730" t="s">
        <v>556</v>
      </c>
      <c r="K23" s="731" t="s">
        <v>557</v>
      </c>
      <c r="L23" s="730" t="s">
        <v>558</v>
      </c>
      <c r="M23" s="731" t="s">
        <v>559</v>
      </c>
      <c r="N23" s="729"/>
      <c r="O23" s="729"/>
    </row>
    <row r="24" s="687" customFormat="true" ht="45.75" hidden="false" customHeight="true" outlineLevel="0" collapsed="false">
      <c r="A24" s="697" t="s">
        <v>396</v>
      </c>
      <c r="B24" s="699" t="s">
        <v>571</v>
      </c>
      <c r="C24" s="699" t="s">
        <v>561</v>
      </c>
      <c r="D24" s="697"/>
      <c r="E24" s="697" t="s">
        <v>572</v>
      </c>
      <c r="F24" s="701" t="s">
        <v>60</v>
      </c>
      <c r="G24" s="701" t="s">
        <v>62</v>
      </c>
      <c r="H24" s="703" t="n">
        <v>1344607</v>
      </c>
      <c r="I24" s="703"/>
      <c r="J24" s="703"/>
      <c r="K24" s="703" t="n">
        <v>44106.67</v>
      </c>
      <c r="L24" s="703" t="n">
        <v>249937.83</v>
      </c>
      <c r="M24" s="703" t="n">
        <v>241171.11</v>
      </c>
      <c r="O24" s="729"/>
    </row>
    <row r="25" s="705" customFormat="true" ht="12.75" hidden="false" customHeight="false" outlineLevel="0" collapsed="false">
      <c r="A25" s="697" t="s">
        <v>400</v>
      </c>
      <c r="B25" s="699" t="s">
        <v>573</v>
      </c>
      <c r="C25" s="699" t="s">
        <v>561</v>
      </c>
      <c r="D25" s="697"/>
      <c r="E25" s="697" t="s">
        <v>564</v>
      </c>
      <c r="F25" s="701" t="s">
        <v>60</v>
      </c>
      <c r="G25" s="701" t="s">
        <v>62</v>
      </c>
      <c r="H25" s="703" t="n">
        <v>745050</v>
      </c>
      <c r="I25" s="703"/>
      <c r="J25" s="703"/>
      <c r="K25" s="703" t="n">
        <v>60618</v>
      </c>
      <c r="L25" s="703" t="n">
        <v>343502</v>
      </c>
      <c r="M25" s="703" t="n">
        <v>253880</v>
      </c>
      <c r="O25" s="729"/>
    </row>
    <row r="26" s="715" customFormat="true" ht="12.75" hidden="false" customHeight="true" outlineLevel="0" collapsed="false">
      <c r="A26" s="697" t="s">
        <v>402</v>
      </c>
      <c r="B26" s="699" t="s">
        <v>575</v>
      </c>
      <c r="C26" s="699" t="s">
        <v>576</v>
      </c>
      <c r="D26" s="697"/>
      <c r="E26" s="697" t="s">
        <v>577</v>
      </c>
      <c r="F26" s="701" t="s">
        <v>156</v>
      </c>
      <c r="G26" s="701" t="s">
        <v>173</v>
      </c>
      <c r="H26" s="703" t="n">
        <v>1348330.14</v>
      </c>
      <c r="I26" s="703" t="n">
        <v>33600</v>
      </c>
      <c r="J26" s="703"/>
      <c r="K26" s="703"/>
      <c r="L26" s="703"/>
      <c r="M26" s="703" t="n">
        <v>168356</v>
      </c>
      <c r="N26" s="718"/>
      <c r="O26" s="733"/>
    </row>
    <row r="27" s="715" customFormat="true" ht="12.75" hidden="false" customHeight="false" outlineLevel="0" collapsed="false">
      <c r="A27" s="697"/>
      <c r="B27" s="699"/>
      <c r="C27" s="699"/>
      <c r="D27" s="697"/>
      <c r="E27" s="697"/>
      <c r="F27" s="701" t="s">
        <v>156</v>
      </c>
      <c r="G27" s="701" t="s">
        <v>162</v>
      </c>
      <c r="H27" s="703"/>
      <c r="I27" s="703" t="n">
        <v>4845.41</v>
      </c>
      <c r="J27" s="703"/>
      <c r="K27" s="703"/>
      <c r="L27" s="703"/>
      <c r="M27" s="703"/>
      <c r="N27" s="718"/>
      <c r="O27" s="729"/>
      <c r="P27" s="718"/>
    </row>
    <row r="28" s="715" customFormat="true" ht="12.75" hidden="false" customHeight="false" outlineLevel="0" collapsed="false">
      <c r="A28" s="697"/>
      <c r="B28" s="699"/>
      <c r="C28" s="699"/>
      <c r="D28" s="697"/>
      <c r="E28" s="697"/>
      <c r="F28" s="701" t="s">
        <v>175</v>
      </c>
      <c r="G28" s="701" t="s">
        <v>179</v>
      </c>
      <c r="H28" s="703"/>
      <c r="I28" s="703"/>
      <c r="J28" s="703"/>
      <c r="K28" s="703" t="n">
        <v>4240.09</v>
      </c>
      <c r="L28" s="703" t="n">
        <v>241884.5</v>
      </c>
      <c r="M28" s="703"/>
      <c r="N28" s="718"/>
      <c r="O28" s="729"/>
      <c r="P28" s="718"/>
    </row>
    <row r="29" s="715" customFormat="true" ht="18.75" hidden="false" customHeight="true" outlineLevel="0" collapsed="false">
      <c r="A29" s="734" t="s">
        <v>445</v>
      </c>
      <c r="B29" s="734"/>
      <c r="C29" s="735"/>
      <c r="D29" s="734"/>
      <c r="E29" s="734"/>
      <c r="F29" s="736"/>
      <c r="G29" s="736"/>
      <c r="H29" s="737" t="n">
        <f aca="false">SUM(H24:H28)</f>
        <v>3437987.14</v>
      </c>
      <c r="I29" s="737" t="n">
        <f aca="false">SUM(I24:I28)</f>
        <v>38445.41</v>
      </c>
      <c r="J29" s="737"/>
      <c r="K29" s="737" t="n">
        <f aca="false">SUM(K24:K28)</f>
        <v>108964.76</v>
      </c>
      <c r="L29" s="737" t="n">
        <f aca="false">SUM(L24:L28)</f>
        <v>835324.33</v>
      </c>
      <c r="M29" s="737" t="n">
        <f aca="false">SUM(M24:M28)</f>
        <v>663407.11</v>
      </c>
      <c r="N29" s="718"/>
      <c r="O29" s="738"/>
    </row>
    <row r="30" s="715" customFormat="true" ht="12.75" hidden="false" customHeight="false" outlineLevel="0" collapsed="false">
      <c r="A30" s="739"/>
      <c r="B30" s="740"/>
      <c r="C30" s="741"/>
      <c r="D30" s="742"/>
      <c r="E30" s="742"/>
      <c r="F30" s="743"/>
      <c r="G30" s="743"/>
      <c r="H30" s="744"/>
      <c r="I30" s="744"/>
      <c r="J30" s="744"/>
      <c r="K30" s="744"/>
      <c r="L30" s="744"/>
      <c r="M30" s="744"/>
      <c r="N30" s="745"/>
      <c r="O30" s="729"/>
    </row>
    <row r="31" s="687" customFormat="true" ht="12.75" hidden="false" customHeight="false" outlineLevel="0" collapsed="false">
      <c r="A31" s="686" t="s">
        <v>618</v>
      </c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</row>
    <row r="32" s="687" customFormat="true" ht="11.25" hidden="false" customHeight="true" outlineLevel="0" collapsed="false">
      <c r="A32" s="688" t="s">
        <v>540</v>
      </c>
      <c r="B32" s="688"/>
      <c r="C32" s="688"/>
      <c r="D32" s="688"/>
      <c r="E32" s="688"/>
      <c r="F32" s="688"/>
      <c r="G32" s="688"/>
      <c r="H32" s="688"/>
      <c r="I32" s="688"/>
      <c r="J32" s="688"/>
      <c r="K32" s="688"/>
      <c r="L32" s="688"/>
      <c r="M32" s="688"/>
    </row>
    <row r="33" s="687" customFormat="true" ht="33.75" hidden="false" customHeight="true" outlineLevel="0" collapsed="false">
      <c r="A33" s="689" t="s">
        <v>392</v>
      </c>
      <c r="B33" s="689" t="s">
        <v>541</v>
      </c>
      <c r="C33" s="689" t="s">
        <v>542</v>
      </c>
      <c r="D33" s="690" t="s">
        <v>543</v>
      </c>
      <c r="E33" s="689" t="s">
        <v>544</v>
      </c>
      <c r="F33" s="689" t="s">
        <v>450</v>
      </c>
      <c r="G33" s="689" t="s">
        <v>451</v>
      </c>
      <c r="H33" s="689" t="s">
        <v>545</v>
      </c>
      <c r="I33" s="691" t="s">
        <v>546</v>
      </c>
      <c r="J33" s="691"/>
      <c r="K33" s="691"/>
      <c r="L33" s="691"/>
      <c r="M33" s="689" t="s">
        <v>547</v>
      </c>
    </row>
    <row r="34" s="687" customFormat="true" ht="12.75" hidden="false" customHeight="false" outlineLevel="0" collapsed="false">
      <c r="A34" s="689"/>
      <c r="B34" s="689"/>
      <c r="C34" s="689"/>
      <c r="D34" s="692"/>
      <c r="E34" s="689"/>
      <c r="F34" s="689"/>
      <c r="G34" s="689"/>
      <c r="H34" s="689"/>
      <c r="I34" s="693" t="s">
        <v>548</v>
      </c>
      <c r="J34" s="693" t="s">
        <v>549</v>
      </c>
      <c r="K34" s="689" t="s">
        <v>550</v>
      </c>
      <c r="L34" s="693" t="s">
        <v>551</v>
      </c>
      <c r="M34" s="689"/>
    </row>
    <row r="35" s="705" customFormat="true" ht="12.75" hidden="false" customHeight="false" outlineLevel="0" collapsed="false">
      <c r="A35" s="694" t="s">
        <v>396</v>
      </c>
      <c r="B35" s="695" t="s">
        <v>400</v>
      </c>
      <c r="C35" s="695" t="s">
        <v>402</v>
      </c>
      <c r="D35" s="696"/>
      <c r="E35" s="695" t="s">
        <v>404</v>
      </c>
      <c r="F35" s="695" t="s">
        <v>552</v>
      </c>
      <c r="G35" s="695" t="s">
        <v>553</v>
      </c>
      <c r="H35" s="695" t="s">
        <v>554</v>
      </c>
      <c r="I35" s="694" t="s">
        <v>555</v>
      </c>
      <c r="J35" s="694" t="s">
        <v>556</v>
      </c>
      <c r="K35" s="695" t="s">
        <v>557</v>
      </c>
      <c r="L35" s="694" t="s">
        <v>558</v>
      </c>
      <c r="M35" s="695" t="s">
        <v>559</v>
      </c>
      <c r="N35" s="704"/>
      <c r="O35" s="704"/>
    </row>
    <row r="36" s="705" customFormat="true" ht="12.75" hidden="false" customHeight="false" outlineLevel="0" collapsed="false">
      <c r="A36" s="697" t="s">
        <v>396</v>
      </c>
      <c r="B36" s="698" t="s">
        <v>560</v>
      </c>
      <c r="C36" s="699" t="s">
        <v>561</v>
      </c>
      <c r="D36" s="700"/>
      <c r="E36" s="697" t="s">
        <v>562</v>
      </c>
      <c r="F36" s="701" t="s">
        <v>10</v>
      </c>
      <c r="G36" s="701" t="s">
        <v>12</v>
      </c>
      <c r="H36" s="702" t="n">
        <v>1306836.65</v>
      </c>
      <c r="I36" s="703" t="n">
        <v>659406.35</v>
      </c>
      <c r="J36" s="703"/>
      <c r="K36" s="703"/>
      <c r="L36" s="703" t="n">
        <v>409133</v>
      </c>
      <c r="M36" s="703"/>
      <c r="N36" s="704"/>
      <c r="O36" s="704"/>
    </row>
    <row r="37" s="715" customFormat="true" ht="33" hidden="false" customHeight="true" outlineLevel="0" collapsed="false">
      <c r="A37" s="706" t="s">
        <v>400</v>
      </c>
      <c r="B37" s="707" t="s">
        <v>563</v>
      </c>
      <c r="C37" s="708" t="s">
        <v>561</v>
      </c>
      <c r="D37" s="709"/>
      <c r="E37" s="706" t="s">
        <v>564</v>
      </c>
      <c r="F37" s="710" t="s">
        <v>10</v>
      </c>
      <c r="G37" s="710" t="s">
        <v>12</v>
      </c>
      <c r="H37" s="711" t="n">
        <v>17696515.71</v>
      </c>
      <c r="I37" s="712" t="n">
        <v>6442855.84</v>
      </c>
      <c r="J37" s="712"/>
      <c r="K37" s="712"/>
      <c r="L37" s="712" t="n">
        <v>4175388.52</v>
      </c>
      <c r="M37" s="712" t="n">
        <v>7014705.5</v>
      </c>
      <c r="N37" s="738"/>
      <c r="O37" s="714"/>
    </row>
    <row r="38" s="715" customFormat="true" ht="40.5" hidden="false" customHeight="true" outlineLevel="0" collapsed="false">
      <c r="A38" s="713" t="s">
        <v>402</v>
      </c>
      <c r="B38" s="699" t="s">
        <v>573</v>
      </c>
      <c r="C38" s="699" t="s">
        <v>561</v>
      </c>
      <c r="D38" s="697"/>
      <c r="E38" s="697" t="s">
        <v>564</v>
      </c>
      <c r="F38" s="701" t="s">
        <v>60</v>
      </c>
      <c r="G38" s="701" t="s">
        <v>62</v>
      </c>
      <c r="H38" s="703" t="n">
        <v>430000</v>
      </c>
      <c r="I38" s="703"/>
      <c r="J38" s="703"/>
      <c r="K38" s="703" t="n">
        <v>64500</v>
      </c>
      <c r="L38" s="703" t="n">
        <v>365500</v>
      </c>
      <c r="M38" s="703"/>
      <c r="N38" s="738"/>
      <c r="O38" s="714"/>
    </row>
    <row r="39" s="715" customFormat="true" ht="25.5" hidden="false" customHeight="true" outlineLevel="0" collapsed="false">
      <c r="A39" s="697" t="s">
        <v>404</v>
      </c>
      <c r="B39" s="716" t="s">
        <v>565</v>
      </c>
      <c r="C39" s="697" t="s">
        <v>561</v>
      </c>
      <c r="D39" s="700"/>
      <c r="E39" s="697" t="s">
        <v>566</v>
      </c>
      <c r="F39" s="701" t="s">
        <v>66</v>
      </c>
      <c r="G39" s="701" t="s">
        <v>71</v>
      </c>
      <c r="H39" s="712" t="n">
        <v>941156.32</v>
      </c>
      <c r="I39" s="703" t="n">
        <v>25192.88</v>
      </c>
      <c r="J39" s="703"/>
      <c r="K39" s="703"/>
      <c r="L39" s="703" t="n">
        <v>142759.66</v>
      </c>
      <c r="M39" s="717"/>
      <c r="N39" s="718"/>
    </row>
    <row r="40" s="715" customFormat="true" ht="22.5" hidden="false" customHeight="true" outlineLevel="0" collapsed="false">
      <c r="A40" s="697"/>
      <c r="B40" s="716"/>
      <c r="C40" s="697"/>
      <c r="D40" s="700"/>
      <c r="E40" s="697"/>
      <c r="F40" s="701" t="s">
        <v>132</v>
      </c>
      <c r="G40" s="701" t="s">
        <v>134</v>
      </c>
      <c r="H40" s="712"/>
      <c r="I40" s="703" t="n">
        <v>108484.81</v>
      </c>
      <c r="J40" s="703"/>
      <c r="K40" s="703"/>
      <c r="L40" s="703" t="n">
        <v>614747.22</v>
      </c>
      <c r="M40" s="717"/>
      <c r="N40" s="718"/>
      <c r="O40" s="714"/>
      <c r="P40" s="718"/>
    </row>
    <row r="41" s="715" customFormat="true" ht="33" hidden="false" customHeight="true" outlineLevel="0" collapsed="false">
      <c r="A41" s="697" t="s">
        <v>552</v>
      </c>
      <c r="B41" s="698" t="s">
        <v>568</v>
      </c>
      <c r="C41" s="699" t="s">
        <v>561</v>
      </c>
      <c r="D41" s="700"/>
      <c r="E41" s="697" t="n">
        <v>2014</v>
      </c>
      <c r="F41" s="701" t="s">
        <v>201</v>
      </c>
      <c r="G41" s="701" t="s">
        <v>203</v>
      </c>
      <c r="H41" s="702" t="n">
        <v>257147.59</v>
      </c>
      <c r="I41" s="703" t="n">
        <v>137147.59</v>
      </c>
      <c r="J41" s="703" t="n">
        <v>10000</v>
      </c>
      <c r="K41" s="703"/>
      <c r="L41" s="703" t="n">
        <v>110000</v>
      </c>
      <c r="M41" s="703"/>
      <c r="N41" s="718"/>
      <c r="O41" s="714"/>
    </row>
    <row r="42" s="728" customFormat="true" ht="18.75" hidden="false" customHeight="true" outlineLevel="0" collapsed="false">
      <c r="A42" s="719" t="s">
        <v>445</v>
      </c>
      <c r="B42" s="719"/>
      <c r="C42" s="720"/>
      <c r="D42" s="719"/>
      <c r="E42" s="719"/>
      <c r="F42" s="721"/>
      <c r="G42" s="721"/>
      <c r="H42" s="722" t="n">
        <f aca="false">SUM(H36:H41)</f>
        <v>20631656.27</v>
      </c>
      <c r="I42" s="722" t="n">
        <f aca="false">SUM(I36:I41)</f>
        <v>7373087.47</v>
      </c>
      <c r="J42" s="722" t="n">
        <f aca="false">SUM(J36:J41)</f>
        <v>10000</v>
      </c>
      <c r="K42" s="722" t="n">
        <f aca="false">SUM(K36:K41)</f>
        <v>64500</v>
      </c>
      <c r="L42" s="722" t="n">
        <f aca="false">SUM(L36:L41)</f>
        <v>5817528.4</v>
      </c>
      <c r="M42" s="722" t="n">
        <f aca="false">SUM(M36:M41)</f>
        <v>7014705.5</v>
      </c>
      <c r="N42" s="727"/>
      <c r="O42" s="714"/>
    </row>
    <row r="43" s="728" customFormat="true" ht="12.75" hidden="false" customHeight="false" outlineLevel="0" collapsed="false">
      <c r="A43" s="723"/>
      <c r="B43" s="723"/>
      <c r="C43" s="724"/>
      <c r="D43" s="723"/>
      <c r="E43" s="723"/>
      <c r="F43" s="725"/>
      <c r="G43" s="725"/>
      <c r="H43" s="726"/>
      <c r="I43" s="726"/>
      <c r="J43" s="726"/>
      <c r="K43" s="726"/>
      <c r="L43" s="726"/>
      <c r="M43" s="726"/>
      <c r="N43" s="727"/>
      <c r="O43" s="729"/>
    </row>
    <row r="44" s="687" customFormat="true" ht="11.25" hidden="false" customHeight="true" outlineLevel="0" collapsed="false">
      <c r="A44" s="688" t="s">
        <v>580</v>
      </c>
      <c r="B44" s="688"/>
      <c r="C44" s="688"/>
      <c r="D44" s="688"/>
      <c r="E44" s="688"/>
      <c r="F44" s="688"/>
      <c r="G44" s="688"/>
      <c r="H44" s="688"/>
      <c r="I44" s="688"/>
      <c r="J44" s="688"/>
      <c r="K44" s="688"/>
      <c r="L44" s="688"/>
      <c r="M44" s="688"/>
      <c r="N44" s="729"/>
    </row>
    <row r="45" s="687" customFormat="true" ht="33.75" hidden="false" customHeight="true" outlineLevel="0" collapsed="false">
      <c r="A45" s="689" t="s">
        <v>392</v>
      </c>
      <c r="B45" s="689" t="s">
        <v>541</v>
      </c>
      <c r="C45" s="689" t="s">
        <v>542</v>
      </c>
      <c r="D45" s="690" t="s">
        <v>543</v>
      </c>
      <c r="E45" s="689" t="s">
        <v>544</v>
      </c>
      <c r="F45" s="689" t="s">
        <v>450</v>
      </c>
      <c r="G45" s="689" t="s">
        <v>451</v>
      </c>
      <c r="H45" s="689" t="s">
        <v>545</v>
      </c>
      <c r="I45" s="691" t="s">
        <v>546</v>
      </c>
      <c r="J45" s="691"/>
      <c r="K45" s="691"/>
      <c r="L45" s="691"/>
      <c r="M45" s="689" t="s">
        <v>547</v>
      </c>
      <c r="N45" s="729"/>
      <c r="O45" s="729"/>
    </row>
    <row r="46" s="687" customFormat="true" ht="12.75" hidden="false" customHeight="false" outlineLevel="0" collapsed="false">
      <c r="A46" s="689"/>
      <c r="B46" s="689"/>
      <c r="C46" s="689"/>
      <c r="D46" s="692"/>
      <c r="E46" s="689"/>
      <c r="F46" s="689"/>
      <c r="G46" s="689"/>
      <c r="H46" s="689"/>
      <c r="I46" s="693" t="s">
        <v>548</v>
      </c>
      <c r="J46" s="693" t="s">
        <v>549</v>
      </c>
      <c r="K46" s="689" t="s">
        <v>550</v>
      </c>
      <c r="L46" s="693" t="s">
        <v>551</v>
      </c>
      <c r="M46" s="689"/>
      <c r="O46" s="729"/>
    </row>
    <row r="47" s="705" customFormat="true" ht="12.75" hidden="false" customHeight="false" outlineLevel="0" collapsed="false">
      <c r="A47" s="730" t="s">
        <v>396</v>
      </c>
      <c r="B47" s="731" t="s">
        <v>400</v>
      </c>
      <c r="C47" s="731" t="s">
        <v>402</v>
      </c>
      <c r="D47" s="732"/>
      <c r="E47" s="731" t="s">
        <v>404</v>
      </c>
      <c r="F47" s="731" t="s">
        <v>552</v>
      </c>
      <c r="G47" s="731" t="s">
        <v>553</v>
      </c>
      <c r="H47" s="731" t="s">
        <v>554</v>
      </c>
      <c r="I47" s="730" t="s">
        <v>555</v>
      </c>
      <c r="J47" s="730" t="s">
        <v>556</v>
      </c>
      <c r="K47" s="731" t="s">
        <v>557</v>
      </c>
      <c r="L47" s="730" t="s">
        <v>558</v>
      </c>
      <c r="M47" s="731" t="s">
        <v>559</v>
      </c>
      <c r="O47" s="729"/>
    </row>
    <row r="48" s="715" customFormat="true" ht="12.75" hidden="false" customHeight="false" outlineLevel="0" collapsed="false">
      <c r="A48" s="697" t="s">
        <v>396</v>
      </c>
      <c r="B48" s="699" t="s">
        <v>571</v>
      </c>
      <c r="C48" s="699" t="s">
        <v>561</v>
      </c>
      <c r="D48" s="697"/>
      <c r="E48" s="697" t="s">
        <v>572</v>
      </c>
      <c r="F48" s="701" t="s">
        <v>60</v>
      </c>
      <c r="G48" s="701" t="s">
        <v>62</v>
      </c>
      <c r="H48" s="703" t="n">
        <v>1344607</v>
      </c>
      <c r="I48" s="703"/>
      <c r="J48" s="703"/>
      <c r="K48" s="703" t="n">
        <v>44106.67</v>
      </c>
      <c r="L48" s="703" t="n">
        <v>249937.83</v>
      </c>
      <c r="M48" s="703" t="n">
        <v>241171.11</v>
      </c>
      <c r="N48" s="718"/>
      <c r="O48" s="733"/>
    </row>
    <row r="49" s="715" customFormat="true" ht="12.75" hidden="false" customHeight="false" outlineLevel="0" collapsed="false">
      <c r="A49" s="697" t="s">
        <v>400</v>
      </c>
      <c r="B49" s="699" t="s">
        <v>573</v>
      </c>
      <c r="C49" s="699" t="s">
        <v>561</v>
      </c>
      <c r="D49" s="697"/>
      <c r="E49" s="697" t="s">
        <v>564</v>
      </c>
      <c r="F49" s="701" t="s">
        <v>60</v>
      </c>
      <c r="G49" s="701" t="s">
        <v>62</v>
      </c>
      <c r="H49" s="703" t="n">
        <v>745050</v>
      </c>
      <c r="I49" s="703"/>
      <c r="J49" s="703"/>
      <c r="K49" s="703" t="n">
        <v>62925.6</v>
      </c>
      <c r="L49" s="703" t="n">
        <v>356578.4</v>
      </c>
      <c r="M49" s="703" t="n">
        <v>253880</v>
      </c>
      <c r="N49" s="718"/>
      <c r="O49" s="729"/>
      <c r="P49" s="718"/>
    </row>
    <row r="50" s="715" customFormat="true" ht="12.75" hidden="false" customHeight="true" outlineLevel="0" collapsed="false">
      <c r="A50" s="697" t="s">
        <v>402</v>
      </c>
      <c r="B50" s="699" t="s">
        <v>575</v>
      </c>
      <c r="C50" s="699" t="s">
        <v>576</v>
      </c>
      <c r="D50" s="697"/>
      <c r="E50" s="697" t="s">
        <v>577</v>
      </c>
      <c r="F50" s="701" t="s">
        <v>156</v>
      </c>
      <c r="G50" s="701" t="s">
        <v>173</v>
      </c>
      <c r="H50" s="703" t="n">
        <v>1348330.14</v>
      </c>
      <c r="I50" s="703" t="n">
        <v>33600</v>
      </c>
      <c r="J50" s="703"/>
      <c r="K50" s="703"/>
      <c r="L50" s="703"/>
      <c r="M50" s="703" t="n">
        <v>168356</v>
      </c>
      <c r="N50" s="718"/>
      <c r="O50" s="729"/>
    </row>
    <row r="51" s="715" customFormat="true" ht="12.75" hidden="false" customHeight="false" outlineLevel="0" collapsed="false">
      <c r="A51" s="697"/>
      <c r="B51" s="699"/>
      <c r="C51" s="699"/>
      <c r="D51" s="697"/>
      <c r="E51" s="697"/>
      <c r="F51" s="701" t="s">
        <v>156</v>
      </c>
      <c r="G51" s="701" t="s">
        <v>162</v>
      </c>
      <c r="H51" s="703"/>
      <c r="I51" s="703" t="n">
        <v>4845.41</v>
      </c>
      <c r="J51" s="703"/>
      <c r="K51" s="703"/>
      <c r="L51" s="703"/>
      <c r="M51" s="703"/>
      <c r="N51" s="718"/>
      <c r="O51" s="729"/>
      <c r="P51" s="718"/>
    </row>
    <row r="52" s="715" customFormat="true" ht="12.75" hidden="false" customHeight="false" outlineLevel="0" collapsed="false">
      <c r="A52" s="697"/>
      <c r="B52" s="699"/>
      <c r="C52" s="699"/>
      <c r="D52" s="697"/>
      <c r="E52" s="697"/>
      <c r="F52" s="701" t="s">
        <v>175</v>
      </c>
      <c r="G52" s="701" t="s">
        <v>179</v>
      </c>
      <c r="H52" s="703"/>
      <c r="I52" s="703"/>
      <c r="J52" s="703"/>
      <c r="K52" s="703" t="n">
        <v>4240.09</v>
      </c>
      <c r="L52" s="703" t="n">
        <v>241884.5</v>
      </c>
      <c r="M52" s="703"/>
      <c r="N52" s="718"/>
      <c r="O52" s="733"/>
    </row>
    <row r="53" s="728" customFormat="true" ht="18.75" hidden="false" customHeight="true" outlineLevel="0" collapsed="false">
      <c r="A53" s="719" t="s">
        <v>445</v>
      </c>
      <c r="B53" s="719"/>
      <c r="C53" s="720"/>
      <c r="D53" s="719"/>
      <c r="E53" s="719"/>
      <c r="F53" s="721"/>
      <c r="G53" s="721"/>
      <c r="H53" s="722" t="n">
        <f aca="false">SUM(H48:H52)</f>
        <v>3437987.14</v>
      </c>
      <c r="I53" s="722" t="n">
        <f aca="false">SUM(I48:I52)</f>
        <v>38445.41</v>
      </c>
      <c r="J53" s="722"/>
      <c r="K53" s="722" t="n">
        <f aca="false">SUM(K48:K52)</f>
        <v>111272.36</v>
      </c>
      <c r="L53" s="722" t="n">
        <f aca="false">SUM(L48:L52)</f>
        <v>848400.73</v>
      </c>
      <c r="M53" s="722" t="n">
        <f aca="false">SUM(M48:M52)</f>
        <v>663407.11</v>
      </c>
      <c r="N53" s="718"/>
      <c r="O53" s="746"/>
    </row>
    <row r="54" s="715" customFormat="true" ht="12.75" hidden="false" customHeight="false" outlineLevel="0" collapsed="false">
      <c r="A54" s="739"/>
      <c r="B54" s="747"/>
      <c r="C54" s="747"/>
      <c r="D54" s="739"/>
      <c r="E54" s="739"/>
      <c r="F54" s="748"/>
      <c r="G54" s="748"/>
      <c r="H54" s="714"/>
      <c r="I54" s="714"/>
      <c r="J54" s="714"/>
      <c r="K54" s="714"/>
      <c r="L54" s="714"/>
      <c r="M54" s="714"/>
      <c r="N54" s="745"/>
      <c r="O54" s="729"/>
      <c r="P54" s="718"/>
    </row>
    <row r="55" s="687" customFormat="true" ht="12.75" hidden="false" customHeight="false" outlineLevel="0" collapsed="false">
      <c r="A55" s="686" t="s">
        <v>619</v>
      </c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</row>
    <row r="56" s="687" customFormat="true" ht="11.25" hidden="false" customHeight="true" outlineLevel="0" collapsed="false">
      <c r="A56" s="688" t="s">
        <v>540</v>
      </c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</row>
    <row r="57" s="687" customFormat="true" ht="33.75" hidden="false" customHeight="true" outlineLevel="0" collapsed="false">
      <c r="A57" s="689" t="s">
        <v>392</v>
      </c>
      <c r="B57" s="689" t="s">
        <v>541</v>
      </c>
      <c r="C57" s="689" t="s">
        <v>542</v>
      </c>
      <c r="D57" s="690" t="s">
        <v>543</v>
      </c>
      <c r="E57" s="689" t="s">
        <v>544</v>
      </c>
      <c r="F57" s="689" t="s">
        <v>450</v>
      </c>
      <c r="G57" s="689" t="s">
        <v>451</v>
      </c>
      <c r="H57" s="689" t="s">
        <v>545</v>
      </c>
      <c r="I57" s="691" t="s">
        <v>546</v>
      </c>
      <c r="J57" s="691"/>
      <c r="K57" s="691"/>
      <c r="L57" s="691"/>
      <c r="M57" s="689" t="s">
        <v>547</v>
      </c>
    </row>
    <row r="58" s="687" customFormat="true" ht="12.75" hidden="false" customHeight="false" outlineLevel="0" collapsed="false">
      <c r="A58" s="689"/>
      <c r="B58" s="689"/>
      <c r="C58" s="689"/>
      <c r="D58" s="692"/>
      <c r="E58" s="689"/>
      <c r="F58" s="689"/>
      <c r="G58" s="689"/>
      <c r="H58" s="689"/>
      <c r="I58" s="693" t="s">
        <v>548</v>
      </c>
      <c r="J58" s="693" t="s">
        <v>549</v>
      </c>
      <c r="K58" s="689" t="s">
        <v>550</v>
      </c>
      <c r="L58" s="693" t="s">
        <v>551</v>
      </c>
      <c r="M58" s="689"/>
    </row>
    <row r="59" s="705" customFormat="true" ht="12.75" hidden="false" customHeight="false" outlineLevel="0" collapsed="false">
      <c r="A59" s="694" t="s">
        <v>396</v>
      </c>
      <c r="B59" s="695" t="s">
        <v>400</v>
      </c>
      <c r="C59" s="695" t="s">
        <v>402</v>
      </c>
      <c r="D59" s="696"/>
      <c r="E59" s="695" t="s">
        <v>404</v>
      </c>
      <c r="F59" s="695" t="s">
        <v>552</v>
      </c>
      <c r="G59" s="695" t="s">
        <v>553</v>
      </c>
      <c r="H59" s="695" t="s">
        <v>554</v>
      </c>
      <c r="I59" s="694" t="s">
        <v>555</v>
      </c>
      <c r="J59" s="694" t="s">
        <v>556</v>
      </c>
      <c r="K59" s="695" t="s">
        <v>557</v>
      </c>
      <c r="L59" s="694" t="s">
        <v>558</v>
      </c>
      <c r="M59" s="695" t="s">
        <v>559</v>
      </c>
      <c r="N59" s="704"/>
      <c r="O59" s="704"/>
    </row>
    <row r="60" s="705" customFormat="true" ht="12.75" hidden="false" customHeight="false" outlineLevel="0" collapsed="false">
      <c r="A60" s="697" t="s">
        <v>396</v>
      </c>
      <c r="B60" s="698" t="s">
        <v>560</v>
      </c>
      <c r="C60" s="699" t="s">
        <v>561</v>
      </c>
      <c r="D60" s="700"/>
      <c r="E60" s="697" t="s">
        <v>562</v>
      </c>
      <c r="F60" s="701" t="s">
        <v>10</v>
      </c>
      <c r="G60" s="701" t="s">
        <v>12</v>
      </c>
      <c r="H60" s="702" t="n">
        <v>1306836.65</v>
      </c>
      <c r="I60" s="703" t="n">
        <v>659406.35</v>
      </c>
      <c r="J60" s="703"/>
      <c r="K60" s="703"/>
      <c r="L60" s="703" t="n">
        <v>409133</v>
      </c>
      <c r="M60" s="703"/>
      <c r="N60" s="704"/>
      <c r="O60" s="704"/>
    </row>
    <row r="61" s="715" customFormat="true" ht="40.5" hidden="false" customHeight="true" outlineLevel="0" collapsed="false">
      <c r="A61" s="706" t="s">
        <v>400</v>
      </c>
      <c r="B61" s="707" t="s">
        <v>563</v>
      </c>
      <c r="C61" s="708" t="s">
        <v>561</v>
      </c>
      <c r="D61" s="709"/>
      <c r="E61" s="706" t="s">
        <v>564</v>
      </c>
      <c r="F61" s="710" t="s">
        <v>10</v>
      </c>
      <c r="G61" s="710" t="s">
        <v>12</v>
      </c>
      <c r="H61" s="711" t="n">
        <v>17696515.71</v>
      </c>
      <c r="I61" s="712" t="n">
        <v>6442855.84</v>
      </c>
      <c r="J61" s="712"/>
      <c r="K61" s="712"/>
      <c r="L61" s="712" t="n">
        <v>4175388.52</v>
      </c>
      <c r="M61" s="712" t="n">
        <v>7014705.5</v>
      </c>
      <c r="N61" s="738"/>
      <c r="O61" s="714"/>
    </row>
    <row r="62" s="715" customFormat="true" ht="40.5" hidden="false" customHeight="true" outlineLevel="0" collapsed="false">
      <c r="A62" s="713" t="s">
        <v>402</v>
      </c>
      <c r="B62" s="699" t="s">
        <v>573</v>
      </c>
      <c r="C62" s="699" t="s">
        <v>561</v>
      </c>
      <c r="D62" s="697"/>
      <c r="E62" s="697" t="s">
        <v>564</v>
      </c>
      <c r="F62" s="701" t="s">
        <v>60</v>
      </c>
      <c r="G62" s="701" t="s">
        <v>62</v>
      </c>
      <c r="H62" s="703" t="n">
        <v>430000</v>
      </c>
      <c r="I62" s="703"/>
      <c r="J62" s="703"/>
      <c r="K62" s="703" t="n">
        <v>64500</v>
      </c>
      <c r="L62" s="703" t="n">
        <v>365500</v>
      </c>
      <c r="M62" s="703"/>
      <c r="N62" s="738"/>
      <c r="O62" s="714"/>
    </row>
    <row r="63" s="715" customFormat="true" ht="25.5" hidden="false" customHeight="true" outlineLevel="0" collapsed="false">
      <c r="A63" s="697" t="s">
        <v>404</v>
      </c>
      <c r="B63" s="716" t="s">
        <v>565</v>
      </c>
      <c r="C63" s="699" t="s">
        <v>561</v>
      </c>
      <c r="D63" s="700"/>
      <c r="E63" s="697" t="s">
        <v>566</v>
      </c>
      <c r="F63" s="701" t="s">
        <v>66</v>
      </c>
      <c r="G63" s="701" t="s">
        <v>71</v>
      </c>
      <c r="H63" s="712" t="n">
        <v>941156.32</v>
      </c>
      <c r="I63" s="703" t="n">
        <v>25192.88</v>
      </c>
      <c r="J63" s="703"/>
      <c r="K63" s="703"/>
      <c r="L63" s="703" t="n">
        <v>142759.66</v>
      </c>
      <c r="M63" s="717"/>
      <c r="N63" s="718"/>
    </row>
    <row r="64" s="715" customFormat="true" ht="26.25" hidden="false" customHeight="true" outlineLevel="0" collapsed="false">
      <c r="A64" s="697"/>
      <c r="B64" s="716"/>
      <c r="C64" s="699"/>
      <c r="D64" s="700"/>
      <c r="E64" s="697"/>
      <c r="F64" s="701" t="s">
        <v>132</v>
      </c>
      <c r="G64" s="701" t="s">
        <v>134</v>
      </c>
      <c r="H64" s="712"/>
      <c r="I64" s="703" t="n">
        <v>108484.81</v>
      </c>
      <c r="J64" s="703"/>
      <c r="K64" s="703"/>
      <c r="L64" s="703" t="n">
        <v>614747.22</v>
      </c>
      <c r="M64" s="717"/>
      <c r="N64" s="718"/>
      <c r="O64" s="714"/>
      <c r="P64" s="718"/>
    </row>
    <row r="65" s="715" customFormat="true" ht="24" hidden="false" customHeight="true" outlineLevel="0" collapsed="false">
      <c r="A65" s="697" t="s">
        <v>552</v>
      </c>
      <c r="B65" s="716" t="s">
        <v>568</v>
      </c>
      <c r="C65" s="699" t="s">
        <v>561</v>
      </c>
      <c r="D65" s="700"/>
      <c r="E65" s="697" t="s">
        <v>620</v>
      </c>
      <c r="F65" s="701" t="s">
        <v>201</v>
      </c>
      <c r="G65" s="701" t="s">
        <v>203</v>
      </c>
      <c r="H65" s="703" t="n">
        <v>257164.59</v>
      </c>
      <c r="I65" s="703" t="n">
        <v>137147.59</v>
      </c>
      <c r="J65" s="703" t="n">
        <v>10000</v>
      </c>
      <c r="K65" s="703"/>
      <c r="L65" s="703" t="n">
        <v>110000</v>
      </c>
      <c r="M65" s="703"/>
      <c r="N65" s="718"/>
      <c r="O65" s="714"/>
    </row>
    <row r="66" s="715" customFormat="true" ht="12.75" hidden="false" customHeight="false" outlineLevel="0" collapsed="false">
      <c r="A66" s="697"/>
      <c r="B66" s="716"/>
      <c r="C66" s="699"/>
      <c r="D66" s="749"/>
      <c r="E66" s="697"/>
      <c r="F66" s="750" t="s">
        <v>39</v>
      </c>
      <c r="G66" s="750" t="s">
        <v>41</v>
      </c>
      <c r="H66" s="703"/>
      <c r="I66" s="751"/>
      <c r="J66" s="751"/>
      <c r="K66" s="751"/>
      <c r="L66" s="751"/>
      <c r="M66" s="751"/>
      <c r="N66" s="718"/>
      <c r="O66" s="714"/>
    </row>
    <row r="67" s="728" customFormat="true" ht="18.75" hidden="false" customHeight="true" outlineLevel="0" collapsed="false">
      <c r="A67" s="719" t="s">
        <v>445</v>
      </c>
      <c r="B67" s="719"/>
      <c r="C67" s="720"/>
      <c r="D67" s="719"/>
      <c r="E67" s="719"/>
      <c r="F67" s="721"/>
      <c r="G67" s="721"/>
      <c r="H67" s="722" t="n">
        <f aca="false">SUM(H60:H66)</f>
        <v>20631673.27</v>
      </c>
      <c r="I67" s="722" t="n">
        <f aca="false">SUM(I60:I66)</f>
        <v>7373087.47</v>
      </c>
      <c r="J67" s="722" t="n">
        <f aca="false">SUM(J60:J66)</f>
        <v>10000</v>
      </c>
      <c r="K67" s="722" t="n">
        <f aca="false">SUM(K60:K66)</f>
        <v>64500</v>
      </c>
      <c r="L67" s="722" t="n">
        <f aca="false">SUM(L60:L66)</f>
        <v>5817528.4</v>
      </c>
      <c r="M67" s="722" t="n">
        <f aca="false">SUM(M60:M66)</f>
        <v>7014705.5</v>
      </c>
      <c r="N67" s="727"/>
      <c r="O67" s="714"/>
    </row>
    <row r="68" s="728" customFormat="true" ht="12.75" hidden="false" customHeight="false" outlineLevel="0" collapsed="false">
      <c r="A68" s="723"/>
      <c r="B68" s="723"/>
      <c r="C68" s="724"/>
      <c r="D68" s="723"/>
      <c r="E68" s="723"/>
      <c r="F68" s="725"/>
      <c r="G68" s="725"/>
      <c r="H68" s="726"/>
      <c r="I68" s="726"/>
      <c r="J68" s="726"/>
      <c r="K68" s="726"/>
      <c r="L68" s="726"/>
      <c r="M68" s="726"/>
      <c r="N68" s="727"/>
      <c r="O68" s="729"/>
    </row>
    <row r="69" s="687" customFormat="true" ht="11.25" hidden="false" customHeight="true" outlineLevel="0" collapsed="false">
      <c r="A69" s="688" t="s">
        <v>580</v>
      </c>
      <c r="B69" s="688"/>
      <c r="C69" s="688"/>
      <c r="D69" s="688"/>
      <c r="E69" s="688"/>
      <c r="F69" s="688"/>
      <c r="G69" s="688"/>
      <c r="H69" s="688"/>
      <c r="I69" s="688"/>
      <c r="J69" s="688"/>
      <c r="K69" s="688"/>
      <c r="L69" s="688"/>
      <c r="M69" s="688"/>
      <c r="N69" s="729"/>
    </row>
    <row r="70" s="687" customFormat="true" ht="33.75" hidden="false" customHeight="true" outlineLevel="0" collapsed="false">
      <c r="A70" s="689" t="s">
        <v>392</v>
      </c>
      <c r="B70" s="689" t="s">
        <v>541</v>
      </c>
      <c r="C70" s="689" t="s">
        <v>542</v>
      </c>
      <c r="D70" s="690" t="s">
        <v>543</v>
      </c>
      <c r="E70" s="689" t="s">
        <v>544</v>
      </c>
      <c r="F70" s="689" t="s">
        <v>450</v>
      </c>
      <c r="G70" s="689" t="s">
        <v>451</v>
      </c>
      <c r="H70" s="689" t="s">
        <v>545</v>
      </c>
      <c r="I70" s="691" t="s">
        <v>546</v>
      </c>
      <c r="J70" s="691"/>
      <c r="K70" s="691"/>
      <c r="L70" s="691"/>
      <c r="M70" s="689" t="s">
        <v>547</v>
      </c>
      <c r="N70" s="729"/>
      <c r="O70" s="729"/>
    </row>
    <row r="71" s="687" customFormat="true" ht="12.75" hidden="false" customHeight="false" outlineLevel="0" collapsed="false">
      <c r="A71" s="689"/>
      <c r="B71" s="689"/>
      <c r="C71" s="689"/>
      <c r="D71" s="692"/>
      <c r="E71" s="689"/>
      <c r="F71" s="689"/>
      <c r="G71" s="689"/>
      <c r="H71" s="689"/>
      <c r="I71" s="693" t="s">
        <v>548</v>
      </c>
      <c r="J71" s="693" t="s">
        <v>549</v>
      </c>
      <c r="K71" s="689" t="s">
        <v>550</v>
      </c>
      <c r="L71" s="693" t="s">
        <v>551</v>
      </c>
      <c r="M71" s="689"/>
      <c r="O71" s="729"/>
    </row>
    <row r="72" s="705" customFormat="true" ht="12.75" hidden="false" customHeight="false" outlineLevel="0" collapsed="false">
      <c r="A72" s="730" t="s">
        <v>396</v>
      </c>
      <c r="B72" s="731" t="s">
        <v>400</v>
      </c>
      <c r="C72" s="731" t="s">
        <v>402</v>
      </c>
      <c r="D72" s="732"/>
      <c r="E72" s="731" t="s">
        <v>404</v>
      </c>
      <c r="F72" s="731" t="s">
        <v>552</v>
      </c>
      <c r="G72" s="731" t="s">
        <v>553</v>
      </c>
      <c r="H72" s="731" t="s">
        <v>554</v>
      </c>
      <c r="I72" s="730" t="s">
        <v>555</v>
      </c>
      <c r="J72" s="730" t="s">
        <v>556</v>
      </c>
      <c r="K72" s="731" t="s">
        <v>557</v>
      </c>
      <c r="L72" s="730" t="s">
        <v>558</v>
      </c>
      <c r="M72" s="731" t="s">
        <v>559</v>
      </c>
      <c r="O72" s="729"/>
    </row>
    <row r="73" s="715" customFormat="true" ht="25.5" hidden="false" customHeight="true" outlineLevel="0" collapsed="false">
      <c r="A73" s="697" t="s">
        <v>396</v>
      </c>
      <c r="B73" s="699" t="s">
        <v>571</v>
      </c>
      <c r="C73" s="699" t="s">
        <v>561</v>
      </c>
      <c r="D73" s="697"/>
      <c r="E73" s="697" t="s">
        <v>572</v>
      </c>
      <c r="F73" s="701" t="s">
        <v>60</v>
      </c>
      <c r="G73" s="701" t="s">
        <v>62</v>
      </c>
      <c r="H73" s="703" t="n">
        <v>1344607</v>
      </c>
      <c r="I73" s="703"/>
      <c r="J73" s="703"/>
      <c r="K73" s="703" t="n">
        <v>44106.67</v>
      </c>
      <c r="L73" s="703" t="n">
        <v>249937.83</v>
      </c>
      <c r="M73" s="703" t="n">
        <v>371073.1</v>
      </c>
      <c r="N73" s="718"/>
      <c r="O73" s="733"/>
    </row>
    <row r="74" s="715" customFormat="true" ht="12.75" hidden="false" customHeight="false" outlineLevel="0" collapsed="false">
      <c r="A74" s="697" t="s">
        <v>400</v>
      </c>
      <c r="B74" s="699" t="s">
        <v>573</v>
      </c>
      <c r="C74" s="699" t="s">
        <v>561</v>
      </c>
      <c r="D74" s="697"/>
      <c r="E74" s="697" t="s">
        <v>564</v>
      </c>
      <c r="F74" s="701" t="s">
        <v>60</v>
      </c>
      <c r="G74" s="701" t="s">
        <v>62</v>
      </c>
      <c r="H74" s="703" t="n">
        <v>745050</v>
      </c>
      <c r="I74" s="703"/>
      <c r="J74" s="703"/>
      <c r="K74" s="703" t="n">
        <v>62925.6</v>
      </c>
      <c r="L74" s="703" t="n">
        <v>356578.4</v>
      </c>
      <c r="M74" s="703" t="n">
        <v>310500.99</v>
      </c>
      <c r="N74" s="718"/>
      <c r="O74" s="729"/>
      <c r="P74" s="718"/>
    </row>
    <row r="75" s="715" customFormat="true" ht="12.75" hidden="false" customHeight="true" outlineLevel="0" collapsed="false">
      <c r="A75" s="697" t="s">
        <v>402</v>
      </c>
      <c r="B75" s="699" t="s">
        <v>575</v>
      </c>
      <c r="C75" s="699" t="s">
        <v>576</v>
      </c>
      <c r="D75" s="697"/>
      <c r="E75" s="697" t="s">
        <v>577</v>
      </c>
      <c r="F75" s="701" t="s">
        <v>156</v>
      </c>
      <c r="G75" s="701" t="s">
        <v>173</v>
      </c>
      <c r="H75" s="703" t="n">
        <v>1328815.99</v>
      </c>
      <c r="I75" s="703" t="n">
        <v>33600</v>
      </c>
      <c r="J75" s="703"/>
      <c r="K75" s="703"/>
      <c r="L75" s="703"/>
      <c r="M75" s="703" t="n">
        <v>168356</v>
      </c>
      <c r="N75" s="718"/>
      <c r="O75" s="729"/>
    </row>
    <row r="76" s="715" customFormat="true" ht="12.75" hidden="false" customHeight="false" outlineLevel="0" collapsed="false">
      <c r="A76" s="697"/>
      <c r="B76" s="699"/>
      <c r="C76" s="699"/>
      <c r="D76" s="697"/>
      <c r="E76" s="697"/>
      <c r="F76" s="701" t="s">
        <v>156</v>
      </c>
      <c r="G76" s="701" t="s">
        <v>162</v>
      </c>
      <c r="H76" s="703"/>
      <c r="I76" s="703" t="n">
        <v>4845.41</v>
      </c>
      <c r="J76" s="703"/>
      <c r="K76" s="703"/>
      <c r="L76" s="703"/>
      <c r="M76" s="703"/>
      <c r="N76" s="718"/>
      <c r="O76" s="729"/>
      <c r="P76" s="718"/>
    </row>
    <row r="77" s="715" customFormat="true" ht="12.75" hidden="false" customHeight="false" outlineLevel="0" collapsed="false">
      <c r="A77" s="697"/>
      <c r="B77" s="699"/>
      <c r="C77" s="699"/>
      <c r="D77" s="697"/>
      <c r="E77" s="697"/>
      <c r="F77" s="701" t="s">
        <v>175</v>
      </c>
      <c r="G77" s="701" t="s">
        <v>179</v>
      </c>
      <c r="H77" s="703"/>
      <c r="I77" s="703"/>
      <c r="J77" s="703"/>
      <c r="K77" s="703" t="n">
        <v>4240.09</v>
      </c>
      <c r="L77" s="703" t="n">
        <v>281356.16</v>
      </c>
      <c r="M77" s="703"/>
      <c r="N77" s="718"/>
      <c r="O77" s="733"/>
    </row>
    <row r="78" s="728" customFormat="true" ht="18.75" hidden="false" customHeight="true" outlineLevel="0" collapsed="false">
      <c r="A78" s="719" t="s">
        <v>445</v>
      </c>
      <c r="B78" s="719"/>
      <c r="C78" s="720"/>
      <c r="D78" s="719"/>
      <c r="E78" s="719"/>
      <c r="F78" s="721"/>
      <c r="G78" s="721"/>
      <c r="H78" s="722" t="n">
        <f aca="false">SUM(H73:H77)</f>
        <v>3418472.99</v>
      </c>
      <c r="I78" s="722" t="n">
        <f aca="false">SUM(I73:I77)</f>
        <v>38445.41</v>
      </c>
      <c r="J78" s="722"/>
      <c r="K78" s="722" t="n">
        <f aca="false">SUM(K73:K77)</f>
        <v>111272.36</v>
      </c>
      <c r="L78" s="722" t="n">
        <f aca="false">SUM(L73:L77)</f>
        <v>887872.39</v>
      </c>
      <c r="M78" s="722" t="n">
        <f aca="false">SUM(M73:M77)</f>
        <v>849930.09</v>
      </c>
      <c r="N78" s="718"/>
      <c r="O78" s="746"/>
    </row>
    <row r="79" s="687" customFormat="true" ht="12.75" hidden="false" customHeight="false" outlineLevel="0" collapsed="false">
      <c r="A79" s="752"/>
      <c r="B79" s="752"/>
    </row>
    <row r="80" s="687" customFormat="true" ht="12.75" hidden="false" customHeight="false" outlineLevel="0" collapsed="false">
      <c r="A80" s="686" t="s">
        <v>621</v>
      </c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</row>
    <row r="81" s="687" customFormat="true" ht="11.25" hidden="false" customHeight="true" outlineLevel="0" collapsed="false">
      <c r="A81" s="688" t="s">
        <v>540</v>
      </c>
      <c r="B81" s="688"/>
      <c r="C81" s="688"/>
      <c r="D81" s="688"/>
      <c r="E81" s="688"/>
      <c r="F81" s="688"/>
      <c r="G81" s="688"/>
      <c r="H81" s="688"/>
      <c r="I81" s="688"/>
      <c r="J81" s="688"/>
      <c r="K81" s="688"/>
      <c r="L81" s="688"/>
      <c r="M81" s="688"/>
    </row>
    <row r="82" s="687" customFormat="true" ht="33.75" hidden="false" customHeight="true" outlineLevel="0" collapsed="false">
      <c r="A82" s="689" t="s">
        <v>392</v>
      </c>
      <c r="B82" s="689" t="s">
        <v>541</v>
      </c>
      <c r="C82" s="689" t="s">
        <v>542</v>
      </c>
      <c r="D82" s="690" t="s">
        <v>543</v>
      </c>
      <c r="E82" s="689" t="s">
        <v>544</v>
      </c>
      <c r="F82" s="689" t="s">
        <v>450</v>
      </c>
      <c r="G82" s="689" t="s">
        <v>451</v>
      </c>
      <c r="H82" s="689" t="s">
        <v>545</v>
      </c>
      <c r="I82" s="691" t="s">
        <v>546</v>
      </c>
      <c r="J82" s="691"/>
      <c r="K82" s="691"/>
      <c r="L82" s="691"/>
      <c r="M82" s="689" t="s">
        <v>547</v>
      </c>
    </row>
    <row r="83" s="687" customFormat="true" ht="12.75" hidden="false" customHeight="false" outlineLevel="0" collapsed="false">
      <c r="A83" s="689"/>
      <c r="B83" s="689"/>
      <c r="C83" s="689"/>
      <c r="D83" s="692"/>
      <c r="E83" s="689"/>
      <c r="F83" s="689"/>
      <c r="G83" s="689"/>
      <c r="H83" s="689"/>
      <c r="I83" s="693" t="s">
        <v>548</v>
      </c>
      <c r="J83" s="693" t="s">
        <v>549</v>
      </c>
      <c r="K83" s="689" t="s">
        <v>550</v>
      </c>
      <c r="L83" s="693" t="s">
        <v>551</v>
      </c>
      <c r="M83" s="689"/>
    </row>
    <row r="84" s="705" customFormat="true" ht="12.75" hidden="false" customHeight="false" outlineLevel="0" collapsed="false">
      <c r="A84" s="694" t="s">
        <v>396</v>
      </c>
      <c r="B84" s="695" t="s">
        <v>400</v>
      </c>
      <c r="C84" s="695" t="s">
        <v>402</v>
      </c>
      <c r="D84" s="696"/>
      <c r="E84" s="695" t="s">
        <v>404</v>
      </c>
      <c r="F84" s="695" t="s">
        <v>552</v>
      </c>
      <c r="G84" s="695" t="s">
        <v>553</v>
      </c>
      <c r="H84" s="695" t="s">
        <v>554</v>
      </c>
      <c r="I84" s="694" t="s">
        <v>555</v>
      </c>
      <c r="J84" s="694" t="s">
        <v>556</v>
      </c>
      <c r="K84" s="695" t="s">
        <v>557</v>
      </c>
      <c r="L84" s="694" t="s">
        <v>558</v>
      </c>
      <c r="M84" s="695" t="s">
        <v>559</v>
      </c>
      <c r="N84" s="704"/>
      <c r="O84" s="704"/>
    </row>
    <row r="85" s="705" customFormat="true" ht="12.75" hidden="false" customHeight="false" outlineLevel="0" collapsed="false">
      <c r="A85" s="697" t="s">
        <v>396</v>
      </c>
      <c r="B85" s="698" t="s">
        <v>560</v>
      </c>
      <c r="C85" s="699" t="s">
        <v>561</v>
      </c>
      <c r="D85" s="700"/>
      <c r="E85" s="697" t="s">
        <v>562</v>
      </c>
      <c r="F85" s="701" t="s">
        <v>10</v>
      </c>
      <c r="G85" s="701" t="s">
        <v>12</v>
      </c>
      <c r="H85" s="702" t="n">
        <v>1106836.65</v>
      </c>
      <c r="I85" s="703" t="n">
        <v>454573.35</v>
      </c>
      <c r="J85" s="703"/>
      <c r="K85" s="703"/>
      <c r="L85" s="703" t="n">
        <v>413966</v>
      </c>
      <c r="M85" s="703"/>
      <c r="N85" s="704"/>
      <c r="O85" s="704"/>
      <c r="P85" s="704"/>
    </row>
    <row r="86" s="715" customFormat="true" ht="40.5" hidden="false" customHeight="true" outlineLevel="0" collapsed="false">
      <c r="A86" s="706" t="s">
        <v>400</v>
      </c>
      <c r="B86" s="707" t="s">
        <v>563</v>
      </c>
      <c r="C86" s="708" t="s">
        <v>561</v>
      </c>
      <c r="D86" s="709"/>
      <c r="E86" s="706" t="s">
        <v>564</v>
      </c>
      <c r="F86" s="710" t="s">
        <v>10</v>
      </c>
      <c r="G86" s="710" t="s">
        <v>12</v>
      </c>
      <c r="H86" s="711" t="n">
        <v>17696515.71</v>
      </c>
      <c r="I86" s="712" t="n">
        <v>6442855.84</v>
      </c>
      <c r="J86" s="712"/>
      <c r="K86" s="712"/>
      <c r="L86" s="712" t="n">
        <v>4175388.52</v>
      </c>
      <c r="M86" s="712" t="n">
        <v>7014705.5</v>
      </c>
      <c r="N86" s="704"/>
      <c r="O86" s="714"/>
    </row>
    <row r="87" s="715" customFormat="true" ht="25.5" hidden="false" customHeight="true" outlineLevel="0" collapsed="false">
      <c r="A87" s="697" t="s">
        <v>402</v>
      </c>
      <c r="B87" s="716" t="s">
        <v>565</v>
      </c>
      <c r="C87" s="699" t="s">
        <v>561</v>
      </c>
      <c r="D87" s="700"/>
      <c r="E87" s="697" t="s">
        <v>566</v>
      </c>
      <c r="F87" s="701" t="s">
        <v>66</v>
      </c>
      <c r="G87" s="701" t="s">
        <v>71</v>
      </c>
      <c r="H87" s="712" t="n">
        <v>941156.32</v>
      </c>
      <c r="I87" s="703" t="n">
        <v>25192.88</v>
      </c>
      <c r="J87" s="703"/>
      <c r="K87" s="703"/>
      <c r="L87" s="703" t="n">
        <v>142759.66</v>
      </c>
      <c r="M87" s="717"/>
      <c r="N87" s="704"/>
    </row>
    <row r="88" s="715" customFormat="true" ht="26.25" hidden="false" customHeight="true" outlineLevel="0" collapsed="false">
      <c r="A88" s="697"/>
      <c r="B88" s="716"/>
      <c r="C88" s="699"/>
      <c r="D88" s="700"/>
      <c r="E88" s="697"/>
      <c r="F88" s="701" t="s">
        <v>132</v>
      </c>
      <c r="G88" s="701" t="s">
        <v>134</v>
      </c>
      <c r="H88" s="712"/>
      <c r="I88" s="703" t="n">
        <v>108484.81</v>
      </c>
      <c r="J88" s="703"/>
      <c r="K88" s="703"/>
      <c r="L88" s="703" t="n">
        <v>614747.22</v>
      </c>
      <c r="M88" s="717"/>
      <c r="N88" s="704"/>
      <c r="O88" s="714"/>
      <c r="P88" s="718"/>
    </row>
    <row r="89" s="715" customFormat="true" ht="40.5" hidden="false" customHeight="true" outlineLevel="0" collapsed="false">
      <c r="A89" s="697" t="s">
        <v>404</v>
      </c>
      <c r="B89" s="707" t="s">
        <v>567</v>
      </c>
      <c r="C89" s="708" t="s">
        <v>561</v>
      </c>
      <c r="D89" s="709"/>
      <c r="E89" s="706" t="n">
        <v>2014</v>
      </c>
      <c r="F89" s="710" t="s">
        <v>132</v>
      </c>
      <c r="G89" s="710" t="s">
        <v>138</v>
      </c>
      <c r="H89" s="711" t="n">
        <v>494090.3</v>
      </c>
      <c r="I89" s="712"/>
      <c r="J89" s="712"/>
      <c r="K89" s="712" t="n">
        <v>74113.55</v>
      </c>
      <c r="L89" s="712" t="n">
        <v>419976.75</v>
      </c>
      <c r="M89" s="712"/>
      <c r="N89" s="704"/>
      <c r="O89" s="714"/>
    </row>
    <row r="90" s="715" customFormat="true" ht="24.75" hidden="false" customHeight="true" outlineLevel="0" collapsed="false">
      <c r="A90" s="697" t="s">
        <v>552</v>
      </c>
      <c r="B90" s="716" t="s">
        <v>568</v>
      </c>
      <c r="C90" s="699" t="s">
        <v>561</v>
      </c>
      <c r="D90" s="700"/>
      <c r="E90" s="697" t="s">
        <v>620</v>
      </c>
      <c r="F90" s="701" t="s">
        <v>201</v>
      </c>
      <c r="G90" s="701" t="s">
        <v>203</v>
      </c>
      <c r="H90" s="703" t="n">
        <v>257164.59</v>
      </c>
      <c r="I90" s="703" t="n">
        <v>137147.59</v>
      </c>
      <c r="J90" s="703" t="n">
        <v>10000</v>
      </c>
      <c r="K90" s="703"/>
      <c r="L90" s="703" t="n">
        <v>110000</v>
      </c>
      <c r="M90" s="703"/>
      <c r="N90" s="704"/>
      <c r="O90" s="714"/>
    </row>
    <row r="91" s="715" customFormat="true" ht="12.75" hidden="false" customHeight="false" outlineLevel="0" collapsed="false">
      <c r="A91" s="697"/>
      <c r="B91" s="716"/>
      <c r="C91" s="699"/>
      <c r="D91" s="749"/>
      <c r="E91" s="697"/>
      <c r="F91" s="750" t="s">
        <v>39</v>
      </c>
      <c r="G91" s="750" t="s">
        <v>41</v>
      </c>
      <c r="H91" s="703"/>
      <c r="I91" s="751"/>
      <c r="J91" s="751"/>
      <c r="K91" s="751"/>
      <c r="L91" s="751"/>
      <c r="M91" s="751"/>
      <c r="N91" s="718"/>
      <c r="O91" s="714"/>
    </row>
    <row r="92" s="728" customFormat="true" ht="18.75" hidden="false" customHeight="true" outlineLevel="0" collapsed="false">
      <c r="A92" s="719" t="s">
        <v>445</v>
      </c>
      <c r="B92" s="719"/>
      <c r="C92" s="720"/>
      <c r="D92" s="719"/>
      <c r="E92" s="719"/>
      <c r="F92" s="721"/>
      <c r="G92" s="721"/>
      <c r="H92" s="722" t="n">
        <f aca="false">SUM(H85:H91)</f>
        <v>20495763.57</v>
      </c>
      <c r="I92" s="722" t="n">
        <f aca="false">SUM(I85:I91)</f>
        <v>7168254.47</v>
      </c>
      <c r="J92" s="722" t="n">
        <f aca="false">SUM(J85:J91)</f>
        <v>10000</v>
      </c>
      <c r="K92" s="722" t="n">
        <f aca="false">SUM(K85:K91)</f>
        <v>74113.55</v>
      </c>
      <c r="L92" s="722" t="n">
        <f aca="false">SUM(L85:L91)</f>
        <v>5876838.15</v>
      </c>
      <c r="M92" s="722" t="n">
        <f aca="false">SUM(M85:M91)</f>
        <v>7014705.5</v>
      </c>
      <c r="N92" s="727"/>
      <c r="O92" s="714"/>
    </row>
    <row r="93" s="715" customFormat="true" ht="12.75" hidden="false" customHeight="false" outlineLevel="0" collapsed="false">
      <c r="A93" s="723"/>
      <c r="B93" s="723"/>
      <c r="C93" s="724"/>
      <c r="D93" s="723"/>
      <c r="E93" s="723"/>
      <c r="F93" s="725"/>
      <c r="G93" s="725"/>
      <c r="H93" s="726"/>
      <c r="I93" s="726"/>
      <c r="J93" s="726"/>
      <c r="K93" s="726"/>
      <c r="L93" s="726"/>
      <c r="M93" s="726"/>
      <c r="N93" s="718"/>
      <c r="O93" s="714"/>
    </row>
    <row r="94" s="728" customFormat="true" ht="11.25" hidden="false" customHeight="true" outlineLevel="0" collapsed="false">
      <c r="A94" s="688" t="s">
        <v>580</v>
      </c>
      <c r="B94" s="688"/>
      <c r="C94" s="688"/>
      <c r="D94" s="688"/>
      <c r="E94" s="688"/>
      <c r="F94" s="688"/>
      <c r="G94" s="688"/>
      <c r="H94" s="688"/>
      <c r="I94" s="688"/>
      <c r="J94" s="688"/>
      <c r="K94" s="688"/>
      <c r="L94" s="688"/>
      <c r="M94" s="688"/>
      <c r="N94" s="727"/>
      <c r="O94" s="714"/>
    </row>
    <row r="95" s="687" customFormat="true" ht="33.75" hidden="false" customHeight="true" outlineLevel="0" collapsed="false">
      <c r="A95" s="689" t="s">
        <v>392</v>
      </c>
      <c r="B95" s="689" t="s">
        <v>541</v>
      </c>
      <c r="C95" s="689" t="s">
        <v>542</v>
      </c>
      <c r="D95" s="690" t="s">
        <v>543</v>
      </c>
      <c r="E95" s="689" t="s">
        <v>544</v>
      </c>
      <c r="F95" s="689" t="s">
        <v>450</v>
      </c>
      <c r="G95" s="689" t="s">
        <v>451</v>
      </c>
      <c r="H95" s="689" t="s">
        <v>545</v>
      </c>
      <c r="I95" s="691" t="s">
        <v>546</v>
      </c>
      <c r="J95" s="691"/>
      <c r="K95" s="691"/>
      <c r="L95" s="691"/>
      <c r="M95" s="689" t="s">
        <v>547</v>
      </c>
      <c r="N95" s="729"/>
      <c r="O95" s="729"/>
    </row>
    <row r="96" s="687" customFormat="true" ht="12.75" hidden="false" customHeight="false" outlineLevel="0" collapsed="false">
      <c r="A96" s="689"/>
      <c r="B96" s="689"/>
      <c r="C96" s="689"/>
      <c r="D96" s="692"/>
      <c r="E96" s="689"/>
      <c r="F96" s="689"/>
      <c r="G96" s="689"/>
      <c r="H96" s="689"/>
      <c r="I96" s="693" t="s">
        <v>548</v>
      </c>
      <c r="J96" s="693" t="s">
        <v>549</v>
      </c>
      <c r="K96" s="689" t="s">
        <v>550</v>
      </c>
      <c r="L96" s="693" t="s">
        <v>551</v>
      </c>
      <c r="M96" s="689"/>
      <c r="O96" s="729"/>
    </row>
    <row r="97" s="705" customFormat="true" ht="12.75" hidden="false" customHeight="false" outlineLevel="0" collapsed="false">
      <c r="A97" s="730" t="s">
        <v>396</v>
      </c>
      <c r="B97" s="731" t="s">
        <v>400</v>
      </c>
      <c r="C97" s="731" t="s">
        <v>402</v>
      </c>
      <c r="D97" s="732"/>
      <c r="E97" s="731" t="s">
        <v>404</v>
      </c>
      <c r="F97" s="731" t="s">
        <v>552</v>
      </c>
      <c r="G97" s="731" t="s">
        <v>553</v>
      </c>
      <c r="H97" s="731" t="s">
        <v>554</v>
      </c>
      <c r="I97" s="730" t="s">
        <v>555</v>
      </c>
      <c r="J97" s="730" t="s">
        <v>556</v>
      </c>
      <c r="K97" s="731" t="s">
        <v>557</v>
      </c>
      <c r="L97" s="730" t="s">
        <v>558</v>
      </c>
      <c r="M97" s="731" t="s">
        <v>559</v>
      </c>
      <c r="O97" s="729"/>
    </row>
    <row r="98" s="715" customFormat="true" ht="24.75" hidden="false" customHeight="true" outlineLevel="0" collapsed="false">
      <c r="A98" s="697" t="s">
        <v>396</v>
      </c>
      <c r="B98" s="699" t="s">
        <v>571</v>
      </c>
      <c r="C98" s="699" t="s">
        <v>561</v>
      </c>
      <c r="D98" s="697"/>
      <c r="E98" s="697" t="s">
        <v>572</v>
      </c>
      <c r="F98" s="701" t="s">
        <v>60</v>
      </c>
      <c r="G98" s="701" t="s">
        <v>62</v>
      </c>
      <c r="H98" s="703" t="n">
        <v>1344607</v>
      </c>
      <c r="I98" s="703"/>
      <c r="J98" s="703"/>
      <c r="K98" s="703" t="n">
        <v>72656.86</v>
      </c>
      <c r="L98" s="703" t="n">
        <v>411722.24</v>
      </c>
      <c r="M98" s="703" t="n">
        <v>180738.5</v>
      </c>
      <c r="N98" s="718"/>
      <c r="O98" s="733"/>
    </row>
    <row r="99" s="715" customFormat="true" ht="12.75" hidden="false" customHeight="false" outlineLevel="0" collapsed="false">
      <c r="A99" s="697" t="s">
        <v>400</v>
      </c>
      <c r="B99" s="699" t="s">
        <v>573</v>
      </c>
      <c r="C99" s="699" t="s">
        <v>561</v>
      </c>
      <c r="D99" s="697"/>
      <c r="E99" s="697" t="s">
        <v>564</v>
      </c>
      <c r="F99" s="701" t="s">
        <v>60</v>
      </c>
      <c r="G99" s="701" t="s">
        <v>62</v>
      </c>
      <c r="H99" s="703" t="n">
        <v>1175050</v>
      </c>
      <c r="I99" s="703"/>
      <c r="J99" s="703"/>
      <c r="K99" s="703" t="n">
        <v>127425.6</v>
      </c>
      <c r="L99" s="703" t="n">
        <v>722078.4</v>
      </c>
      <c r="M99" s="703" t="n">
        <v>310500.99</v>
      </c>
      <c r="N99" s="718"/>
      <c r="O99" s="729"/>
      <c r="P99" s="718"/>
    </row>
    <row r="100" s="715" customFormat="true" ht="12.75" hidden="false" customHeight="false" outlineLevel="0" collapsed="false">
      <c r="A100" s="697" t="s">
        <v>402</v>
      </c>
      <c r="B100" s="699" t="s">
        <v>574</v>
      </c>
      <c r="C100" s="699" t="s">
        <v>561</v>
      </c>
      <c r="D100" s="697"/>
      <c r="E100" s="697" t="s">
        <v>566</v>
      </c>
      <c r="F100" s="701" t="s">
        <v>66</v>
      </c>
      <c r="G100" s="701" t="s">
        <v>73</v>
      </c>
      <c r="H100" s="703" t="n">
        <v>81100</v>
      </c>
      <c r="I100" s="703" t="n">
        <v>49368.62</v>
      </c>
      <c r="J100" s="703"/>
      <c r="K100" s="703"/>
      <c r="L100" s="703" t="n">
        <v>16211.38</v>
      </c>
      <c r="M100" s="703"/>
      <c r="N100" s="718"/>
      <c r="O100" s="729"/>
      <c r="P100" s="718"/>
    </row>
    <row r="101" s="715" customFormat="true" ht="36" hidden="false" customHeight="true" outlineLevel="0" collapsed="false">
      <c r="A101" s="697" t="s">
        <v>404</v>
      </c>
      <c r="B101" s="707" t="s">
        <v>567</v>
      </c>
      <c r="C101" s="708" t="s">
        <v>561</v>
      </c>
      <c r="D101" s="709"/>
      <c r="E101" s="706" t="n">
        <v>2014</v>
      </c>
      <c r="F101" s="710" t="s">
        <v>132</v>
      </c>
      <c r="G101" s="710" t="s">
        <v>138</v>
      </c>
      <c r="H101" s="711" t="n">
        <v>186695.6</v>
      </c>
      <c r="I101" s="712"/>
      <c r="J101" s="712"/>
      <c r="K101" s="712" t="n">
        <v>28004.34</v>
      </c>
      <c r="L101" s="712" t="n">
        <v>158691.26</v>
      </c>
      <c r="M101" s="712"/>
      <c r="N101" s="718"/>
      <c r="O101" s="738"/>
    </row>
    <row r="102" s="715" customFormat="true" ht="12.75" hidden="false" customHeight="true" outlineLevel="0" collapsed="false">
      <c r="A102" s="697" t="s">
        <v>552</v>
      </c>
      <c r="B102" s="699" t="s">
        <v>575</v>
      </c>
      <c r="C102" s="699" t="s">
        <v>576</v>
      </c>
      <c r="D102" s="697"/>
      <c r="E102" s="697" t="s">
        <v>577</v>
      </c>
      <c r="F102" s="701" t="s">
        <v>156</v>
      </c>
      <c r="G102" s="701" t="s">
        <v>173</v>
      </c>
      <c r="H102" s="703" t="n">
        <v>1328815.99</v>
      </c>
      <c r="I102" s="703" t="n">
        <v>33600</v>
      </c>
      <c r="J102" s="703"/>
      <c r="K102" s="703"/>
      <c r="L102" s="703"/>
      <c r="M102" s="703" t="n">
        <v>168356</v>
      </c>
      <c r="N102" s="718"/>
      <c r="O102" s="729"/>
    </row>
    <row r="103" s="715" customFormat="true" ht="12.75" hidden="false" customHeight="false" outlineLevel="0" collapsed="false">
      <c r="A103" s="697"/>
      <c r="B103" s="699"/>
      <c r="C103" s="699"/>
      <c r="D103" s="697"/>
      <c r="E103" s="697"/>
      <c r="F103" s="701" t="s">
        <v>156</v>
      </c>
      <c r="G103" s="701" t="s">
        <v>162</v>
      </c>
      <c r="H103" s="703"/>
      <c r="I103" s="703" t="n">
        <v>4845.41</v>
      </c>
      <c r="J103" s="703"/>
      <c r="K103" s="703"/>
      <c r="L103" s="703"/>
      <c r="M103" s="703"/>
      <c r="N103" s="718"/>
      <c r="O103" s="729"/>
      <c r="P103" s="718"/>
    </row>
    <row r="104" s="715" customFormat="true" ht="12.75" hidden="false" customHeight="false" outlineLevel="0" collapsed="false">
      <c r="A104" s="697"/>
      <c r="B104" s="699"/>
      <c r="C104" s="699"/>
      <c r="D104" s="697"/>
      <c r="E104" s="697"/>
      <c r="F104" s="701" t="s">
        <v>175</v>
      </c>
      <c r="G104" s="701" t="s">
        <v>179</v>
      </c>
      <c r="H104" s="703"/>
      <c r="I104" s="703"/>
      <c r="J104" s="703"/>
      <c r="K104" s="703" t="n">
        <v>4240.09</v>
      </c>
      <c r="L104" s="703" t="n">
        <v>281356.16</v>
      </c>
      <c r="M104" s="703"/>
      <c r="N104" s="718"/>
      <c r="O104" s="733"/>
    </row>
    <row r="105" s="728" customFormat="true" ht="18.75" hidden="false" customHeight="true" outlineLevel="0" collapsed="false">
      <c r="A105" s="719" t="s">
        <v>445</v>
      </c>
      <c r="B105" s="719"/>
      <c r="C105" s="720"/>
      <c r="D105" s="719"/>
      <c r="E105" s="719"/>
      <c r="F105" s="721"/>
      <c r="G105" s="721"/>
      <c r="H105" s="722" t="n">
        <f aca="false">SUM(H98:H104)</f>
        <v>4116268.59</v>
      </c>
      <c r="I105" s="722" t="n">
        <f aca="false">SUM(I98:I104)</f>
        <v>87814.03</v>
      </c>
      <c r="J105" s="722"/>
      <c r="K105" s="722" t="n">
        <f aca="false">SUM(K98:K104)</f>
        <v>232326.89</v>
      </c>
      <c r="L105" s="722" t="n">
        <f aca="false">SUM(L98:L104)</f>
        <v>1590059.44</v>
      </c>
      <c r="M105" s="722" t="n">
        <f aca="false">SUM(M98:M104)</f>
        <v>659595.49</v>
      </c>
      <c r="N105" s="718"/>
      <c r="O105" s="746"/>
    </row>
    <row r="106" s="687" customFormat="true" ht="12.75" hidden="false" customHeight="false" outlineLevel="0" collapsed="false">
      <c r="A106" s="752"/>
      <c r="B106" s="752"/>
    </row>
    <row r="107" s="687" customFormat="true" ht="12.75" hidden="false" customHeight="false" outlineLevel="0" collapsed="false">
      <c r="A107" s="686" t="s">
        <v>622</v>
      </c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</row>
    <row r="108" s="687" customFormat="true" ht="11.25" hidden="false" customHeight="true" outlineLevel="0" collapsed="false">
      <c r="A108" s="688" t="s">
        <v>540</v>
      </c>
      <c r="B108" s="688"/>
      <c r="C108" s="688"/>
      <c r="D108" s="688"/>
      <c r="E108" s="688"/>
      <c r="F108" s="688"/>
      <c r="G108" s="688"/>
      <c r="H108" s="688"/>
      <c r="I108" s="688"/>
      <c r="J108" s="688"/>
      <c r="K108" s="688"/>
      <c r="L108" s="688"/>
      <c r="M108" s="688"/>
    </row>
    <row r="109" s="687" customFormat="true" ht="33.75" hidden="false" customHeight="true" outlineLevel="0" collapsed="false">
      <c r="A109" s="689" t="s">
        <v>392</v>
      </c>
      <c r="B109" s="689" t="s">
        <v>541</v>
      </c>
      <c r="C109" s="689" t="s">
        <v>542</v>
      </c>
      <c r="D109" s="690" t="s">
        <v>543</v>
      </c>
      <c r="E109" s="689" t="s">
        <v>544</v>
      </c>
      <c r="F109" s="689" t="s">
        <v>450</v>
      </c>
      <c r="G109" s="689" t="s">
        <v>451</v>
      </c>
      <c r="H109" s="689" t="s">
        <v>545</v>
      </c>
      <c r="I109" s="691" t="s">
        <v>546</v>
      </c>
      <c r="J109" s="691"/>
      <c r="K109" s="691"/>
      <c r="L109" s="691"/>
      <c r="M109" s="689" t="s">
        <v>547</v>
      </c>
    </row>
    <row r="110" s="687" customFormat="true" ht="12.75" hidden="false" customHeight="false" outlineLevel="0" collapsed="false">
      <c r="A110" s="689"/>
      <c r="B110" s="689"/>
      <c r="C110" s="689"/>
      <c r="D110" s="692"/>
      <c r="E110" s="689"/>
      <c r="F110" s="689"/>
      <c r="G110" s="689"/>
      <c r="H110" s="689"/>
      <c r="I110" s="693" t="s">
        <v>548</v>
      </c>
      <c r="J110" s="693" t="s">
        <v>549</v>
      </c>
      <c r="K110" s="689" t="s">
        <v>550</v>
      </c>
      <c r="L110" s="693" t="s">
        <v>551</v>
      </c>
      <c r="M110" s="689"/>
    </row>
    <row r="111" s="705" customFormat="true" ht="12.75" hidden="false" customHeight="false" outlineLevel="0" collapsed="false">
      <c r="A111" s="694" t="s">
        <v>396</v>
      </c>
      <c r="B111" s="695" t="s">
        <v>400</v>
      </c>
      <c r="C111" s="695" t="s">
        <v>402</v>
      </c>
      <c r="D111" s="696"/>
      <c r="E111" s="695" t="s">
        <v>404</v>
      </c>
      <c r="F111" s="695" t="s">
        <v>552</v>
      </c>
      <c r="G111" s="695" t="s">
        <v>553</v>
      </c>
      <c r="H111" s="695" t="s">
        <v>554</v>
      </c>
      <c r="I111" s="694" t="s">
        <v>555</v>
      </c>
      <c r="J111" s="694" t="s">
        <v>556</v>
      </c>
      <c r="K111" s="695" t="s">
        <v>557</v>
      </c>
      <c r="L111" s="694" t="s">
        <v>558</v>
      </c>
      <c r="M111" s="695" t="s">
        <v>559</v>
      </c>
      <c r="N111" s="704"/>
      <c r="O111" s="704"/>
    </row>
    <row r="112" s="705" customFormat="true" ht="12.75" hidden="false" customHeight="false" outlineLevel="0" collapsed="false">
      <c r="A112" s="697" t="s">
        <v>396</v>
      </c>
      <c r="B112" s="698" t="s">
        <v>560</v>
      </c>
      <c r="C112" s="699" t="s">
        <v>561</v>
      </c>
      <c r="D112" s="700"/>
      <c r="E112" s="697" t="s">
        <v>562</v>
      </c>
      <c r="F112" s="701" t="s">
        <v>10</v>
      </c>
      <c r="G112" s="701" t="s">
        <v>12</v>
      </c>
      <c r="H112" s="702" t="n">
        <v>1106836.65</v>
      </c>
      <c r="I112" s="703" t="n">
        <v>454573.35</v>
      </c>
      <c r="J112" s="703"/>
      <c r="K112" s="703"/>
      <c r="L112" s="703" t="n">
        <v>413966</v>
      </c>
      <c r="M112" s="703"/>
      <c r="N112" s="704"/>
      <c r="O112" s="704"/>
      <c r="P112" s="704"/>
    </row>
    <row r="113" s="715" customFormat="true" ht="35.25" hidden="false" customHeight="true" outlineLevel="0" collapsed="false">
      <c r="A113" s="706" t="s">
        <v>400</v>
      </c>
      <c r="B113" s="707" t="s">
        <v>563</v>
      </c>
      <c r="C113" s="708" t="s">
        <v>561</v>
      </c>
      <c r="D113" s="709"/>
      <c r="E113" s="706" t="s">
        <v>564</v>
      </c>
      <c r="F113" s="710" t="s">
        <v>10</v>
      </c>
      <c r="G113" s="710" t="s">
        <v>12</v>
      </c>
      <c r="H113" s="711" t="n">
        <v>22269584.23</v>
      </c>
      <c r="I113" s="712" t="n">
        <v>3543179.46</v>
      </c>
      <c r="J113" s="712"/>
      <c r="K113" s="712"/>
      <c r="L113" s="712" t="n">
        <v>4118757.33</v>
      </c>
      <c r="M113" s="712" t="n">
        <v>14544081.59</v>
      </c>
      <c r="N113" s="704"/>
      <c r="O113" s="714"/>
    </row>
    <row r="114" s="715" customFormat="true" ht="25.5" hidden="false" customHeight="true" outlineLevel="0" collapsed="false">
      <c r="A114" s="697" t="s">
        <v>402</v>
      </c>
      <c r="B114" s="716" t="s">
        <v>565</v>
      </c>
      <c r="C114" s="699" t="s">
        <v>561</v>
      </c>
      <c r="D114" s="700"/>
      <c r="E114" s="697" t="s">
        <v>566</v>
      </c>
      <c r="F114" s="701" t="s">
        <v>66</v>
      </c>
      <c r="G114" s="701" t="s">
        <v>71</v>
      </c>
      <c r="H114" s="712" t="n">
        <v>941156.32</v>
      </c>
      <c r="I114" s="712" t="n">
        <v>46606.83</v>
      </c>
      <c r="J114" s="712"/>
      <c r="K114" s="712"/>
      <c r="L114" s="712" t="n">
        <v>121345.71</v>
      </c>
      <c r="M114" s="753"/>
      <c r="N114" s="704"/>
    </row>
    <row r="115" s="715" customFormat="true" ht="26.25" hidden="false" customHeight="true" outlineLevel="0" collapsed="false">
      <c r="A115" s="697"/>
      <c r="B115" s="716"/>
      <c r="C115" s="699"/>
      <c r="D115" s="700"/>
      <c r="E115" s="697"/>
      <c r="F115" s="701" t="s">
        <v>132</v>
      </c>
      <c r="G115" s="701" t="s">
        <v>134</v>
      </c>
      <c r="H115" s="712"/>
      <c r="I115" s="712" t="n">
        <v>200696.89</v>
      </c>
      <c r="J115" s="712"/>
      <c r="K115" s="712"/>
      <c r="L115" s="712" t="n">
        <v>522535.14</v>
      </c>
      <c r="M115" s="753"/>
      <c r="N115" s="704"/>
      <c r="O115" s="714"/>
      <c r="P115" s="718"/>
    </row>
    <row r="116" s="715" customFormat="true" ht="40.5" hidden="false" customHeight="true" outlineLevel="0" collapsed="false">
      <c r="A116" s="697" t="s">
        <v>404</v>
      </c>
      <c r="B116" s="707" t="s">
        <v>567</v>
      </c>
      <c r="C116" s="708" t="s">
        <v>561</v>
      </c>
      <c r="D116" s="709"/>
      <c r="E116" s="706" t="n">
        <v>2014</v>
      </c>
      <c r="F116" s="710" t="s">
        <v>132</v>
      </c>
      <c r="G116" s="710" t="s">
        <v>138</v>
      </c>
      <c r="H116" s="711" t="n">
        <v>494090.3</v>
      </c>
      <c r="I116" s="712"/>
      <c r="J116" s="712"/>
      <c r="K116" s="712" t="n">
        <v>74113.55</v>
      </c>
      <c r="L116" s="712" t="n">
        <v>419976.75</v>
      </c>
      <c r="M116" s="712"/>
      <c r="N116" s="704"/>
      <c r="O116" s="714"/>
    </row>
    <row r="117" s="715" customFormat="true" ht="24.75" hidden="false" customHeight="true" outlineLevel="0" collapsed="false">
      <c r="A117" s="697" t="s">
        <v>552</v>
      </c>
      <c r="B117" s="716" t="s">
        <v>568</v>
      </c>
      <c r="C117" s="699" t="s">
        <v>561</v>
      </c>
      <c r="D117" s="700"/>
      <c r="E117" s="697" t="s">
        <v>620</v>
      </c>
      <c r="F117" s="701" t="s">
        <v>201</v>
      </c>
      <c r="G117" s="701" t="s">
        <v>203</v>
      </c>
      <c r="H117" s="703" t="n">
        <v>232164.59</v>
      </c>
      <c r="I117" s="703" t="n">
        <v>122147.59</v>
      </c>
      <c r="J117" s="703"/>
      <c r="K117" s="703"/>
      <c r="L117" s="703" t="n">
        <v>110000</v>
      </c>
      <c r="M117" s="703"/>
      <c r="N117" s="704"/>
      <c r="O117" s="714"/>
    </row>
    <row r="118" s="715" customFormat="true" ht="12.75" hidden="false" customHeight="false" outlineLevel="0" collapsed="false">
      <c r="A118" s="697"/>
      <c r="B118" s="716"/>
      <c r="C118" s="699"/>
      <c r="D118" s="749"/>
      <c r="E118" s="697"/>
      <c r="F118" s="750" t="s">
        <v>39</v>
      </c>
      <c r="G118" s="750" t="s">
        <v>41</v>
      </c>
      <c r="H118" s="703"/>
      <c r="I118" s="751"/>
      <c r="J118" s="751"/>
      <c r="K118" s="751"/>
      <c r="L118" s="751"/>
      <c r="M118" s="751"/>
      <c r="N118" s="718"/>
      <c r="O118" s="714"/>
    </row>
    <row r="119" s="728" customFormat="true" ht="18.75" hidden="false" customHeight="true" outlineLevel="0" collapsed="false">
      <c r="A119" s="719" t="s">
        <v>445</v>
      </c>
      <c r="B119" s="719"/>
      <c r="C119" s="720"/>
      <c r="D119" s="719"/>
      <c r="E119" s="719"/>
      <c r="F119" s="721"/>
      <c r="G119" s="721"/>
      <c r="H119" s="722" t="n">
        <f aca="false">SUM(H112:H118)</f>
        <v>25043832.09</v>
      </c>
      <c r="I119" s="722" t="n">
        <f aca="false">SUM(I112:I118)</f>
        <v>4367204.12</v>
      </c>
      <c r="J119" s="722" t="n">
        <f aca="false">SUM(J112:J118)</f>
        <v>0</v>
      </c>
      <c r="K119" s="722" t="n">
        <f aca="false">SUM(K112:K118)</f>
        <v>74113.55</v>
      </c>
      <c r="L119" s="722" t="n">
        <f aca="false">SUM(L112:L118)</f>
        <v>5706580.93</v>
      </c>
      <c r="M119" s="722" t="n">
        <f aca="false">SUM(M112:M118)</f>
        <v>14544081.59</v>
      </c>
      <c r="N119" s="727"/>
      <c r="O119" s="714"/>
    </row>
    <row r="120" s="715" customFormat="true" ht="12.75" hidden="false" customHeight="false" outlineLevel="0" collapsed="false">
      <c r="A120" s="723"/>
      <c r="B120" s="723"/>
      <c r="C120" s="724"/>
      <c r="D120" s="723"/>
      <c r="E120" s="723"/>
      <c r="F120" s="725"/>
      <c r="G120" s="725"/>
      <c r="H120" s="726"/>
      <c r="I120" s="726"/>
      <c r="J120" s="726"/>
      <c r="K120" s="726"/>
      <c r="L120" s="726"/>
      <c r="M120" s="726"/>
      <c r="N120" s="718"/>
      <c r="O120" s="714"/>
    </row>
    <row r="121" s="728" customFormat="true" ht="11.25" hidden="false" customHeight="true" outlineLevel="0" collapsed="false">
      <c r="A121" s="688" t="s">
        <v>580</v>
      </c>
      <c r="B121" s="688"/>
      <c r="C121" s="688"/>
      <c r="D121" s="688"/>
      <c r="E121" s="688"/>
      <c r="F121" s="688"/>
      <c r="G121" s="688"/>
      <c r="H121" s="688"/>
      <c r="I121" s="688"/>
      <c r="J121" s="688"/>
      <c r="K121" s="688"/>
      <c r="L121" s="688"/>
      <c r="M121" s="688"/>
      <c r="N121" s="727"/>
      <c r="O121" s="714"/>
    </row>
    <row r="122" s="687" customFormat="true" ht="33.75" hidden="false" customHeight="true" outlineLevel="0" collapsed="false">
      <c r="A122" s="689" t="s">
        <v>392</v>
      </c>
      <c r="B122" s="689" t="s">
        <v>541</v>
      </c>
      <c r="C122" s="689" t="s">
        <v>542</v>
      </c>
      <c r="D122" s="690" t="s">
        <v>543</v>
      </c>
      <c r="E122" s="689" t="s">
        <v>544</v>
      </c>
      <c r="F122" s="689" t="s">
        <v>450</v>
      </c>
      <c r="G122" s="689" t="s">
        <v>451</v>
      </c>
      <c r="H122" s="689" t="s">
        <v>545</v>
      </c>
      <c r="I122" s="691" t="s">
        <v>546</v>
      </c>
      <c r="J122" s="691"/>
      <c r="K122" s="691"/>
      <c r="L122" s="691"/>
      <c r="M122" s="689" t="s">
        <v>547</v>
      </c>
      <c r="N122" s="729"/>
      <c r="O122" s="729"/>
    </row>
    <row r="123" s="687" customFormat="true" ht="12.75" hidden="false" customHeight="false" outlineLevel="0" collapsed="false">
      <c r="A123" s="689"/>
      <c r="B123" s="689"/>
      <c r="C123" s="689"/>
      <c r="D123" s="692"/>
      <c r="E123" s="689"/>
      <c r="F123" s="689"/>
      <c r="G123" s="689"/>
      <c r="H123" s="689"/>
      <c r="I123" s="693" t="s">
        <v>548</v>
      </c>
      <c r="J123" s="693" t="s">
        <v>549</v>
      </c>
      <c r="K123" s="689" t="s">
        <v>550</v>
      </c>
      <c r="L123" s="693" t="s">
        <v>551</v>
      </c>
      <c r="M123" s="689"/>
      <c r="O123" s="729"/>
    </row>
    <row r="124" s="705" customFormat="true" ht="12.75" hidden="false" customHeight="false" outlineLevel="0" collapsed="false">
      <c r="A124" s="730" t="s">
        <v>396</v>
      </c>
      <c r="B124" s="731" t="s">
        <v>400</v>
      </c>
      <c r="C124" s="731" t="s">
        <v>402</v>
      </c>
      <c r="D124" s="732"/>
      <c r="E124" s="731" t="s">
        <v>404</v>
      </c>
      <c r="F124" s="731" t="s">
        <v>552</v>
      </c>
      <c r="G124" s="731" t="s">
        <v>553</v>
      </c>
      <c r="H124" s="731" t="s">
        <v>554</v>
      </c>
      <c r="I124" s="730" t="s">
        <v>555</v>
      </c>
      <c r="J124" s="730" t="s">
        <v>556</v>
      </c>
      <c r="K124" s="731" t="s">
        <v>557</v>
      </c>
      <c r="L124" s="730" t="s">
        <v>558</v>
      </c>
      <c r="M124" s="731" t="s">
        <v>559</v>
      </c>
      <c r="O124" s="729"/>
    </row>
    <row r="125" s="715" customFormat="true" ht="12.75" hidden="false" customHeight="false" outlineLevel="0" collapsed="false">
      <c r="A125" s="697" t="s">
        <v>396</v>
      </c>
      <c r="B125" s="699" t="s">
        <v>571</v>
      </c>
      <c r="C125" s="699" t="s">
        <v>561</v>
      </c>
      <c r="D125" s="697"/>
      <c r="E125" s="697" t="s">
        <v>572</v>
      </c>
      <c r="F125" s="701" t="s">
        <v>60</v>
      </c>
      <c r="G125" s="701" t="s">
        <v>62</v>
      </c>
      <c r="H125" s="703" t="n">
        <v>1344607</v>
      </c>
      <c r="I125" s="703"/>
      <c r="J125" s="703"/>
      <c r="K125" s="703" t="n">
        <v>72656.86</v>
      </c>
      <c r="L125" s="703" t="n">
        <v>411722.24</v>
      </c>
      <c r="M125" s="703" t="n">
        <v>180738.5</v>
      </c>
      <c r="N125" s="718"/>
      <c r="O125" s="733"/>
    </row>
    <row r="126" s="715" customFormat="true" ht="12.75" hidden="false" customHeight="false" outlineLevel="0" collapsed="false">
      <c r="A126" s="697" t="s">
        <v>400</v>
      </c>
      <c r="B126" s="699" t="s">
        <v>573</v>
      </c>
      <c r="C126" s="699" t="s">
        <v>561</v>
      </c>
      <c r="D126" s="697"/>
      <c r="E126" s="697" t="s">
        <v>564</v>
      </c>
      <c r="F126" s="701" t="s">
        <v>60</v>
      </c>
      <c r="G126" s="701" t="s">
        <v>62</v>
      </c>
      <c r="H126" s="703" t="n">
        <v>1175050</v>
      </c>
      <c r="I126" s="703"/>
      <c r="J126" s="703"/>
      <c r="K126" s="703" t="n">
        <v>127425.6</v>
      </c>
      <c r="L126" s="703" t="n">
        <v>722078.4</v>
      </c>
      <c r="M126" s="703" t="n">
        <v>310500.99</v>
      </c>
      <c r="N126" s="718"/>
      <c r="O126" s="729"/>
      <c r="P126" s="718"/>
    </row>
    <row r="127" s="715" customFormat="true" ht="12.75" hidden="false" customHeight="false" outlineLevel="0" collapsed="false">
      <c r="A127" s="697" t="s">
        <v>402</v>
      </c>
      <c r="B127" s="699" t="s">
        <v>574</v>
      </c>
      <c r="C127" s="699" t="s">
        <v>561</v>
      </c>
      <c r="D127" s="697"/>
      <c r="E127" s="697" t="s">
        <v>566</v>
      </c>
      <c r="F127" s="701" t="s">
        <v>66</v>
      </c>
      <c r="G127" s="701" t="s">
        <v>73</v>
      </c>
      <c r="H127" s="703" t="n">
        <v>81100</v>
      </c>
      <c r="I127" s="703" t="n">
        <v>49368.62</v>
      </c>
      <c r="J127" s="703"/>
      <c r="K127" s="703"/>
      <c r="L127" s="703" t="n">
        <v>16211.38</v>
      </c>
      <c r="M127" s="703"/>
      <c r="N127" s="718"/>
      <c r="O127" s="729"/>
      <c r="P127" s="718"/>
    </row>
    <row r="128" s="715" customFormat="true" ht="35.25" hidden="false" customHeight="true" outlineLevel="0" collapsed="false">
      <c r="A128" s="697" t="s">
        <v>404</v>
      </c>
      <c r="B128" s="707" t="s">
        <v>567</v>
      </c>
      <c r="C128" s="708" t="s">
        <v>561</v>
      </c>
      <c r="D128" s="709"/>
      <c r="E128" s="706" t="n">
        <v>2014</v>
      </c>
      <c r="F128" s="710" t="s">
        <v>132</v>
      </c>
      <c r="G128" s="710" t="s">
        <v>138</v>
      </c>
      <c r="H128" s="711" t="n">
        <v>186695.6</v>
      </c>
      <c r="I128" s="712"/>
      <c r="J128" s="712"/>
      <c r="K128" s="712" t="n">
        <v>28004.34</v>
      </c>
      <c r="L128" s="712" t="n">
        <v>158691.26</v>
      </c>
      <c r="M128" s="712"/>
      <c r="N128" s="718"/>
      <c r="O128" s="738"/>
    </row>
    <row r="129" s="715" customFormat="true" ht="12.75" hidden="false" customHeight="true" outlineLevel="0" collapsed="false">
      <c r="A129" s="697" t="s">
        <v>552</v>
      </c>
      <c r="B129" s="699" t="s">
        <v>575</v>
      </c>
      <c r="C129" s="699" t="s">
        <v>576</v>
      </c>
      <c r="D129" s="697"/>
      <c r="E129" s="697" t="s">
        <v>577</v>
      </c>
      <c r="F129" s="701" t="s">
        <v>156</v>
      </c>
      <c r="G129" s="701" t="s">
        <v>173</v>
      </c>
      <c r="H129" s="703" t="n">
        <v>1328815.99</v>
      </c>
      <c r="I129" s="703" t="n">
        <v>33600</v>
      </c>
      <c r="J129" s="703"/>
      <c r="K129" s="703"/>
      <c r="L129" s="703"/>
      <c r="M129" s="703" t="n">
        <v>168356</v>
      </c>
      <c r="N129" s="718"/>
      <c r="O129" s="729"/>
    </row>
    <row r="130" s="715" customFormat="true" ht="12.75" hidden="false" customHeight="false" outlineLevel="0" collapsed="false">
      <c r="A130" s="697"/>
      <c r="B130" s="699"/>
      <c r="C130" s="699"/>
      <c r="D130" s="697"/>
      <c r="E130" s="697"/>
      <c r="F130" s="701" t="s">
        <v>156</v>
      </c>
      <c r="G130" s="701" t="s">
        <v>162</v>
      </c>
      <c r="H130" s="703"/>
      <c r="I130" s="703" t="n">
        <v>4845.41</v>
      </c>
      <c r="J130" s="703"/>
      <c r="K130" s="703"/>
      <c r="L130" s="703"/>
      <c r="M130" s="703"/>
      <c r="N130" s="718"/>
      <c r="O130" s="729"/>
      <c r="P130" s="718"/>
    </row>
    <row r="131" s="715" customFormat="true" ht="12.75" hidden="false" customHeight="false" outlineLevel="0" collapsed="false">
      <c r="A131" s="697"/>
      <c r="B131" s="699"/>
      <c r="C131" s="699"/>
      <c r="D131" s="697"/>
      <c r="E131" s="697"/>
      <c r="F131" s="701" t="s">
        <v>175</v>
      </c>
      <c r="G131" s="701" t="s">
        <v>179</v>
      </c>
      <c r="H131" s="703"/>
      <c r="I131" s="703"/>
      <c r="J131" s="703"/>
      <c r="K131" s="703" t="n">
        <v>4240.09</v>
      </c>
      <c r="L131" s="703" t="n">
        <v>281356.16</v>
      </c>
      <c r="M131" s="703"/>
      <c r="N131" s="718"/>
      <c r="O131" s="733"/>
    </row>
    <row r="132" s="728" customFormat="true" ht="18.75" hidden="false" customHeight="true" outlineLevel="0" collapsed="false">
      <c r="A132" s="719" t="s">
        <v>445</v>
      </c>
      <c r="B132" s="719"/>
      <c r="C132" s="720"/>
      <c r="D132" s="719"/>
      <c r="E132" s="719"/>
      <c r="F132" s="721"/>
      <c r="G132" s="721"/>
      <c r="H132" s="722" t="n">
        <f aca="false">SUM(H125:H131)</f>
        <v>4116268.59</v>
      </c>
      <c r="I132" s="722" t="n">
        <f aca="false">SUM(I125:I131)</f>
        <v>87814.03</v>
      </c>
      <c r="J132" s="722"/>
      <c r="K132" s="722" t="n">
        <f aca="false">SUM(K125:K131)</f>
        <v>232326.89</v>
      </c>
      <c r="L132" s="722" t="n">
        <f aca="false">SUM(L125:L131)</f>
        <v>1590059.44</v>
      </c>
      <c r="M132" s="722" t="n">
        <f aca="false">SUM(M125:M131)</f>
        <v>659595.49</v>
      </c>
      <c r="N132" s="718"/>
      <c r="O132" s="746"/>
    </row>
    <row r="133" s="687" customFormat="true" ht="12.75" hidden="false" customHeight="false" outlineLevel="0" collapsed="false">
      <c r="A133" s="752"/>
      <c r="B133" s="752"/>
    </row>
    <row r="134" s="687" customFormat="true" ht="12.75" hidden="false" customHeight="false" outlineLevel="0" collapsed="false">
      <c r="A134" s="686" t="s">
        <v>623</v>
      </c>
      <c r="B134" s="686"/>
      <c r="C134" s="686"/>
      <c r="D134" s="686"/>
      <c r="E134" s="686"/>
      <c r="F134" s="686"/>
      <c r="G134" s="686"/>
      <c r="H134" s="686"/>
      <c r="I134" s="686"/>
      <c r="J134" s="686"/>
      <c r="K134" s="686"/>
      <c r="L134" s="686"/>
      <c r="M134" s="686"/>
    </row>
    <row r="135" s="687" customFormat="true" ht="11.25" hidden="false" customHeight="true" outlineLevel="0" collapsed="false">
      <c r="A135" s="688" t="s">
        <v>540</v>
      </c>
      <c r="B135" s="688"/>
      <c r="C135" s="688"/>
      <c r="D135" s="688"/>
      <c r="E135" s="688"/>
      <c r="F135" s="688"/>
      <c r="G135" s="688"/>
      <c r="H135" s="688"/>
      <c r="I135" s="688"/>
      <c r="J135" s="688"/>
      <c r="K135" s="688"/>
      <c r="L135" s="688"/>
      <c r="M135" s="688"/>
    </row>
    <row r="136" s="687" customFormat="true" ht="33.75" hidden="false" customHeight="true" outlineLevel="0" collapsed="false">
      <c r="A136" s="689" t="s">
        <v>392</v>
      </c>
      <c r="B136" s="689" t="s">
        <v>541</v>
      </c>
      <c r="C136" s="689" t="s">
        <v>542</v>
      </c>
      <c r="D136" s="690" t="s">
        <v>543</v>
      </c>
      <c r="E136" s="689" t="s">
        <v>544</v>
      </c>
      <c r="F136" s="689" t="s">
        <v>450</v>
      </c>
      <c r="G136" s="689" t="s">
        <v>451</v>
      </c>
      <c r="H136" s="689" t="s">
        <v>545</v>
      </c>
      <c r="I136" s="691" t="s">
        <v>546</v>
      </c>
      <c r="J136" s="691"/>
      <c r="K136" s="691"/>
      <c r="L136" s="691"/>
      <c r="M136" s="689" t="s">
        <v>547</v>
      </c>
    </row>
    <row r="137" s="687" customFormat="true" ht="12.75" hidden="false" customHeight="false" outlineLevel="0" collapsed="false">
      <c r="A137" s="689"/>
      <c r="B137" s="689"/>
      <c r="C137" s="689"/>
      <c r="D137" s="692"/>
      <c r="E137" s="689"/>
      <c r="F137" s="689"/>
      <c r="G137" s="689"/>
      <c r="H137" s="689"/>
      <c r="I137" s="693" t="s">
        <v>548</v>
      </c>
      <c r="J137" s="693" t="s">
        <v>549</v>
      </c>
      <c r="K137" s="689" t="s">
        <v>550</v>
      </c>
      <c r="L137" s="693" t="s">
        <v>551</v>
      </c>
      <c r="M137" s="689"/>
    </row>
    <row r="138" s="705" customFormat="true" ht="12.75" hidden="false" customHeight="false" outlineLevel="0" collapsed="false">
      <c r="A138" s="694" t="s">
        <v>396</v>
      </c>
      <c r="B138" s="695" t="s">
        <v>400</v>
      </c>
      <c r="C138" s="695" t="s">
        <v>402</v>
      </c>
      <c r="D138" s="696"/>
      <c r="E138" s="695" t="s">
        <v>404</v>
      </c>
      <c r="F138" s="695" t="s">
        <v>552</v>
      </c>
      <c r="G138" s="695" t="s">
        <v>553</v>
      </c>
      <c r="H138" s="695" t="s">
        <v>554</v>
      </c>
      <c r="I138" s="694" t="s">
        <v>555</v>
      </c>
      <c r="J138" s="694" t="s">
        <v>556</v>
      </c>
      <c r="K138" s="695" t="s">
        <v>557</v>
      </c>
      <c r="L138" s="694" t="s">
        <v>558</v>
      </c>
      <c r="M138" s="695" t="s">
        <v>559</v>
      </c>
      <c r="N138" s="704"/>
      <c r="O138" s="704"/>
    </row>
    <row r="139" s="705" customFormat="true" ht="12.75" hidden="false" customHeight="false" outlineLevel="0" collapsed="false">
      <c r="A139" s="697" t="s">
        <v>396</v>
      </c>
      <c r="B139" s="698" t="s">
        <v>560</v>
      </c>
      <c r="C139" s="699" t="s">
        <v>561</v>
      </c>
      <c r="D139" s="700"/>
      <c r="E139" s="697" t="s">
        <v>562</v>
      </c>
      <c r="F139" s="701" t="s">
        <v>10</v>
      </c>
      <c r="G139" s="701" t="s">
        <v>12</v>
      </c>
      <c r="H139" s="702" t="n">
        <v>1106836.65</v>
      </c>
      <c r="I139" s="703" t="n">
        <v>454573.35</v>
      </c>
      <c r="J139" s="703"/>
      <c r="K139" s="703"/>
      <c r="L139" s="703" t="n">
        <v>413966</v>
      </c>
      <c r="M139" s="703"/>
      <c r="N139" s="704"/>
      <c r="O139" s="704"/>
      <c r="P139" s="704"/>
    </row>
    <row r="140" s="715" customFormat="true" ht="40.5" hidden="false" customHeight="true" outlineLevel="0" collapsed="false">
      <c r="A140" s="706" t="s">
        <v>400</v>
      </c>
      <c r="B140" s="707" t="s">
        <v>563</v>
      </c>
      <c r="C140" s="708" t="s">
        <v>561</v>
      </c>
      <c r="D140" s="709"/>
      <c r="E140" s="706" t="s">
        <v>564</v>
      </c>
      <c r="F140" s="710" t="s">
        <v>10</v>
      </c>
      <c r="G140" s="710" t="s">
        <v>12</v>
      </c>
      <c r="H140" s="711" t="n">
        <v>22269584.23</v>
      </c>
      <c r="I140" s="712" t="n">
        <v>3543179.46</v>
      </c>
      <c r="J140" s="712"/>
      <c r="K140" s="712"/>
      <c r="L140" s="712" t="n">
        <v>4118757.33</v>
      </c>
      <c r="M140" s="712" t="n">
        <v>14544081.59</v>
      </c>
      <c r="N140" s="704"/>
      <c r="O140" s="714"/>
    </row>
    <row r="141" s="715" customFormat="true" ht="25.5" hidden="false" customHeight="true" outlineLevel="0" collapsed="false">
      <c r="A141" s="697" t="s">
        <v>402</v>
      </c>
      <c r="B141" s="716" t="s">
        <v>565</v>
      </c>
      <c r="C141" s="699" t="s">
        <v>561</v>
      </c>
      <c r="D141" s="700"/>
      <c r="E141" s="697" t="s">
        <v>566</v>
      </c>
      <c r="F141" s="701" t="s">
        <v>66</v>
      </c>
      <c r="G141" s="701" t="s">
        <v>71</v>
      </c>
      <c r="H141" s="712" t="n">
        <v>941585.85</v>
      </c>
      <c r="I141" s="712" t="n">
        <v>25192.88</v>
      </c>
      <c r="J141" s="712"/>
      <c r="K141" s="712"/>
      <c r="L141" s="712" t="n">
        <v>142759.66</v>
      </c>
      <c r="M141" s="753"/>
      <c r="N141" s="704"/>
      <c r="O141" s="718"/>
      <c r="P141" s="718"/>
    </row>
    <row r="142" s="715" customFormat="true" ht="26.25" hidden="false" customHeight="true" outlineLevel="0" collapsed="false">
      <c r="A142" s="697"/>
      <c r="B142" s="716"/>
      <c r="C142" s="699"/>
      <c r="D142" s="700"/>
      <c r="E142" s="697"/>
      <c r="F142" s="701" t="s">
        <v>132</v>
      </c>
      <c r="G142" s="701" t="s">
        <v>134</v>
      </c>
      <c r="H142" s="712"/>
      <c r="I142" s="712" t="n">
        <v>108484.81</v>
      </c>
      <c r="J142" s="712"/>
      <c r="K142" s="712"/>
      <c r="L142" s="712" t="n">
        <v>614747.22</v>
      </c>
      <c r="M142" s="753"/>
      <c r="N142" s="704"/>
      <c r="O142" s="718"/>
      <c r="P142" s="718"/>
    </row>
    <row r="143" s="715" customFormat="true" ht="35.25" hidden="false" customHeight="true" outlineLevel="0" collapsed="false">
      <c r="A143" s="697" t="s">
        <v>404</v>
      </c>
      <c r="B143" s="707" t="s">
        <v>567</v>
      </c>
      <c r="C143" s="708" t="s">
        <v>561</v>
      </c>
      <c r="D143" s="709"/>
      <c r="E143" s="706" t="n">
        <v>2014</v>
      </c>
      <c r="F143" s="710" t="s">
        <v>132</v>
      </c>
      <c r="G143" s="710" t="s">
        <v>138</v>
      </c>
      <c r="H143" s="711" t="n">
        <v>535090.3</v>
      </c>
      <c r="I143" s="712"/>
      <c r="J143" s="712" t="n">
        <v>41000</v>
      </c>
      <c r="K143" s="712" t="n">
        <v>74113.55</v>
      </c>
      <c r="L143" s="712" t="n">
        <v>419976.75</v>
      </c>
      <c r="M143" s="712"/>
      <c r="N143" s="704"/>
      <c r="O143" s="714"/>
    </row>
    <row r="144" s="715" customFormat="true" ht="24" hidden="false" customHeight="true" outlineLevel="0" collapsed="false">
      <c r="A144" s="697" t="s">
        <v>552</v>
      </c>
      <c r="B144" s="716" t="s">
        <v>568</v>
      </c>
      <c r="C144" s="699" t="s">
        <v>561</v>
      </c>
      <c r="D144" s="700"/>
      <c r="E144" s="697" t="s">
        <v>620</v>
      </c>
      <c r="F144" s="701" t="s">
        <v>201</v>
      </c>
      <c r="G144" s="701" t="s">
        <v>203</v>
      </c>
      <c r="H144" s="703" t="n">
        <v>232164.59</v>
      </c>
      <c r="I144" s="703" t="n">
        <v>122147.59</v>
      </c>
      <c r="J144" s="703"/>
      <c r="K144" s="703"/>
      <c r="L144" s="703" t="n">
        <v>110000</v>
      </c>
      <c r="M144" s="703"/>
      <c r="N144" s="704"/>
      <c r="O144" s="714"/>
    </row>
    <row r="145" s="715" customFormat="true" ht="12.75" hidden="false" customHeight="false" outlineLevel="0" collapsed="false">
      <c r="A145" s="697"/>
      <c r="B145" s="716"/>
      <c r="C145" s="699"/>
      <c r="D145" s="749"/>
      <c r="E145" s="697"/>
      <c r="F145" s="750" t="s">
        <v>39</v>
      </c>
      <c r="G145" s="750" t="s">
        <v>41</v>
      </c>
      <c r="H145" s="703"/>
      <c r="I145" s="751"/>
      <c r="J145" s="751"/>
      <c r="K145" s="751"/>
      <c r="L145" s="751"/>
      <c r="M145" s="751"/>
      <c r="N145" s="718"/>
      <c r="O145" s="714"/>
    </row>
    <row r="146" s="728" customFormat="true" ht="18.75" hidden="false" customHeight="true" outlineLevel="0" collapsed="false">
      <c r="A146" s="719" t="s">
        <v>445</v>
      </c>
      <c r="B146" s="719"/>
      <c r="C146" s="720"/>
      <c r="D146" s="719"/>
      <c r="E146" s="719"/>
      <c r="F146" s="721"/>
      <c r="G146" s="721"/>
      <c r="H146" s="722" t="n">
        <f aca="false">SUM(H139:H145)</f>
        <v>25085261.62</v>
      </c>
      <c r="I146" s="722" t="n">
        <f aca="false">SUM(I139:I145)</f>
        <v>4253578.09</v>
      </c>
      <c r="J146" s="722" t="n">
        <f aca="false">SUM(J139:J145)</f>
        <v>41000</v>
      </c>
      <c r="K146" s="722" t="n">
        <f aca="false">SUM(K139:K145)</f>
        <v>74113.55</v>
      </c>
      <c r="L146" s="722" t="n">
        <f aca="false">SUM(L139:L145)</f>
        <v>5820206.96</v>
      </c>
      <c r="M146" s="722" t="n">
        <f aca="false">SUM(M139:M145)</f>
        <v>14544081.59</v>
      </c>
      <c r="N146" s="727"/>
      <c r="O146" s="714"/>
    </row>
    <row r="147" s="715" customFormat="true" ht="12.75" hidden="false" customHeight="false" outlineLevel="0" collapsed="false">
      <c r="A147" s="723"/>
      <c r="B147" s="723"/>
      <c r="C147" s="724"/>
      <c r="D147" s="723"/>
      <c r="E147" s="723"/>
      <c r="F147" s="725"/>
      <c r="G147" s="725"/>
      <c r="H147" s="726"/>
      <c r="I147" s="726"/>
      <c r="J147" s="726"/>
      <c r="K147" s="726"/>
      <c r="L147" s="726"/>
      <c r="M147" s="726"/>
      <c r="N147" s="718"/>
      <c r="O147" s="714"/>
    </row>
    <row r="148" s="728" customFormat="true" ht="11.25" hidden="false" customHeight="true" outlineLevel="0" collapsed="false">
      <c r="A148" s="688" t="s">
        <v>580</v>
      </c>
      <c r="B148" s="688"/>
      <c r="C148" s="688"/>
      <c r="D148" s="688"/>
      <c r="E148" s="688"/>
      <c r="F148" s="688"/>
      <c r="G148" s="688"/>
      <c r="H148" s="688"/>
      <c r="I148" s="688"/>
      <c r="J148" s="688"/>
      <c r="K148" s="688"/>
      <c r="L148" s="688"/>
      <c r="M148" s="688"/>
      <c r="N148" s="727"/>
      <c r="O148" s="714"/>
    </row>
    <row r="149" s="687" customFormat="true" ht="33.75" hidden="false" customHeight="true" outlineLevel="0" collapsed="false">
      <c r="A149" s="689" t="s">
        <v>392</v>
      </c>
      <c r="B149" s="689" t="s">
        <v>541</v>
      </c>
      <c r="C149" s="689" t="s">
        <v>542</v>
      </c>
      <c r="D149" s="690" t="s">
        <v>543</v>
      </c>
      <c r="E149" s="689" t="s">
        <v>544</v>
      </c>
      <c r="F149" s="689" t="s">
        <v>450</v>
      </c>
      <c r="G149" s="689" t="s">
        <v>451</v>
      </c>
      <c r="H149" s="689" t="s">
        <v>545</v>
      </c>
      <c r="I149" s="691" t="s">
        <v>546</v>
      </c>
      <c r="J149" s="691"/>
      <c r="K149" s="691"/>
      <c r="L149" s="691"/>
      <c r="M149" s="689" t="s">
        <v>547</v>
      </c>
      <c r="N149" s="729"/>
      <c r="O149" s="729"/>
    </row>
    <row r="150" s="687" customFormat="true" ht="12.75" hidden="false" customHeight="false" outlineLevel="0" collapsed="false">
      <c r="A150" s="689"/>
      <c r="B150" s="689"/>
      <c r="C150" s="689"/>
      <c r="D150" s="692"/>
      <c r="E150" s="689"/>
      <c r="F150" s="689"/>
      <c r="G150" s="689"/>
      <c r="H150" s="689"/>
      <c r="I150" s="693" t="s">
        <v>548</v>
      </c>
      <c r="J150" s="693" t="s">
        <v>549</v>
      </c>
      <c r="K150" s="689" t="s">
        <v>550</v>
      </c>
      <c r="L150" s="693" t="s">
        <v>551</v>
      </c>
      <c r="M150" s="689"/>
      <c r="O150" s="729"/>
    </row>
    <row r="151" s="705" customFormat="true" ht="12.75" hidden="false" customHeight="false" outlineLevel="0" collapsed="false">
      <c r="A151" s="730" t="s">
        <v>396</v>
      </c>
      <c r="B151" s="731" t="s">
        <v>400</v>
      </c>
      <c r="C151" s="731" t="s">
        <v>402</v>
      </c>
      <c r="D151" s="732"/>
      <c r="E151" s="731" t="s">
        <v>404</v>
      </c>
      <c r="F151" s="731" t="s">
        <v>552</v>
      </c>
      <c r="G151" s="731" t="s">
        <v>553</v>
      </c>
      <c r="H151" s="731" t="s">
        <v>554</v>
      </c>
      <c r="I151" s="730" t="s">
        <v>555</v>
      </c>
      <c r="J151" s="730" t="s">
        <v>556</v>
      </c>
      <c r="K151" s="731" t="s">
        <v>557</v>
      </c>
      <c r="L151" s="730" t="s">
        <v>558</v>
      </c>
      <c r="M151" s="731" t="s">
        <v>559</v>
      </c>
      <c r="O151" s="729"/>
    </row>
    <row r="152" s="715" customFormat="true" ht="12.75" hidden="false" customHeight="false" outlineLevel="0" collapsed="false">
      <c r="A152" s="697" t="s">
        <v>396</v>
      </c>
      <c r="B152" s="699" t="s">
        <v>571</v>
      </c>
      <c r="C152" s="699" t="s">
        <v>561</v>
      </c>
      <c r="D152" s="697"/>
      <c r="E152" s="697" t="s">
        <v>572</v>
      </c>
      <c r="F152" s="701" t="s">
        <v>60</v>
      </c>
      <c r="G152" s="701" t="s">
        <v>62</v>
      </c>
      <c r="H152" s="703" t="n">
        <v>1344607</v>
      </c>
      <c r="I152" s="703"/>
      <c r="J152" s="703"/>
      <c r="K152" s="703" t="n">
        <v>72656.86</v>
      </c>
      <c r="L152" s="703" t="n">
        <v>411722.24</v>
      </c>
      <c r="M152" s="703" t="n">
        <v>180738.5</v>
      </c>
      <c r="N152" s="718"/>
      <c r="O152" s="733"/>
    </row>
    <row r="153" s="715" customFormat="true" ht="12.75" hidden="false" customHeight="false" outlineLevel="0" collapsed="false">
      <c r="A153" s="697" t="s">
        <v>400</v>
      </c>
      <c r="B153" s="699" t="s">
        <v>573</v>
      </c>
      <c r="C153" s="699" t="s">
        <v>561</v>
      </c>
      <c r="D153" s="697"/>
      <c r="E153" s="697" t="s">
        <v>564</v>
      </c>
      <c r="F153" s="701" t="s">
        <v>60</v>
      </c>
      <c r="G153" s="701" t="s">
        <v>62</v>
      </c>
      <c r="H153" s="703" t="n">
        <v>1175050</v>
      </c>
      <c r="I153" s="703"/>
      <c r="J153" s="703"/>
      <c r="K153" s="703" t="n">
        <v>127425.6</v>
      </c>
      <c r="L153" s="703" t="n">
        <v>722078.4</v>
      </c>
      <c r="M153" s="703" t="n">
        <v>310500.99</v>
      </c>
      <c r="N153" s="718"/>
      <c r="O153" s="729"/>
      <c r="P153" s="718"/>
    </row>
    <row r="154" s="715" customFormat="true" ht="12.75" hidden="false" customHeight="false" outlineLevel="0" collapsed="false">
      <c r="A154" s="697" t="s">
        <v>402</v>
      </c>
      <c r="B154" s="699" t="s">
        <v>574</v>
      </c>
      <c r="C154" s="699" t="s">
        <v>561</v>
      </c>
      <c r="D154" s="697"/>
      <c r="E154" s="697" t="s">
        <v>566</v>
      </c>
      <c r="F154" s="701" t="s">
        <v>66</v>
      </c>
      <c r="G154" s="701" t="s">
        <v>73</v>
      </c>
      <c r="H154" s="703" t="n">
        <v>81100</v>
      </c>
      <c r="I154" s="703" t="n">
        <v>49368.62</v>
      </c>
      <c r="J154" s="703"/>
      <c r="K154" s="703"/>
      <c r="L154" s="703" t="n">
        <v>16211.38</v>
      </c>
      <c r="M154" s="703"/>
      <c r="N154" s="718"/>
      <c r="O154" s="729"/>
      <c r="P154" s="718"/>
    </row>
    <row r="155" s="715" customFormat="true" ht="34.5" hidden="false" customHeight="true" outlineLevel="0" collapsed="false">
      <c r="A155" s="697" t="s">
        <v>404</v>
      </c>
      <c r="B155" s="707" t="s">
        <v>567</v>
      </c>
      <c r="C155" s="708" t="s">
        <v>561</v>
      </c>
      <c r="D155" s="709"/>
      <c r="E155" s="706" t="n">
        <v>2014</v>
      </c>
      <c r="F155" s="710" t="s">
        <v>132</v>
      </c>
      <c r="G155" s="710" t="s">
        <v>138</v>
      </c>
      <c r="H155" s="711" t="n">
        <v>186695.6</v>
      </c>
      <c r="I155" s="712"/>
      <c r="J155" s="712"/>
      <c r="K155" s="712" t="n">
        <v>28004.34</v>
      </c>
      <c r="L155" s="712" t="n">
        <v>158691.26</v>
      </c>
      <c r="M155" s="712"/>
      <c r="N155" s="718"/>
      <c r="O155" s="738"/>
    </row>
    <row r="156" s="715" customFormat="true" ht="12.75" hidden="false" customHeight="true" outlineLevel="0" collapsed="false">
      <c r="A156" s="697" t="s">
        <v>552</v>
      </c>
      <c r="B156" s="699" t="s">
        <v>575</v>
      </c>
      <c r="C156" s="699" t="s">
        <v>576</v>
      </c>
      <c r="D156" s="697"/>
      <c r="E156" s="697" t="s">
        <v>577</v>
      </c>
      <c r="F156" s="701" t="s">
        <v>156</v>
      </c>
      <c r="G156" s="701" t="s">
        <v>173</v>
      </c>
      <c r="H156" s="703" t="n">
        <v>1328815.99</v>
      </c>
      <c r="I156" s="703" t="n">
        <v>33600</v>
      </c>
      <c r="J156" s="703"/>
      <c r="K156" s="703"/>
      <c r="L156" s="703"/>
      <c r="M156" s="703" t="n">
        <v>168356</v>
      </c>
      <c r="N156" s="718"/>
      <c r="O156" s="729"/>
    </row>
    <row r="157" s="715" customFormat="true" ht="12.75" hidden="false" customHeight="false" outlineLevel="0" collapsed="false">
      <c r="A157" s="697"/>
      <c r="B157" s="699"/>
      <c r="C157" s="699"/>
      <c r="D157" s="697"/>
      <c r="E157" s="697"/>
      <c r="F157" s="701" t="s">
        <v>156</v>
      </c>
      <c r="G157" s="701" t="s">
        <v>162</v>
      </c>
      <c r="H157" s="703"/>
      <c r="I157" s="703" t="n">
        <v>4845.41</v>
      </c>
      <c r="J157" s="703"/>
      <c r="K157" s="703"/>
      <c r="L157" s="703"/>
      <c r="M157" s="703"/>
      <c r="N157" s="718"/>
      <c r="O157" s="729"/>
      <c r="P157" s="718"/>
    </row>
    <row r="158" s="715" customFormat="true" ht="12.75" hidden="false" customHeight="false" outlineLevel="0" collapsed="false">
      <c r="A158" s="697"/>
      <c r="B158" s="699"/>
      <c r="C158" s="699"/>
      <c r="D158" s="697"/>
      <c r="E158" s="697"/>
      <c r="F158" s="701" t="s">
        <v>175</v>
      </c>
      <c r="G158" s="701" t="s">
        <v>179</v>
      </c>
      <c r="H158" s="703"/>
      <c r="I158" s="703"/>
      <c r="J158" s="703"/>
      <c r="K158" s="703" t="n">
        <v>4240.09</v>
      </c>
      <c r="L158" s="703" t="n">
        <v>281356.16</v>
      </c>
      <c r="M158" s="703"/>
      <c r="N158" s="718"/>
      <c r="O158" s="733"/>
    </row>
    <row r="159" s="728" customFormat="true" ht="18.75" hidden="false" customHeight="true" outlineLevel="0" collapsed="false">
      <c r="A159" s="719" t="s">
        <v>445</v>
      </c>
      <c r="B159" s="719"/>
      <c r="C159" s="720"/>
      <c r="D159" s="719"/>
      <c r="E159" s="719"/>
      <c r="F159" s="721"/>
      <c r="G159" s="721"/>
      <c r="H159" s="722" t="n">
        <f aca="false">SUM(H152:H158)</f>
        <v>4116268.59</v>
      </c>
      <c r="I159" s="722" t="n">
        <f aca="false">SUM(I152:I158)</f>
        <v>87814.03</v>
      </c>
      <c r="J159" s="722"/>
      <c r="K159" s="722" t="n">
        <f aca="false">SUM(K152:K158)</f>
        <v>232326.89</v>
      </c>
      <c r="L159" s="722" t="n">
        <f aca="false">SUM(L152:L158)</f>
        <v>1590059.44</v>
      </c>
      <c r="M159" s="722" t="n">
        <f aca="false">SUM(M152:M158)</f>
        <v>659595.49</v>
      </c>
      <c r="N159" s="718"/>
      <c r="O159" s="746"/>
    </row>
    <row r="160" s="687" customFormat="true" ht="12.75" hidden="false" customHeight="false" outlineLevel="0" collapsed="false">
      <c r="A160" s="752"/>
      <c r="B160" s="752"/>
    </row>
    <row r="161" s="687" customFormat="true" ht="12.75" hidden="false" customHeight="false" outlineLevel="0" collapsed="false">
      <c r="A161" s="686" t="s">
        <v>624</v>
      </c>
      <c r="B161" s="686"/>
      <c r="C161" s="686"/>
      <c r="D161" s="686"/>
      <c r="E161" s="686"/>
      <c r="F161" s="686"/>
      <c r="G161" s="686"/>
      <c r="H161" s="686"/>
      <c r="I161" s="686"/>
      <c r="J161" s="686"/>
      <c r="K161" s="686"/>
      <c r="L161" s="686"/>
      <c r="M161" s="686"/>
    </row>
    <row r="162" s="687" customFormat="true" ht="11.25" hidden="false" customHeight="true" outlineLevel="0" collapsed="false">
      <c r="A162" s="688" t="s">
        <v>540</v>
      </c>
      <c r="B162" s="688"/>
      <c r="C162" s="688"/>
      <c r="D162" s="688"/>
      <c r="E162" s="688"/>
      <c r="F162" s="688"/>
      <c r="G162" s="688"/>
      <c r="H162" s="688"/>
      <c r="I162" s="688"/>
      <c r="J162" s="688"/>
      <c r="K162" s="688"/>
      <c r="L162" s="688"/>
      <c r="M162" s="688"/>
    </row>
    <row r="163" s="687" customFormat="true" ht="33.75" hidden="false" customHeight="true" outlineLevel="0" collapsed="false">
      <c r="A163" s="689" t="s">
        <v>392</v>
      </c>
      <c r="B163" s="689" t="s">
        <v>541</v>
      </c>
      <c r="C163" s="689" t="s">
        <v>542</v>
      </c>
      <c r="D163" s="690" t="s">
        <v>543</v>
      </c>
      <c r="E163" s="689" t="s">
        <v>544</v>
      </c>
      <c r="F163" s="689" t="s">
        <v>450</v>
      </c>
      <c r="G163" s="689" t="s">
        <v>451</v>
      </c>
      <c r="H163" s="689" t="s">
        <v>545</v>
      </c>
      <c r="I163" s="691" t="s">
        <v>546</v>
      </c>
      <c r="J163" s="691"/>
      <c r="K163" s="691"/>
      <c r="L163" s="691"/>
      <c r="M163" s="689" t="s">
        <v>547</v>
      </c>
    </row>
    <row r="164" s="687" customFormat="true" ht="12.75" hidden="false" customHeight="false" outlineLevel="0" collapsed="false">
      <c r="A164" s="689"/>
      <c r="B164" s="689"/>
      <c r="C164" s="689"/>
      <c r="D164" s="692"/>
      <c r="E164" s="689"/>
      <c r="F164" s="689"/>
      <c r="G164" s="689"/>
      <c r="H164" s="689"/>
      <c r="I164" s="693" t="s">
        <v>548</v>
      </c>
      <c r="J164" s="693" t="s">
        <v>549</v>
      </c>
      <c r="K164" s="689" t="s">
        <v>550</v>
      </c>
      <c r="L164" s="693" t="s">
        <v>551</v>
      </c>
      <c r="M164" s="689"/>
    </row>
    <row r="165" s="705" customFormat="true" ht="12.75" hidden="false" customHeight="false" outlineLevel="0" collapsed="false">
      <c r="A165" s="694" t="s">
        <v>396</v>
      </c>
      <c r="B165" s="695" t="s">
        <v>400</v>
      </c>
      <c r="C165" s="695" t="s">
        <v>402</v>
      </c>
      <c r="D165" s="696"/>
      <c r="E165" s="695" t="s">
        <v>404</v>
      </c>
      <c r="F165" s="695" t="s">
        <v>552</v>
      </c>
      <c r="G165" s="695" t="s">
        <v>553</v>
      </c>
      <c r="H165" s="695" t="s">
        <v>554</v>
      </c>
      <c r="I165" s="694" t="s">
        <v>555</v>
      </c>
      <c r="J165" s="694" t="s">
        <v>556</v>
      </c>
      <c r="K165" s="695" t="s">
        <v>557</v>
      </c>
      <c r="L165" s="694" t="s">
        <v>558</v>
      </c>
      <c r="M165" s="695" t="s">
        <v>559</v>
      </c>
      <c r="N165" s="704"/>
      <c r="O165" s="704"/>
    </row>
    <row r="166" s="705" customFormat="true" ht="12.75" hidden="false" customHeight="false" outlineLevel="0" collapsed="false">
      <c r="A166" s="697" t="s">
        <v>396</v>
      </c>
      <c r="B166" s="698" t="s">
        <v>560</v>
      </c>
      <c r="C166" s="699" t="s">
        <v>561</v>
      </c>
      <c r="D166" s="700"/>
      <c r="E166" s="697" t="s">
        <v>562</v>
      </c>
      <c r="F166" s="701" t="s">
        <v>10</v>
      </c>
      <c r="G166" s="701" t="s">
        <v>12</v>
      </c>
      <c r="H166" s="702" t="n">
        <v>1106836.65</v>
      </c>
      <c r="I166" s="703" t="n">
        <v>454573.35</v>
      </c>
      <c r="J166" s="703"/>
      <c r="K166" s="703"/>
      <c r="L166" s="703" t="n">
        <v>413966</v>
      </c>
      <c r="M166" s="703"/>
      <c r="N166" s="754"/>
      <c r="O166" s="754"/>
      <c r="P166" s="754"/>
    </row>
    <row r="167" s="715" customFormat="true" ht="40.5" hidden="false" customHeight="true" outlineLevel="0" collapsed="false">
      <c r="A167" s="706" t="s">
        <v>400</v>
      </c>
      <c r="B167" s="707" t="s">
        <v>563</v>
      </c>
      <c r="C167" s="708" t="s">
        <v>561</v>
      </c>
      <c r="D167" s="709"/>
      <c r="E167" s="706" t="s">
        <v>564</v>
      </c>
      <c r="F167" s="710" t="s">
        <v>10</v>
      </c>
      <c r="G167" s="710" t="s">
        <v>12</v>
      </c>
      <c r="H167" s="711" t="n">
        <v>22319584.23</v>
      </c>
      <c r="I167" s="712" t="n">
        <v>3543179.46</v>
      </c>
      <c r="J167" s="712" t="n">
        <v>50000</v>
      </c>
      <c r="K167" s="712"/>
      <c r="L167" s="712" t="n">
        <v>4118757.33</v>
      </c>
      <c r="M167" s="712" t="n">
        <v>14544081.59</v>
      </c>
      <c r="N167" s="754"/>
      <c r="O167" s="744"/>
      <c r="P167" s="754"/>
    </row>
    <row r="168" s="715" customFormat="true" ht="25.5" hidden="false" customHeight="true" outlineLevel="0" collapsed="false">
      <c r="A168" s="697" t="s">
        <v>402</v>
      </c>
      <c r="B168" s="716" t="s">
        <v>565</v>
      </c>
      <c r="C168" s="699" t="s">
        <v>561</v>
      </c>
      <c r="D168" s="700"/>
      <c r="E168" s="697" t="s">
        <v>566</v>
      </c>
      <c r="F168" s="701" t="s">
        <v>66</v>
      </c>
      <c r="G168" s="701" t="s">
        <v>71</v>
      </c>
      <c r="H168" s="712" t="n">
        <v>941585.85</v>
      </c>
      <c r="I168" s="712" t="n">
        <v>25192.88</v>
      </c>
      <c r="J168" s="712"/>
      <c r="K168" s="712"/>
      <c r="L168" s="712" t="n">
        <v>142759.66</v>
      </c>
      <c r="M168" s="753"/>
      <c r="N168" s="754"/>
      <c r="O168" s="738"/>
      <c r="P168" s="754"/>
    </row>
    <row r="169" s="715" customFormat="true" ht="18.75" hidden="false" customHeight="true" outlineLevel="0" collapsed="false">
      <c r="A169" s="697"/>
      <c r="B169" s="716"/>
      <c r="C169" s="699"/>
      <c r="D169" s="700"/>
      <c r="E169" s="697"/>
      <c r="F169" s="701" t="s">
        <v>132</v>
      </c>
      <c r="G169" s="701" t="s">
        <v>134</v>
      </c>
      <c r="H169" s="712"/>
      <c r="I169" s="712" t="n">
        <v>108484.81</v>
      </c>
      <c r="J169" s="712"/>
      <c r="K169" s="712"/>
      <c r="L169" s="712" t="n">
        <v>614747.22</v>
      </c>
      <c r="M169" s="753"/>
      <c r="N169" s="754"/>
      <c r="O169" s="738"/>
      <c r="P169" s="754"/>
    </row>
    <row r="170" s="715" customFormat="true" ht="33" hidden="false" customHeight="true" outlineLevel="0" collapsed="false">
      <c r="A170" s="697" t="s">
        <v>404</v>
      </c>
      <c r="B170" s="707" t="s">
        <v>567</v>
      </c>
      <c r="C170" s="708" t="s">
        <v>561</v>
      </c>
      <c r="D170" s="709"/>
      <c r="E170" s="706" t="n">
        <v>2014</v>
      </c>
      <c r="F170" s="710" t="s">
        <v>132</v>
      </c>
      <c r="G170" s="710" t="s">
        <v>138</v>
      </c>
      <c r="H170" s="711" t="n">
        <v>535090.3</v>
      </c>
      <c r="I170" s="712"/>
      <c r="J170" s="712" t="n">
        <v>41000</v>
      </c>
      <c r="K170" s="712" t="n">
        <v>74113.55</v>
      </c>
      <c r="L170" s="712" t="n">
        <v>419976.75</v>
      </c>
      <c r="M170" s="712"/>
      <c r="N170" s="754"/>
      <c r="O170" s="744"/>
      <c r="P170" s="754"/>
    </row>
    <row r="171" s="715" customFormat="true" ht="22.5" hidden="false" customHeight="true" outlineLevel="0" collapsed="false">
      <c r="A171" s="697" t="s">
        <v>552</v>
      </c>
      <c r="B171" s="716" t="s">
        <v>568</v>
      </c>
      <c r="C171" s="699" t="s">
        <v>561</v>
      </c>
      <c r="D171" s="700"/>
      <c r="E171" s="697" t="s">
        <v>566</v>
      </c>
      <c r="F171" s="701" t="s">
        <v>201</v>
      </c>
      <c r="G171" s="701" t="s">
        <v>203</v>
      </c>
      <c r="H171" s="703" t="n">
        <v>232164.59</v>
      </c>
      <c r="I171" s="703" t="n">
        <v>122147.59</v>
      </c>
      <c r="J171" s="703"/>
      <c r="K171" s="703"/>
      <c r="L171" s="703" t="n">
        <v>110000</v>
      </c>
      <c r="M171" s="703"/>
      <c r="N171" s="754"/>
      <c r="O171" s="744"/>
      <c r="P171" s="754"/>
    </row>
    <row r="172" s="715" customFormat="true" ht="12.75" hidden="false" customHeight="false" outlineLevel="0" collapsed="false">
      <c r="A172" s="697"/>
      <c r="B172" s="716"/>
      <c r="C172" s="699"/>
      <c r="D172" s="749"/>
      <c r="E172" s="697"/>
      <c r="F172" s="750" t="s">
        <v>39</v>
      </c>
      <c r="G172" s="750" t="s">
        <v>41</v>
      </c>
      <c r="H172" s="703"/>
      <c r="I172" s="751"/>
      <c r="J172" s="751"/>
      <c r="K172" s="751"/>
      <c r="L172" s="751"/>
      <c r="M172" s="751"/>
      <c r="N172" s="754"/>
      <c r="O172" s="744"/>
      <c r="P172" s="754"/>
    </row>
    <row r="173" s="715" customFormat="true" ht="12.75" hidden="false" customHeight="false" outlineLevel="0" collapsed="false">
      <c r="A173" s="697" t="s">
        <v>553</v>
      </c>
      <c r="B173" s="707" t="s">
        <v>569</v>
      </c>
      <c r="C173" s="708" t="s">
        <v>561</v>
      </c>
      <c r="D173" s="709"/>
      <c r="E173" s="706" t="s">
        <v>564</v>
      </c>
      <c r="F173" s="710" t="s">
        <v>39</v>
      </c>
      <c r="G173" s="710" t="s">
        <v>41</v>
      </c>
      <c r="H173" s="711" t="n">
        <v>1015030.96</v>
      </c>
      <c r="I173" s="712"/>
      <c r="J173" s="712"/>
      <c r="K173" s="712"/>
      <c r="L173" s="712"/>
      <c r="M173" s="712" t="n">
        <v>998510.96</v>
      </c>
      <c r="N173" s="754"/>
      <c r="O173" s="744"/>
      <c r="P173" s="754"/>
    </row>
    <row r="174" s="728" customFormat="true" ht="18.75" hidden="false" customHeight="true" outlineLevel="0" collapsed="false">
      <c r="A174" s="719" t="s">
        <v>445</v>
      </c>
      <c r="B174" s="719"/>
      <c r="C174" s="720"/>
      <c r="D174" s="719"/>
      <c r="E174" s="719"/>
      <c r="F174" s="721"/>
      <c r="G174" s="721"/>
      <c r="H174" s="722" t="n">
        <f aca="false">SUM(H166:H173)</f>
        <v>26150292.58</v>
      </c>
      <c r="I174" s="722" t="n">
        <f aca="false">SUM(I166:I173)</f>
        <v>4253578.09</v>
      </c>
      <c r="J174" s="722" t="n">
        <f aca="false">SUM(J166:J173)</f>
        <v>91000</v>
      </c>
      <c r="K174" s="722" t="n">
        <f aca="false">SUM(K166:K173)</f>
        <v>74113.55</v>
      </c>
      <c r="L174" s="722" t="n">
        <f aca="false">SUM(L166:L173)</f>
        <v>5820206.96</v>
      </c>
      <c r="M174" s="722" t="n">
        <f aca="false">SUM(M166:M173)</f>
        <v>15542592.55</v>
      </c>
      <c r="N174" s="755"/>
      <c r="O174" s="744"/>
      <c r="P174" s="755"/>
    </row>
    <row r="175" s="715" customFormat="true" ht="12.75" hidden="false" customHeight="false" outlineLevel="0" collapsed="false">
      <c r="A175" s="723"/>
      <c r="B175" s="723"/>
      <c r="C175" s="724"/>
      <c r="D175" s="723"/>
      <c r="E175" s="723"/>
      <c r="F175" s="725"/>
      <c r="G175" s="725"/>
      <c r="H175" s="726"/>
      <c r="I175" s="726"/>
      <c r="J175" s="726"/>
      <c r="K175" s="726"/>
      <c r="L175" s="726"/>
      <c r="M175" s="726"/>
      <c r="N175" s="718"/>
      <c r="O175" s="714"/>
    </row>
    <row r="176" s="728" customFormat="true" ht="11.25" hidden="false" customHeight="true" outlineLevel="0" collapsed="false">
      <c r="A176" s="688" t="s">
        <v>580</v>
      </c>
      <c r="B176" s="688"/>
      <c r="C176" s="688"/>
      <c r="D176" s="688"/>
      <c r="E176" s="688"/>
      <c r="F176" s="688"/>
      <c r="G176" s="688"/>
      <c r="H176" s="688"/>
      <c r="I176" s="688"/>
      <c r="J176" s="688"/>
      <c r="K176" s="688"/>
      <c r="L176" s="688"/>
      <c r="M176" s="688"/>
      <c r="N176" s="727"/>
      <c r="O176" s="714"/>
    </row>
    <row r="177" s="687" customFormat="true" ht="33.75" hidden="false" customHeight="true" outlineLevel="0" collapsed="false">
      <c r="A177" s="689" t="s">
        <v>392</v>
      </c>
      <c r="B177" s="689" t="s">
        <v>541</v>
      </c>
      <c r="C177" s="689" t="s">
        <v>542</v>
      </c>
      <c r="D177" s="690" t="s">
        <v>543</v>
      </c>
      <c r="E177" s="689" t="s">
        <v>544</v>
      </c>
      <c r="F177" s="689" t="s">
        <v>450</v>
      </c>
      <c r="G177" s="689" t="s">
        <v>451</v>
      </c>
      <c r="H177" s="689" t="s">
        <v>545</v>
      </c>
      <c r="I177" s="691" t="s">
        <v>546</v>
      </c>
      <c r="J177" s="691"/>
      <c r="K177" s="691"/>
      <c r="L177" s="691"/>
      <c r="M177" s="689" t="s">
        <v>547</v>
      </c>
      <c r="N177" s="729"/>
      <c r="O177" s="729"/>
    </row>
    <row r="178" s="687" customFormat="true" ht="12.75" hidden="false" customHeight="false" outlineLevel="0" collapsed="false">
      <c r="A178" s="689"/>
      <c r="B178" s="689"/>
      <c r="C178" s="689"/>
      <c r="D178" s="692"/>
      <c r="E178" s="689"/>
      <c r="F178" s="689"/>
      <c r="G178" s="689"/>
      <c r="H178" s="689"/>
      <c r="I178" s="693" t="s">
        <v>548</v>
      </c>
      <c r="J178" s="693" t="s">
        <v>549</v>
      </c>
      <c r="K178" s="689" t="s">
        <v>550</v>
      </c>
      <c r="L178" s="693" t="s">
        <v>551</v>
      </c>
      <c r="M178" s="689"/>
      <c r="O178" s="729"/>
    </row>
    <row r="179" s="705" customFormat="true" ht="12.75" hidden="false" customHeight="false" outlineLevel="0" collapsed="false">
      <c r="A179" s="730" t="s">
        <v>396</v>
      </c>
      <c r="B179" s="731" t="s">
        <v>400</v>
      </c>
      <c r="C179" s="731" t="s">
        <v>402</v>
      </c>
      <c r="D179" s="732"/>
      <c r="E179" s="731" t="s">
        <v>404</v>
      </c>
      <c r="F179" s="731" t="s">
        <v>552</v>
      </c>
      <c r="G179" s="731" t="s">
        <v>553</v>
      </c>
      <c r="H179" s="731" t="s">
        <v>554</v>
      </c>
      <c r="I179" s="730" t="s">
        <v>555</v>
      </c>
      <c r="J179" s="730" t="s">
        <v>556</v>
      </c>
      <c r="K179" s="731" t="s">
        <v>557</v>
      </c>
      <c r="L179" s="730" t="s">
        <v>558</v>
      </c>
      <c r="M179" s="731" t="s">
        <v>559</v>
      </c>
      <c r="O179" s="729"/>
    </row>
    <row r="180" s="715" customFormat="true" ht="12.75" hidden="false" customHeight="false" outlineLevel="0" collapsed="false">
      <c r="A180" s="697" t="s">
        <v>396</v>
      </c>
      <c r="B180" s="699" t="s">
        <v>571</v>
      </c>
      <c r="C180" s="699" t="s">
        <v>561</v>
      </c>
      <c r="D180" s="697"/>
      <c r="E180" s="697" t="s">
        <v>572</v>
      </c>
      <c r="F180" s="701" t="s">
        <v>60</v>
      </c>
      <c r="G180" s="701" t="s">
        <v>62</v>
      </c>
      <c r="H180" s="703" t="n">
        <v>1344607</v>
      </c>
      <c r="I180" s="703"/>
      <c r="J180" s="703"/>
      <c r="K180" s="703" t="n">
        <v>72656.86</v>
      </c>
      <c r="L180" s="703" t="n">
        <v>411722.24</v>
      </c>
      <c r="M180" s="703" t="n">
        <v>180738.5</v>
      </c>
      <c r="N180" s="718"/>
      <c r="O180" s="733"/>
    </row>
    <row r="181" s="715" customFormat="true" ht="12.75" hidden="false" customHeight="false" outlineLevel="0" collapsed="false">
      <c r="A181" s="697" t="s">
        <v>400</v>
      </c>
      <c r="B181" s="699" t="s">
        <v>573</v>
      </c>
      <c r="C181" s="699" t="s">
        <v>561</v>
      </c>
      <c r="D181" s="697"/>
      <c r="E181" s="697" t="s">
        <v>564</v>
      </c>
      <c r="F181" s="701" t="s">
        <v>60</v>
      </c>
      <c r="G181" s="701" t="s">
        <v>62</v>
      </c>
      <c r="H181" s="703" t="n">
        <v>1175050</v>
      </c>
      <c r="I181" s="703"/>
      <c r="J181" s="703"/>
      <c r="K181" s="703" t="n">
        <v>127425.6</v>
      </c>
      <c r="L181" s="703" t="n">
        <v>722078.4</v>
      </c>
      <c r="M181" s="703" t="n">
        <v>310500.99</v>
      </c>
      <c r="N181" s="718"/>
      <c r="O181" s="729"/>
      <c r="P181" s="718"/>
    </row>
    <row r="182" s="715" customFormat="true" ht="12.75" hidden="false" customHeight="false" outlineLevel="0" collapsed="false">
      <c r="A182" s="697" t="s">
        <v>402</v>
      </c>
      <c r="B182" s="699" t="s">
        <v>574</v>
      </c>
      <c r="C182" s="699" t="s">
        <v>561</v>
      </c>
      <c r="D182" s="697"/>
      <c r="E182" s="697" t="s">
        <v>566</v>
      </c>
      <c r="F182" s="701" t="s">
        <v>66</v>
      </c>
      <c r="G182" s="701" t="s">
        <v>73</v>
      </c>
      <c r="H182" s="703" t="n">
        <v>81100</v>
      </c>
      <c r="I182" s="703" t="n">
        <v>49368.62</v>
      </c>
      <c r="J182" s="703"/>
      <c r="K182" s="703"/>
      <c r="L182" s="703" t="n">
        <v>16211.38</v>
      </c>
      <c r="M182" s="703"/>
      <c r="N182" s="718"/>
      <c r="O182" s="729"/>
      <c r="P182" s="718"/>
    </row>
    <row r="183" s="715" customFormat="true" ht="34.5" hidden="false" customHeight="true" outlineLevel="0" collapsed="false">
      <c r="A183" s="697" t="s">
        <v>404</v>
      </c>
      <c r="B183" s="707" t="s">
        <v>567</v>
      </c>
      <c r="C183" s="708" t="s">
        <v>561</v>
      </c>
      <c r="D183" s="709"/>
      <c r="E183" s="706" t="n">
        <v>2014</v>
      </c>
      <c r="F183" s="710" t="s">
        <v>132</v>
      </c>
      <c r="G183" s="710" t="s">
        <v>138</v>
      </c>
      <c r="H183" s="711" t="n">
        <v>186695.6</v>
      </c>
      <c r="I183" s="712"/>
      <c r="J183" s="712"/>
      <c r="K183" s="712" t="n">
        <v>28004.34</v>
      </c>
      <c r="L183" s="712" t="n">
        <v>158691.26</v>
      </c>
      <c r="M183" s="712"/>
      <c r="N183" s="718"/>
      <c r="O183" s="738"/>
    </row>
    <row r="184" s="715" customFormat="true" ht="12.75" hidden="false" customHeight="true" outlineLevel="0" collapsed="false">
      <c r="A184" s="697" t="s">
        <v>552</v>
      </c>
      <c r="B184" s="699" t="s">
        <v>575</v>
      </c>
      <c r="C184" s="699" t="s">
        <v>576</v>
      </c>
      <c r="D184" s="697"/>
      <c r="E184" s="697" t="s">
        <v>577</v>
      </c>
      <c r="F184" s="701" t="s">
        <v>156</v>
      </c>
      <c r="G184" s="701" t="s">
        <v>173</v>
      </c>
      <c r="H184" s="703" t="n">
        <v>1328815.99</v>
      </c>
      <c r="I184" s="703" t="n">
        <v>33600</v>
      </c>
      <c r="J184" s="703"/>
      <c r="K184" s="703"/>
      <c r="L184" s="703"/>
      <c r="M184" s="703" t="n">
        <v>168356</v>
      </c>
      <c r="N184" s="718"/>
      <c r="O184" s="729"/>
    </row>
    <row r="185" s="715" customFormat="true" ht="12.75" hidden="false" customHeight="false" outlineLevel="0" collapsed="false">
      <c r="A185" s="697"/>
      <c r="B185" s="699"/>
      <c r="C185" s="699"/>
      <c r="D185" s="697"/>
      <c r="E185" s="697"/>
      <c r="F185" s="701" t="s">
        <v>156</v>
      </c>
      <c r="G185" s="701" t="s">
        <v>162</v>
      </c>
      <c r="H185" s="703"/>
      <c r="I185" s="703" t="n">
        <v>4845.41</v>
      </c>
      <c r="J185" s="703"/>
      <c r="K185" s="703"/>
      <c r="L185" s="703"/>
      <c r="M185" s="703"/>
      <c r="N185" s="718"/>
      <c r="O185" s="729"/>
      <c r="P185" s="718"/>
    </row>
    <row r="186" s="715" customFormat="true" ht="12.75" hidden="false" customHeight="false" outlineLevel="0" collapsed="false">
      <c r="A186" s="697"/>
      <c r="B186" s="699"/>
      <c r="C186" s="699"/>
      <c r="D186" s="697"/>
      <c r="E186" s="697"/>
      <c r="F186" s="701" t="s">
        <v>175</v>
      </c>
      <c r="G186" s="701" t="s">
        <v>179</v>
      </c>
      <c r="H186" s="703"/>
      <c r="I186" s="703"/>
      <c r="J186" s="703"/>
      <c r="K186" s="703" t="n">
        <v>4240.09</v>
      </c>
      <c r="L186" s="703" t="n">
        <v>281356.16</v>
      </c>
      <c r="M186" s="703"/>
      <c r="N186" s="718"/>
      <c r="O186" s="733"/>
    </row>
    <row r="187" s="728" customFormat="true" ht="18.75" hidden="false" customHeight="true" outlineLevel="0" collapsed="false">
      <c r="A187" s="719" t="s">
        <v>445</v>
      </c>
      <c r="B187" s="719"/>
      <c r="C187" s="720"/>
      <c r="D187" s="719"/>
      <c r="E187" s="719"/>
      <c r="F187" s="721"/>
      <c r="G187" s="721"/>
      <c r="H187" s="722" t="n">
        <f aca="false">SUM(H180:H186)</f>
        <v>4116268.59</v>
      </c>
      <c r="I187" s="722" t="n">
        <f aca="false">SUM(I180:I186)</f>
        <v>87814.03</v>
      </c>
      <c r="J187" s="722"/>
      <c r="K187" s="722" t="n">
        <f aca="false">SUM(K180:K186)</f>
        <v>232326.89</v>
      </c>
      <c r="L187" s="722" t="n">
        <f aca="false">SUM(L180:L186)</f>
        <v>1590059.44</v>
      </c>
      <c r="M187" s="722" t="n">
        <f aca="false">SUM(M180:M186)</f>
        <v>659595.49</v>
      </c>
      <c r="N187" s="727"/>
      <c r="O187" s="727"/>
    </row>
    <row r="188" s="687" customFormat="true" ht="12.75" hidden="false" customHeight="false" outlineLevel="0" collapsed="false">
      <c r="A188" s="752"/>
      <c r="B188" s="752"/>
    </row>
    <row r="189" s="687" customFormat="true" ht="12.75" hidden="false" customHeight="false" outlineLevel="0" collapsed="false">
      <c r="A189" s="686" t="s">
        <v>625</v>
      </c>
      <c r="B189" s="686"/>
      <c r="C189" s="686"/>
      <c r="D189" s="686"/>
      <c r="E189" s="686"/>
      <c r="F189" s="686"/>
      <c r="G189" s="686"/>
      <c r="H189" s="686"/>
      <c r="I189" s="686"/>
      <c r="J189" s="686"/>
      <c r="K189" s="686"/>
      <c r="L189" s="686"/>
      <c r="M189" s="686"/>
    </row>
    <row r="190" s="687" customFormat="true" ht="11.25" hidden="false" customHeight="true" outlineLevel="0" collapsed="false">
      <c r="A190" s="688" t="s">
        <v>540</v>
      </c>
      <c r="B190" s="688"/>
      <c r="C190" s="688"/>
      <c r="D190" s="688"/>
      <c r="E190" s="688"/>
      <c r="F190" s="688"/>
      <c r="G190" s="688"/>
      <c r="H190" s="688"/>
      <c r="I190" s="688"/>
      <c r="J190" s="688"/>
      <c r="K190" s="688"/>
      <c r="L190" s="688"/>
      <c r="M190" s="688"/>
    </row>
    <row r="191" s="687" customFormat="true" ht="33.75" hidden="false" customHeight="true" outlineLevel="0" collapsed="false">
      <c r="A191" s="689" t="s">
        <v>392</v>
      </c>
      <c r="B191" s="689" t="s">
        <v>541</v>
      </c>
      <c r="C191" s="689" t="s">
        <v>542</v>
      </c>
      <c r="D191" s="690" t="s">
        <v>543</v>
      </c>
      <c r="E191" s="689" t="s">
        <v>544</v>
      </c>
      <c r="F191" s="689" t="s">
        <v>450</v>
      </c>
      <c r="G191" s="689" t="s">
        <v>451</v>
      </c>
      <c r="H191" s="689" t="s">
        <v>545</v>
      </c>
      <c r="I191" s="691" t="s">
        <v>546</v>
      </c>
      <c r="J191" s="691"/>
      <c r="K191" s="691"/>
      <c r="L191" s="691"/>
      <c r="M191" s="689" t="s">
        <v>547</v>
      </c>
    </row>
    <row r="192" s="687" customFormat="true" ht="12.75" hidden="false" customHeight="false" outlineLevel="0" collapsed="false">
      <c r="A192" s="689"/>
      <c r="B192" s="689"/>
      <c r="C192" s="689"/>
      <c r="D192" s="692"/>
      <c r="E192" s="689"/>
      <c r="F192" s="689"/>
      <c r="G192" s="689"/>
      <c r="H192" s="689"/>
      <c r="I192" s="693" t="s">
        <v>548</v>
      </c>
      <c r="J192" s="693" t="s">
        <v>549</v>
      </c>
      <c r="K192" s="689" t="s">
        <v>550</v>
      </c>
      <c r="L192" s="693" t="s">
        <v>551</v>
      </c>
      <c r="M192" s="689"/>
    </row>
    <row r="193" s="705" customFormat="true" ht="12.75" hidden="false" customHeight="false" outlineLevel="0" collapsed="false">
      <c r="A193" s="694" t="s">
        <v>396</v>
      </c>
      <c r="B193" s="695" t="s">
        <v>400</v>
      </c>
      <c r="C193" s="695" t="s">
        <v>402</v>
      </c>
      <c r="D193" s="696"/>
      <c r="E193" s="695" t="s">
        <v>404</v>
      </c>
      <c r="F193" s="695" t="s">
        <v>552</v>
      </c>
      <c r="G193" s="695" t="s">
        <v>553</v>
      </c>
      <c r="H193" s="695" t="s">
        <v>554</v>
      </c>
      <c r="I193" s="694" t="s">
        <v>555</v>
      </c>
      <c r="J193" s="694" t="s">
        <v>556</v>
      </c>
      <c r="K193" s="695" t="s">
        <v>557</v>
      </c>
      <c r="L193" s="694" t="s">
        <v>558</v>
      </c>
      <c r="M193" s="695" t="s">
        <v>559</v>
      </c>
      <c r="N193" s="704"/>
      <c r="O193" s="704"/>
    </row>
    <row r="194" s="705" customFormat="true" ht="12.75" hidden="false" customHeight="false" outlineLevel="0" collapsed="false">
      <c r="A194" s="697" t="s">
        <v>396</v>
      </c>
      <c r="B194" s="698" t="s">
        <v>560</v>
      </c>
      <c r="C194" s="699" t="s">
        <v>561</v>
      </c>
      <c r="D194" s="700"/>
      <c r="E194" s="697" t="s">
        <v>562</v>
      </c>
      <c r="F194" s="701" t="s">
        <v>10</v>
      </c>
      <c r="G194" s="701" t="s">
        <v>12</v>
      </c>
      <c r="H194" s="702" t="n">
        <v>1106836.65</v>
      </c>
      <c r="I194" s="703" t="n">
        <v>454573.35</v>
      </c>
      <c r="J194" s="703"/>
      <c r="K194" s="703"/>
      <c r="L194" s="703" t="n">
        <v>413966</v>
      </c>
      <c r="M194" s="703"/>
      <c r="N194" s="754"/>
      <c r="O194" s="754"/>
      <c r="P194" s="754"/>
    </row>
    <row r="195" s="715" customFormat="true" ht="35.25" hidden="false" customHeight="true" outlineLevel="0" collapsed="false">
      <c r="A195" s="706" t="s">
        <v>400</v>
      </c>
      <c r="B195" s="707" t="s">
        <v>563</v>
      </c>
      <c r="C195" s="708" t="s">
        <v>561</v>
      </c>
      <c r="D195" s="709"/>
      <c r="E195" s="706" t="s">
        <v>564</v>
      </c>
      <c r="F195" s="710" t="s">
        <v>10</v>
      </c>
      <c r="G195" s="710" t="s">
        <v>12</v>
      </c>
      <c r="H195" s="711" t="n">
        <v>22319584.23</v>
      </c>
      <c r="I195" s="712" t="n">
        <v>3543179.46</v>
      </c>
      <c r="J195" s="712" t="n">
        <v>50000</v>
      </c>
      <c r="K195" s="712"/>
      <c r="L195" s="712" t="n">
        <v>4118757.33</v>
      </c>
      <c r="M195" s="712" t="n">
        <v>14544081.59</v>
      </c>
      <c r="N195" s="754"/>
      <c r="O195" s="744"/>
      <c r="P195" s="754"/>
    </row>
    <row r="196" s="715" customFormat="true" ht="25.5" hidden="false" customHeight="true" outlineLevel="0" collapsed="false">
      <c r="A196" s="697" t="s">
        <v>402</v>
      </c>
      <c r="B196" s="716" t="s">
        <v>565</v>
      </c>
      <c r="C196" s="699" t="s">
        <v>561</v>
      </c>
      <c r="D196" s="700"/>
      <c r="E196" s="697" t="s">
        <v>566</v>
      </c>
      <c r="F196" s="701" t="s">
        <v>66</v>
      </c>
      <c r="G196" s="701" t="s">
        <v>71</v>
      </c>
      <c r="H196" s="712" t="n">
        <v>940162.31</v>
      </c>
      <c r="I196" s="712"/>
      <c r="J196" s="712"/>
      <c r="K196" s="712"/>
      <c r="L196" s="712"/>
      <c r="M196" s="712" t="n">
        <v>756208.36</v>
      </c>
      <c r="N196" s="754"/>
      <c r="O196" s="738"/>
      <c r="P196" s="754"/>
    </row>
    <row r="197" s="715" customFormat="true" ht="19.5" hidden="false" customHeight="true" outlineLevel="0" collapsed="false">
      <c r="A197" s="697"/>
      <c r="B197" s="716"/>
      <c r="C197" s="699"/>
      <c r="D197" s="700"/>
      <c r="E197" s="697"/>
      <c r="F197" s="701" t="s">
        <v>132</v>
      </c>
      <c r="G197" s="701" t="s">
        <v>134</v>
      </c>
      <c r="H197" s="712"/>
      <c r="I197" s="712" t="n">
        <v>20032.9</v>
      </c>
      <c r="J197" s="712"/>
      <c r="K197" s="712"/>
      <c r="L197" s="712" t="n">
        <v>113519.77</v>
      </c>
      <c r="M197" s="712"/>
      <c r="N197" s="754"/>
      <c r="O197" s="738"/>
      <c r="P197" s="754"/>
    </row>
    <row r="198" s="715" customFormat="true" ht="36" hidden="false" customHeight="true" outlineLevel="0" collapsed="false">
      <c r="A198" s="697" t="s">
        <v>404</v>
      </c>
      <c r="B198" s="707" t="s">
        <v>567</v>
      </c>
      <c r="C198" s="708" t="s">
        <v>561</v>
      </c>
      <c r="D198" s="709"/>
      <c r="E198" s="706" t="n">
        <v>2014</v>
      </c>
      <c r="F198" s="710" t="s">
        <v>132</v>
      </c>
      <c r="G198" s="710" t="s">
        <v>138</v>
      </c>
      <c r="H198" s="711" t="n">
        <v>535090.3</v>
      </c>
      <c r="I198" s="712"/>
      <c r="J198" s="712" t="n">
        <v>41000</v>
      </c>
      <c r="K198" s="712" t="n">
        <v>74113.55</v>
      </c>
      <c r="L198" s="712" t="n">
        <v>419976.75</v>
      </c>
      <c r="M198" s="712"/>
      <c r="N198" s="754"/>
      <c r="O198" s="744"/>
      <c r="P198" s="754"/>
    </row>
    <row r="199" s="715" customFormat="true" ht="22.5" hidden="false" customHeight="true" outlineLevel="0" collapsed="false">
      <c r="A199" s="697" t="s">
        <v>552</v>
      </c>
      <c r="B199" s="716" t="s">
        <v>568</v>
      </c>
      <c r="C199" s="699" t="s">
        <v>561</v>
      </c>
      <c r="D199" s="700"/>
      <c r="E199" s="697" t="s">
        <v>564</v>
      </c>
      <c r="F199" s="701" t="s">
        <v>201</v>
      </c>
      <c r="G199" s="701" t="s">
        <v>203</v>
      </c>
      <c r="H199" s="703" t="n">
        <v>232164.59</v>
      </c>
      <c r="I199" s="703" t="n">
        <v>122147.59</v>
      </c>
      <c r="J199" s="703"/>
      <c r="K199" s="703"/>
      <c r="L199" s="703" t="n">
        <v>110000</v>
      </c>
      <c r="M199" s="703"/>
      <c r="N199" s="754"/>
      <c r="O199" s="744"/>
      <c r="P199" s="754"/>
    </row>
    <row r="200" s="715" customFormat="true" ht="12.75" hidden="false" customHeight="false" outlineLevel="0" collapsed="false">
      <c r="A200" s="697"/>
      <c r="B200" s="716"/>
      <c r="C200" s="699"/>
      <c r="D200" s="749"/>
      <c r="E200" s="697"/>
      <c r="F200" s="750" t="s">
        <v>39</v>
      </c>
      <c r="G200" s="750" t="s">
        <v>41</v>
      </c>
      <c r="H200" s="703"/>
      <c r="I200" s="751"/>
      <c r="J200" s="751"/>
      <c r="K200" s="751"/>
      <c r="L200" s="751"/>
      <c r="M200" s="751"/>
      <c r="N200" s="754"/>
      <c r="O200" s="744"/>
      <c r="P200" s="754"/>
    </row>
    <row r="201" s="715" customFormat="true" ht="12.75" hidden="false" customHeight="false" outlineLevel="0" collapsed="false">
      <c r="A201" s="697" t="s">
        <v>553</v>
      </c>
      <c r="B201" s="707" t="s">
        <v>569</v>
      </c>
      <c r="C201" s="708" t="s">
        <v>561</v>
      </c>
      <c r="D201" s="709"/>
      <c r="E201" s="706" t="s">
        <v>564</v>
      </c>
      <c r="F201" s="710" t="s">
        <v>39</v>
      </c>
      <c r="G201" s="710" t="s">
        <v>41</v>
      </c>
      <c r="H201" s="711" t="n">
        <v>1015030.96</v>
      </c>
      <c r="I201" s="712"/>
      <c r="J201" s="712"/>
      <c r="K201" s="712"/>
      <c r="L201" s="712"/>
      <c r="M201" s="712" t="n">
        <v>998510.96</v>
      </c>
      <c r="N201" s="754"/>
      <c r="O201" s="744"/>
      <c r="P201" s="754"/>
    </row>
    <row r="202" s="728" customFormat="true" ht="18.75" hidden="false" customHeight="true" outlineLevel="0" collapsed="false">
      <c r="A202" s="719" t="s">
        <v>445</v>
      </c>
      <c r="B202" s="719"/>
      <c r="C202" s="720"/>
      <c r="D202" s="719"/>
      <c r="E202" s="719"/>
      <c r="F202" s="721"/>
      <c r="G202" s="721"/>
      <c r="H202" s="722" t="n">
        <f aca="false">SUM(H194:H201)</f>
        <v>26148869.04</v>
      </c>
      <c r="I202" s="722" t="n">
        <f aca="false">SUM(I194:I201)</f>
        <v>4139933.3</v>
      </c>
      <c r="J202" s="722" t="n">
        <f aca="false">SUM(J194:J201)</f>
        <v>91000</v>
      </c>
      <c r="K202" s="722" t="n">
        <f aca="false">SUM(K194:K201)</f>
        <v>74113.55</v>
      </c>
      <c r="L202" s="722" t="n">
        <f aca="false">SUM(L194:L201)</f>
        <v>5176219.85</v>
      </c>
      <c r="M202" s="722" t="n">
        <f aca="false">SUM(M194:M201)</f>
        <v>16298800.91</v>
      </c>
      <c r="N202" s="755"/>
      <c r="O202" s="744"/>
      <c r="P202" s="755"/>
    </row>
    <row r="203" s="715" customFormat="true" ht="12.75" hidden="false" customHeight="false" outlineLevel="0" collapsed="false">
      <c r="A203" s="723"/>
      <c r="B203" s="723"/>
      <c r="C203" s="724"/>
      <c r="D203" s="723"/>
      <c r="E203" s="723"/>
      <c r="F203" s="725"/>
      <c r="G203" s="725"/>
      <c r="H203" s="726"/>
      <c r="I203" s="726"/>
      <c r="J203" s="726"/>
      <c r="K203" s="726"/>
      <c r="L203" s="726"/>
      <c r="M203" s="726"/>
      <c r="N203" s="718"/>
      <c r="O203" s="714"/>
    </row>
    <row r="204" s="728" customFormat="true" ht="11.25" hidden="false" customHeight="true" outlineLevel="0" collapsed="false">
      <c r="A204" s="688" t="s">
        <v>580</v>
      </c>
      <c r="B204" s="688"/>
      <c r="C204" s="688"/>
      <c r="D204" s="688"/>
      <c r="E204" s="688"/>
      <c r="F204" s="688"/>
      <c r="G204" s="688"/>
      <c r="H204" s="688"/>
      <c r="I204" s="688"/>
      <c r="J204" s="688"/>
      <c r="K204" s="688"/>
      <c r="L204" s="688"/>
      <c r="M204" s="688"/>
      <c r="N204" s="727"/>
      <c r="O204" s="714"/>
    </row>
    <row r="205" s="687" customFormat="true" ht="33.75" hidden="false" customHeight="true" outlineLevel="0" collapsed="false">
      <c r="A205" s="689" t="s">
        <v>392</v>
      </c>
      <c r="B205" s="689" t="s">
        <v>541</v>
      </c>
      <c r="C205" s="689" t="s">
        <v>542</v>
      </c>
      <c r="D205" s="690" t="s">
        <v>543</v>
      </c>
      <c r="E205" s="689" t="s">
        <v>544</v>
      </c>
      <c r="F205" s="689" t="s">
        <v>450</v>
      </c>
      <c r="G205" s="689" t="s">
        <v>451</v>
      </c>
      <c r="H205" s="689" t="s">
        <v>545</v>
      </c>
      <c r="I205" s="691" t="s">
        <v>546</v>
      </c>
      <c r="J205" s="691"/>
      <c r="K205" s="691"/>
      <c r="L205" s="691"/>
      <c r="M205" s="689" t="s">
        <v>547</v>
      </c>
      <c r="N205" s="729"/>
      <c r="O205" s="729"/>
    </row>
    <row r="206" s="687" customFormat="true" ht="12.75" hidden="false" customHeight="false" outlineLevel="0" collapsed="false">
      <c r="A206" s="689"/>
      <c r="B206" s="689"/>
      <c r="C206" s="689"/>
      <c r="D206" s="692"/>
      <c r="E206" s="689"/>
      <c r="F206" s="689"/>
      <c r="G206" s="689"/>
      <c r="H206" s="689"/>
      <c r="I206" s="693" t="s">
        <v>548</v>
      </c>
      <c r="J206" s="693" t="s">
        <v>549</v>
      </c>
      <c r="K206" s="689" t="s">
        <v>550</v>
      </c>
      <c r="L206" s="693" t="s">
        <v>551</v>
      </c>
      <c r="M206" s="689"/>
      <c r="O206" s="729"/>
    </row>
    <row r="207" s="705" customFormat="true" ht="12.75" hidden="false" customHeight="false" outlineLevel="0" collapsed="false">
      <c r="A207" s="730" t="s">
        <v>396</v>
      </c>
      <c r="B207" s="731" t="s">
        <v>400</v>
      </c>
      <c r="C207" s="731" t="s">
        <v>402</v>
      </c>
      <c r="D207" s="732"/>
      <c r="E207" s="731" t="s">
        <v>404</v>
      </c>
      <c r="F207" s="731" t="s">
        <v>552</v>
      </c>
      <c r="G207" s="731" t="s">
        <v>553</v>
      </c>
      <c r="H207" s="731" t="s">
        <v>554</v>
      </c>
      <c r="I207" s="730" t="s">
        <v>555</v>
      </c>
      <c r="J207" s="730" t="s">
        <v>556</v>
      </c>
      <c r="K207" s="731" t="s">
        <v>557</v>
      </c>
      <c r="L207" s="730" t="s">
        <v>558</v>
      </c>
      <c r="M207" s="731" t="s">
        <v>559</v>
      </c>
      <c r="O207" s="729"/>
    </row>
    <row r="208" s="715" customFormat="true" ht="12.75" hidden="false" customHeight="false" outlineLevel="0" collapsed="false">
      <c r="A208" s="697" t="s">
        <v>396</v>
      </c>
      <c r="B208" s="699" t="s">
        <v>571</v>
      </c>
      <c r="C208" s="699" t="s">
        <v>561</v>
      </c>
      <c r="D208" s="697"/>
      <c r="E208" s="697" t="s">
        <v>572</v>
      </c>
      <c r="F208" s="701" t="s">
        <v>60</v>
      </c>
      <c r="G208" s="701" t="s">
        <v>62</v>
      </c>
      <c r="H208" s="703" t="n">
        <v>1344607</v>
      </c>
      <c r="I208" s="703"/>
      <c r="J208" s="703"/>
      <c r="K208" s="703" t="n">
        <v>72656.86</v>
      </c>
      <c r="L208" s="703" t="n">
        <v>411722.24</v>
      </c>
      <c r="M208" s="703" t="n">
        <v>180738.5</v>
      </c>
      <c r="N208" s="718"/>
      <c r="O208" s="733"/>
    </row>
    <row r="209" s="715" customFormat="true" ht="12.75" hidden="false" customHeight="false" outlineLevel="0" collapsed="false">
      <c r="A209" s="697" t="s">
        <v>400</v>
      </c>
      <c r="B209" s="699" t="s">
        <v>573</v>
      </c>
      <c r="C209" s="699" t="s">
        <v>561</v>
      </c>
      <c r="D209" s="697"/>
      <c r="E209" s="697" t="s">
        <v>564</v>
      </c>
      <c r="F209" s="701" t="s">
        <v>60</v>
      </c>
      <c r="G209" s="701" t="s">
        <v>62</v>
      </c>
      <c r="H209" s="703" t="n">
        <v>1175050</v>
      </c>
      <c r="I209" s="703"/>
      <c r="J209" s="703"/>
      <c r="K209" s="703" t="n">
        <v>127425.6</v>
      </c>
      <c r="L209" s="703" t="n">
        <v>722078.4</v>
      </c>
      <c r="M209" s="703" t="n">
        <v>310500.99</v>
      </c>
      <c r="N209" s="718"/>
      <c r="O209" s="729"/>
      <c r="P209" s="718"/>
    </row>
    <row r="210" s="715" customFormat="true" ht="12.75" hidden="false" customHeight="false" outlineLevel="0" collapsed="false">
      <c r="A210" s="697" t="s">
        <v>402</v>
      </c>
      <c r="B210" s="699" t="s">
        <v>574</v>
      </c>
      <c r="C210" s="699" t="s">
        <v>561</v>
      </c>
      <c r="D210" s="697"/>
      <c r="E210" s="697" t="s">
        <v>566</v>
      </c>
      <c r="F210" s="701" t="s">
        <v>66</v>
      </c>
      <c r="G210" s="701" t="s">
        <v>73</v>
      </c>
      <c r="H210" s="703" t="n">
        <v>81100</v>
      </c>
      <c r="I210" s="703" t="n">
        <v>49368.62</v>
      </c>
      <c r="J210" s="703"/>
      <c r="K210" s="703"/>
      <c r="L210" s="703" t="n">
        <v>16211.38</v>
      </c>
      <c r="M210" s="703"/>
      <c r="N210" s="718"/>
      <c r="O210" s="729"/>
      <c r="P210" s="718"/>
    </row>
    <row r="211" s="715" customFormat="true" ht="35.25" hidden="false" customHeight="true" outlineLevel="0" collapsed="false">
      <c r="A211" s="697" t="s">
        <v>404</v>
      </c>
      <c r="B211" s="707" t="s">
        <v>567</v>
      </c>
      <c r="C211" s="708" t="s">
        <v>561</v>
      </c>
      <c r="D211" s="709"/>
      <c r="E211" s="706" t="n">
        <v>2014</v>
      </c>
      <c r="F211" s="710" t="s">
        <v>132</v>
      </c>
      <c r="G211" s="710" t="s">
        <v>138</v>
      </c>
      <c r="H211" s="711" t="n">
        <v>186695.6</v>
      </c>
      <c r="I211" s="712"/>
      <c r="J211" s="712"/>
      <c r="K211" s="712" t="n">
        <v>28004.34</v>
      </c>
      <c r="L211" s="712" t="n">
        <v>158691.26</v>
      </c>
      <c r="M211" s="712"/>
      <c r="N211" s="718"/>
      <c r="O211" s="738"/>
    </row>
    <row r="212" s="715" customFormat="true" ht="12.75" hidden="false" customHeight="true" outlineLevel="0" collapsed="false">
      <c r="A212" s="697" t="s">
        <v>552</v>
      </c>
      <c r="B212" s="699" t="s">
        <v>575</v>
      </c>
      <c r="C212" s="699" t="s">
        <v>576</v>
      </c>
      <c r="D212" s="697"/>
      <c r="E212" s="697" t="s">
        <v>577</v>
      </c>
      <c r="F212" s="701" t="s">
        <v>156</v>
      </c>
      <c r="G212" s="701" t="s">
        <v>173</v>
      </c>
      <c r="H212" s="703" t="n">
        <v>1328815.99</v>
      </c>
      <c r="I212" s="703" t="n">
        <v>33600</v>
      </c>
      <c r="J212" s="703"/>
      <c r="K212" s="703"/>
      <c r="L212" s="703"/>
      <c r="M212" s="703" t="n">
        <v>168356</v>
      </c>
      <c r="N212" s="718"/>
      <c r="O212" s="729"/>
    </row>
    <row r="213" s="715" customFormat="true" ht="12.75" hidden="false" customHeight="false" outlineLevel="0" collapsed="false">
      <c r="A213" s="697"/>
      <c r="B213" s="699"/>
      <c r="C213" s="699"/>
      <c r="D213" s="697"/>
      <c r="E213" s="697"/>
      <c r="F213" s="701" t="s">
        <v>156</v>
      </c>
      <c r="G213" s="701" t="s">
        <v>162</v>
      </c>
      <c r="H213" s="703"/>
      <c r="I213" s="703" t="n">
        <v>4845.41</v>
      </c>
      <c r="J213" s="703"/>
      <c r="K213" s="703"/>
      <c r="L213" s="703"/>
      <c r="M213" s="703"/>
      <c r="N213" s="718"/>
      <c r="O213" s="729"/>
      <c r="P213" s="718"/>
    </row>
    <row r="214" s="715" customFormat="true" ht="12.75" hidden="false" customHeight="false" outlineLevel="0" collapsed="false">
      <c r="A214" s="697"/>
      <c r="B214" s="699"/>
      <c r="C214" s="699"/>
      <c r="D214" s="697"/>
      <c r="E214" s="697"/>
      <c r="F214" s="701" t="s">
        <v>175</v>
      </c>
      <c r="G214" s="701" t="s">
        <v>179</v>
      </c>
      <c r="H214" s="703"/>
      <c r="I214" s="703"/>
      <c r="J214" s="703"/>
      <c r="K214" s="703" t="n">
        <v>4240.09</v>
      </c>
      <c r="L214" s="703" t="n">
        <v>281356.16</v>
      </c>
      <c r="M214" s="703"/>
      <c r="N214" s="718"/>
      <c r="O214" s="733"/>
    </row>
    <row r="215" s="728" customFormat="true" ht="18.75" hidden="false" customHeight="true" outlineLevel="0" collapsed="false">
      <c r="A215" s="719" t="s">
        <v>445</v>
      </c>
      <c r="B215" s="719"/>
      <c r="C215" s="720"/>
      <c r="D215" s="719"/>
      <c r="E215" s="719"/>
      <c r="F215" s="721"/>
      <c r="G215" s="721"/>
      <c r="H215" s="722" t="n">
        <f aca="false">SUM(H208:H214)</f>
        <v>4116268.59</v>
      </c>
      <c r="I215" s="722" t="n">
        <f aca="false">SUM(I208:I214)</f>
        <v>87814.03</v>
      </c>
      <c r="J215" s="722"/>
      <c r="K215" s="722" t="n">
        <f aca="false">SUM(K208:K214)</f>
        <v>232326.89</v>
      </c>
      <c r="L215" s="722" t="n">
        <f aca="false">SUM(L208:L214)</f>
        <v>1590059.44</v>
      </c>
      <c r="M215" s="722" t="n">
        <f aca="false">SUM(M208:M214)</f>
        <v>659595.49</v>
      </c>
      <c r="N215" s="727"/>
      <c r="O215" s="727"/>
    </row>
    <row r="216" s="687" customFormat="true" ht="12.75" hidden="false" customHeight="false" outlineLevel="0" collapsed="false">
      <c r="A216" s="752"/>
      <c r="B216" s="752"/>
    </row>
    <row r="217" s="687" customFormat="true" ht="12.75" hidden="false" customHeight="false" outlineLevel="0" collapsed="false">
      <c r="A217" s="686" t="s">
        <v>626</v>
      </c>
      <c r="B217" s="686"/>
      <c r="C217" s="686"/>
      <c r="D217" s="686"/>
      <c r="E217" s="686"/>
      <c r="F217" s="686"/>
      <c r="G217" s="686"/>
      <c r="H217" s="686"/>
      <c r="I217" s="686"/>
      <c r="J217" s="686"/>
      <c r="K217" s="686"/>
      <c r="L217" s="686"/>
      <c r="M217" s="686"/>
    </row>
    <row r="218" s="687" customFormat="true" ht="11.25" hidden="false" customHeight="true" outlineLevel="0" collapsed="false">
      <c r="A218" s="688" t="s">
        <v>540</v>
      </c>
      <c r="B218" s="688"/>
      <c r="C218" s="688"/>
      <c r="D218" s="688"/>
      <c r="E218" s="688"/>
      <c r="F218" s="688"/>
      <c r="G218" s="688"/>
      <c r="H218" s="688"/>
      <c r="I218" s="688"/>
      <c r="J218" s="688"/>
      <c r="K218" s="688"/>
      <c r="L218" s="688"/>
      <c r="M218" s="688"/>
    </row>
    <row r="219" s="687" customFormat="true" ht="33.75" hidden="false" customHeight="true" outlineLevel="0" collapsed="false">
      <c r="A219" s="689" t="s">
        <v>392</v>
      </c>
      <c r="B219" s="689" t="s">
        <v>541</v>
      </c>
      <c r="C219" s="689" t="s">
        <v>542</v>
      </c>
      <c r="D219" s="690" t="s">
        <v>543</v>
      </c>
      <c r="E219" s="689" t="s">
        <v>544</v>
      </c>
      <c r="F219" s="689" t="s">
        <v>450</v>
      </c>
      <c r="G219" s="689" t="s">
        <v>451</v>
      </c>
      <c r="H219" s="689" t="s">
        <v>545</v>
      </c>
      <c r="I219" s="691" t="s">
        <v>546</v>
      </c>
      <c r="J219" s="691"/>
      <c r="K219" s="691"/>
      <c r="L219" s="691"/>
      <c r="M219" s="689" t="s">
        <v>547</v>
      </c>
    </row>
    <row r="220" s="687" customFormat="true" ht="12.75" hidden="false" customHeight="false" outlineLevel="0" collapsed="false">
      <c r="A220" s="689"/>
      <c r="B220" s="689"/>
      <c r="C220" s="689"/>
      <c r="D220" s="692"/>
      <c r="E220" s="689"/>
      <c r="F220" s="689"/>
      <c r="G220" s="689"/>
      <c r="H220" s="689"/>
      <c r="I220" s="693" t="s">
        <v>548</v>
      </c>
      <c r="J220" s="693" t="s">
        <v>549</v>
      </c>
      <c r="K220" s="689" t="s">
        <v>550</v>
      </c>
      <c r="L220" s="693" t="s">
        <v>551</v>
      </c>
      <c r="M220" s="689"/>
    </row>
    <row r="221" s="705" customFormat="true" ht="12.75" hidden="false" customHeight="false" outlineLevel="0" collapsed="false">
      <c r="A221" s="694" t="s">
        <v>396</v>
      </c>
      <c r="B221" s="695" t="s">
        <v>400</v>
      </c>
      <c r="C221" s="695" t="s">
        <v>402</v>
      </c>
      <c r="D221" s="696"/>
      <c r="E221" s="695" t="s">
        <v>404</v>
      </c>
      <c r="F221" s="695" t="s">
        <v>552</v>
      </c>
      <c r="G221" s="695" t="s">
        <v>553</v>
      </c>
      <c r="H221" s="695" t="s">
        <v>554</v>
      </c>
      <c r="I221" s="694" t="s">
        <v>555</v>
      </c>
      <c r="J221" s="694" t="s">
        <v>556</v>
      </c>
      <c r="K221" s="695" t="s">
        <v>557</v>
      </c>
      <c r="L221" s="694" t="s">
        <v>558</v>
      </c>
      <c r="M221" s="695" t="s">
        <v>559</v>
      </c>
      <c r="N221" s="704"/>
      <c r="O221" s="704"/>
    </row>
    <row r="222" s="705" customFormat="true" ht="12.75" hidden="false" customHeight="false" outlineLevel="0" collapsed="false">
      <c r="A222" s="697" t="s">
        <v>396</v>
      </c>
      <c r="B222" s="698" t="s">
        <v>560</v>
      </c>
      <c r="C222" s="699" t="s">
        <v>561</v>
      </c>
      <c r="D222" s="700"/>
      <c r="E222" s="697" t="s">
        <v>562</v>
      </c>
      <c r="F222" s="701" t="s">
        <v>10</v>
      </c>
      <c r="G222" s="701" t="s">
        <v>12</v>
      </c>
      <c r="H222" s="702" t="n">
        <v>1106836.65</v>
      </c>
      <c r="I222" s="703" t="n">
        <v>454573.35</v>
      </c>
      <c r="J222" s="703"/>
      <c r="K222" s="703"/>
      <c r="L222" s="703" t="n">
        <v>413966</v>
      </c>
      <c r="M222" s="703"/>
      <c r="N222" s="754"/>
      <c r="O222" s="754"/>
      <c r="P222" s="754"/>
    </row>
    <row r="223" s="715" customFormat="true" ht="36" hidden="false" customHeight="true" outlineLevel="0" collapsed="false">
      <c r="A223" s="706" t="s">
        <v>400</v>
      </c>
      <c r="B223" s="707" t="s">
        <v>563</v>
      </c>
      <c r="C223" s="708" t="s">
        <v>561</v>
      </c>
      <c r="D223" s="709"/>
      <c r="E223" s="706" t="s">
        <v>564</v>
      </c>
      <c r="F223" s="710" t="s">
        <v>10</v>
      </c>
      <c r="G223" s="710" t="s">
        <v>12</v>
      </c>
      <c r="H223" s="711" t="n">
        <v>22319584.23</v>
      </c>
      <c r="I223" s="712" t="n">
        <v>852622.11</v>
      </c>
      <c r="J223" s="712" t="n">
        <v>500</v>
      </c>
      <c r="K223" s="712"/>
      <c r="L223" s="712" t="n">
        <v>1538313.85</v>
      </c>
      <c r="M223" s="712" t="n">
        <v>19864582.42</v>
      </c>
      <c r="N223" s="754"/>
      <c r="O223" s="744"/>
      <c r="P223" s="754"/>
    </row>
    <row r="224" s="715" customFormat="true" ht="25.5" hidden="false" customHeight="true" outlineLevel="0" collapsed="false">
      <c r="A224" s="697" t="s">
        <v>402</v>
      </c>
      <c r="B224" s="716" t="s">
        <v>565</v>
      </c>
      <c r="C224" s="699" t="s">
        <v>561</v>
      </c>
      <c r="D224" s="700"/>
      <c r="E224" s="697" t="s">
        <v>566</v>
      </c>
      <c r="F224" s="701" t="s">
        <v>66</v>
      </c>
      <c r="G224" s="701" t="s">
        <v>71</v>
      </c>
      <c r="H224" s="712" t="n">
        <v>940162.31</v>
      </c>
      <c r="I224" s="712"/>
      <c r="J224" s="712"/>
      <c r="K224" s="712"/>
      <c r="L224" s="712"/>
      <c r="M224" s="712" t="n">
        <v>756208.36</v>
      </c>
      <c r="N224" s="754"/>
      <c r="O224" s="738"/>
      <c r="P224" s="754"/>
    </row>
    <row r="225" s="715" customFormat="true" ht="20.25" hidden="false" customHeight="true" outlineLevel="0" collapsed="false">
      <c r="A225" s="697"/>
      <c r="B225" s="716"/>
      <c r="C225" s="699"/>
      <c r="D225" s="700"/>
      <c r="E225" s="697"/>
      <c r="F225" s="701" t="s">
        <v>132</v>
      </c>
      <c r="G225" s="701" t="s">
        <v>134</v>
      </c>
      <c r="H225" s="712"/>
      <c r="I225" s="712" t="n">
        <v>20032.9</v>
      </c>
      <c r="J225" s="712"/>
      <c r="K225" s="712"/>
      <c r="L225" s="712" t="n">
        <v>113519.77</v>
      </c>
      <c r="M225" s="712"/>
      <c r="N225" s="754"/>
      <c r="O225" s="738"/>
      <c r="P225" s="754"/>
    </row>
    <row r="226" s="715" customFormat="true" ht="36.75" hidden="false" customHeight="true" outlineLevel="0" collapsed="false">
      <c r="A226" s="697" t="s">
        <v>404</v>
      </c>
      <c r="B226" s="707" t="s">
        <v>567</v>
      </c>
      <c r="C226" s="708" t="s">
        <v>561</v>
      </c>
      <c r="D226" s="709"/>
      <c r="E226" s="706" t="n">
        <v>2014</v>
      </c>
      <c r="F226" s="710" t="s">
        <v>132</v>
      </c>
      <c r="G226" s="710" t="s">
        <v>138</v>
      </c>
      <c r="H226" s="711" t="n">
        <v>535090.3</v>
      </c>
      <c r="I226" s="712"/>
      <c r="J226" s="712" t="n">
        <v>41000</v>
      </c>
      <c r="K226" s="712" t="n">
        <v>74113.55</v>
      </c>
      <c r="L226" s="712" t="n">
        <v>419976.75</v>
      </c>
      <c r="M226" s="712"/>
      <c r="N226" s="754"/>
      <c r="O226" s="744"/>
      <c r="P226" s="754"/>
    </row>
    <row r="227" s="715" customFormat="true" ht="12.75" hidden="false" customHeight="true" outlineLevel="0" collapsed="false">
      <c r="A227" s="697" t="s">
        <v>552</v>
      </c>
      <c r="B227" s="716" t="s">
        <v>568</v>
      </c>
      <c r="C227" s="699" t="s">
        <v>561</v>
      </c>
      <c r="D227" s="700"/>
      <c r="E227" s="697" t="s">
        <v>564</v>
      </c>
      <c r="F227" s="701" t="s">
        <v>201</v>
      </c>
      <c r="G227" s="701" t="s">
        <v>203</v>
      </c>
      <c r="H227" s="703" t="n">
        <v>232164.59</v>
      </c>
      <c r="I227" s="703" t="n">
        <v>122147.59</v>
      </c>
      <c r="J227" s="703"/>
      <c r="K227" s="703"/>
      <c r="L227" s="703" t="n">
        <v>110000</v>
      </c>
      <c r="M227" s="703"/>
      <c r="N227" s="754"/>
      <c r="O227" s="744"/>
      <c r="P227" s="754"/>
    </row>
    <row r="228" s="715" customFormat="true" ht="12.75" hidden="false" customHeight="false" outlineLevel="0" collapsed="false">
      <c r="A228" s="697"/>
      <c r="B228" s="716"/>
      <c r="C228" s="699"/>
      <c r="D228" s="749"/>
      <c r="E228" s="697"/>
      <c r="F228" s="750" t="s">
        <v>39</v>
      </c>
      <c r="G228" s="750" t="s">
        <v>41</v>
      </c>
      <c r="H228" s="703"/>
      <c r="I228" s="751"/>
      <c r="J228" s="751"/>
      <c r="K228" s="751"/>
      <c r="L228" s="751"/>
      <c r="M228" s="751"/>
      <c r="N228" s="754"/>
      <c r="O228" s="744"/>
      <c r="P228" s="754"/>
    </row>
    <row r="229" s="715" customFormat="true" ht="12.75" hidden="false" customHeight="false" outlineLevel="0" collapsed="false">
      <c r="A229" s="697" t="s">
        <v>553</v>
      </c>
      <c r="B229" s="707" t="s">
        <v>569</v>
      </c>
      <c r="C229" s="708" t="s">
        <v>561</v>
      </c>
      <c r="D229" s="709"/>
      <c r="E229" s="706" t="s">
        <v>564</v>
      </c>
      <c r="F229" s="710" t="s">
        <v>39</v>
      </c>
      <c r="G229" s="710" t="s">
        <v>41</v>
      </c>
      <c r="H229" s="711" t="n">
        <v>1015030.96</v>
      </c>
      <c r="I229" s="712"/>
      <c r="J229" s="712"/>
      <c r="K229" s="712"/>
      <c r="L229" s="712"/>
      <c r="M229" s="712" t="n">
        <v>998510.96</v>
      </c>
      <c r="N229" s="754"/>
      <c r="O229" s="744"/>
      <c r="P229" s="754"/>
    </row>
    <row r="230" s="728" customFormat="true" ht="18.75" hidden="false" customHeight="true" outlineLevel="0" collapsed="false">
      <c r="A230" s="719" t="s">
        <v>445</v>
      </c>
      <c r="B230" s="719"/>
      <c r="C230" s="720"/>
      <c r="D230" s="719"/>
      <c r="E230" s="719"/>
      <c r="F230" s="721"/>
      <c r="G230" s="721"/>
      <c r="H230" s="722" t="n">
        <f aca="false">SUM(H222:H229)</f>
        <v>26148869.04</v>
      </c>
      <c r="I230" s="722" t="n">
        <f aca="false">SUM(I222:I229)</f>
        <v>1449375.95</v>
      </c>
      <c r="J230" s="722" t="n">
        <f aca="false">SUM(J222:J229)</f>
        <v>41500</v>
      </c>
      <c r="K230" s="722" t="n">
        <f aca="false">SUM(K222:K229)</f>
        <v>74113.55</v>
      </c>
      <c r="L230" s="722" t="n">
        <f aca="false">SUM(L222:L229)</f>
        <v>2595776.37</v>
      </c>
      <c r="M230" s="722" t="n">
        <f aca="false">SUM(M222:M229)</f>
        <v>21619301.74</v>
      </c>
      <c r="N230" s="755"/>
      <c r="O230" s="744"/>
      <c r="P230" s="755"/>
    </row>
    <row r="231" s="715" customFormat="true" ht="12.75" hidden="false" customHeight="false" outlineLevel="0" collapsed="false">
      <c r="A231" s="723"/>
      <c r="B231" s="723"/>
      <c r="C231" s="724"/>
      <c r="D231" s="723"/>
      <c r="E231" s="723"/>
      <c r="F231" s="725"/>
      <c r="G231" s="725"/>
      <c r="H231" s="726"/>
      <c r="I231" s="726"/>
      <c r="J231" s="726"/>
      <c r="K231" s="726"/>
      <c r="L231" s="726"/>
      <c r="M231" s="726"/>
      <c r="N231" s="718"/>
      <c r="O231" s="714"/>
    </row>
    <row r="232" s="728" customFormat="true" ht="11.25" hidden="false" customHeight="true" outlineLevel="0" collapsed="false">
      <c r="A232" s="688" t="s">
        <v>580</v>
      </c>
      <c r="B232" s="688"/>
      <c r="C232" s="688"/>
      <c r="D232" s="688"/>
      <c r="E232" s="688"/>
      <c r="F232" s="688"/>
      <c r="G232" s="688"/>
      <c r="H232" s="688"/>
      <c r="I232" s="688"/>
      <c r="J232" s="688"/>
      <c r="K232" s="688"/>
      <c r="L232" s="688"/>
      <c r="M232" s="688"/>
      <c r="N232" s="727"/>
      <c r="O232" s="714"/>
    </row>
    <row r="233" s="687" customFormat="true" ht="33.75" hidden="false" customHeight="true" outlineLevel="0" collapsed="false">
      <c r="A233" s="689" t="s">
        <v>392</v>
      </c>
      <c r="B233" s="689" t="s">
        <v>541</v>
      </c>
      <c r="C233" s="689" t="s">
        <v>542</v>
      </c>
      <c r="D233" s="690" t="s">
        <v>543</v>
      </c>
      <c r="E233" s="689" t="s">
        <v>544</v>
      </c>
      <c r="F233" s="689" t="s">
        <v>450</v>
      </c>
      <c r="G233" s="689" t="s">
        <v>451</v>
      </c>
      <c r="H233" s="689" t="s">
        <v>545</v>
      </c>
      <c r="I233" s="691" t="s">
        <v>546</v>
      </c>
      <c r="J233" s="691"/>
      <c r="K233" s="691"/>
      <c r="L233" s="691"/>
      <c r="M233" s="689" t="s">
        <v>547</v>
      </c>
      <c r="N233" s="729"/>
      <c r="O233" s="729"/>
    </row>
    <row r="234" s="687" customFormat="true" ht="12.75" hidden="false" customHeight="false" outlineLevel="0" collapsed="false">
      <c r="A234" s="689"/>
      <c r="B234" s="689"/>
      <c r="C234" s="689"/>
      <c r="D234" s="692"/>
      <c r="E234" s="689"/>
      <c r="F234" s="689"/>
      <c r="G234" s="689"/>
      <c r="H234" s="689"/>
      <c r="I234" s="693" t="s">
        <v>548</v>
      </c>
      <c r="J234" s="693" t="s">
        <v>549</v>
      </c>
      <c r="K234" s="689" t="s">
        <v>550</v>
      </c>
      <c r="L234" s="693" t="s">
        <v>551</v>
      </c>
      <c r="M234" s="689"/>
      <c r="O234" s="729"/>
    </row>
    <row r="235" s="705" customFormat="true" ht="12.75" hidden="false" customHeight="false" outlineLevel="0" collapsed="false">
      <c r="A235" s="730" t="s">
        <v>396</v>
      </c>
      <c r="B235" s="731" t="s">
        <v>400</v>
      </c>
      <c r="C235" s="731" t="s">
        <v>402</v>
      </c>
      <c r="D235" s="732"/>
      <c r="E235" s="731" t="s">
        <v>404</v>
      </c>
      <c r="F235" s="731" t="s">
        <v>552</v>
      </c>
      <c r="G235" s="731" t="s">
        <v>553</v>
      </c>
      <c r="H235" s="731" t="s">
        <v>554</v>
      </c>
      <c r="I235" s="730" t="s">
        <v>555</v>
      </c>
      <c r="J235" s="730" t="s">
        <v>556</v>
      </c>
      <c r="K235" s="731" t="s">
        <v>557</v>
      </c>
      <c r="L235" s="730" t="s">
        <v>558</v>
      </c>
      <c r="M235" s="731" t="s">
        <v>559</v>
      </c>
      <c r="O235" s="729"/>
    </row>
    <row r="236" s="715" customFormat="true" ht="12.75" hidden="false" customHeight="false" outlineLevel="0" collapsed="false">
      <c r="A236" s="697" t="s">
        <v>396</v>
      </c>
      <c r="B236" s="699" t="s">
        <v>571</v>
      </c>
      <c r="C236" s="699" t="s">
        <v>561</v>
      </c>
      <c r="D236" s="697"/>
      <c r="E236" s="697" t="s">
        <v>572</v>
      </c>
      <c r="F236" s="701" t="s">
        <v>60</v>
      </c>
      <c r="G236" s="701" t="s">
        <v>62</v>
      </c>
      <c r="H236" s="703" t="n">
        <v>1344607</v>
      </c>
      <c r="I236" s="703"/>
      <c r="J236" s="703"/>
      <c r="K236" s="703" t="n">
        <v>72656.86</v>
      </c>
      <c r="L236" s="703" t="n">
        <v>411722.24</v>
      </c>
      <c r="M236" s="703" t="n">
        <v>180738.5</v>
      </c>
      <c r="N236" s="718"/>
      <c r="O236" s="733"/>
    </row>
    <row r="237" s="715" customFormat="true" ht="12.75" hidden="false" customHeight="false" outlineLevel="0" collapsed="false">
      <c r="A237" s="697" t="s">
        <v>400</v>
      </c>
      <c r="B237" s="699" t="s">
        <v>573</v>
      </c>
      <c r="C237" s="699" t="s">
        <v>561</v>
      </c>
      <c r="D237" s="697"/>
      <c r="E237" s="697" t="s">
        <v>564</v>
      </c>
      <c r="F237" s="701" t="s">
        <v>60</v>
      </c>
      <c r="G237" s="701" t="s">
        <v>62</v>
      </c>
      <c r="H237" s="712" t="n">
        <v>1175050</v>
      </c>
      <c r="I237" s="712"/>
      <c r="J237" s="712"/>
      <c r="K237" s="712" t="n">
        <v>120791.55</v>
      </c>
      <c r="L237" s="712" t="n">
        <v>684485.44</v>
      </c>
      <c r="M237" s="712" t="n">
        <v>354728</v>
      </c>
      <c r="N237" s="718"/>
      <c r="O237" s="729"/>
      <c r="P237" s="718"/>
    </row>
    <row r="238" s="715" customFormat="true" ht="12.75" hidden="false" customHeight="false" outlineLevel="0" collapsed="false">
      <c r="A238" s="697" t="s">
        <v>402</v>
      </c>
      <c r="B238" s="699" t="s">
        <v>574</v>
      </c>
      <c r="C238" s="699" t="s">
        <v>561</v>
      </c>
      <c r="D238" s="697"/>
      <c r="E238" s="697" t="s">
        <v>566</v>
      </c>
      <c r="F238" s="701" t="s">
        <v>66</v>
      </c>
      <c r="G238" s="701" t="s">
        <v>73</v>
      </c>
      <c r="H238" s="703" t="n">
        <v>81100</v>
      </c>
      <c r="I238" s="703" t="n">
        <v>49368.62</v>
      </c>
      <c r="J238" s="703"/>
      <c r="K238" s="703"/>
      <c r="L238" s="703" t="n">
        <v>16211.38</v>
      </c>
      <c r="M238" s="703"/>
      <c r="N238" s="718"/>
      <c r="O238" s="729"/>
      <c r="P238" s="718"/>
    </row>
    <row r="239" s="715" customFormat="true" ht="12.75" hidden="false" customHeight="false" outlineLevel="0" collapsed="false">
      <c r="A239" s="697" t="s">
        <v>404</v>
      </c>
      <c r="B239" s="707" t="s">
        <v>567</v>
      </c>
      <c r="C239" s="708" t="s">
        <v>561</v>
      </c>
      <c r="D239" s="709"/>
      <c r="E239" s="706" t="n">
        <v>2014</v>
      </c>
      <c r="F239" s="710" t="s">
        <v>132</v>
      </c>
      <c r="G239" s="710" t="s">
        <v>138</v>
      </c>
      <c r="H239" s="711" t="n">
        <v>186695.6</v>
      </c>
      <c r="I239" s="712"/>
      <c r="J239" s="712"/>
      <c r="K239" s="712" t="n">
        <v>28004.34</v>
      </c>
      <c r="L239" s="712" t="n">
        <v>158691.26</v>
      </c>
      <c r="M239" s="712"/>
      <c r="N239" s="718"/>
      <c r="O239" s="738"/>
    </row>
    <row r="240" s="715" customFormat="true" ht="12.75" hidden="false" customHeight="true" outlineLevel="0" collapsed="false">
      <c r="A240" s="697" t="s">
        <v>552</v>
      </c>
      <c r="B240" s="699" t="s">
        <v>575</v>
      </c>
      <c r="C240" s="699" t="s">
        <v>576</v>
      </c>
      <c r="D240" s="697"/>
      <c r="E240" s="697" t="s">
        <v>577</v>
      </c>
      <c r="F240" s="701" t="s">
        <v>156</v>
      </c>
      <c r="G240" s="701" t="s">
        <v>173</v>
      </c>
      <c r="H240" s="703" t="n">
        <v>1328815.99</v>
      </c>
      <c r="I240" s="703" t="n">
        <v>33600</v>
      </c>
      <c r="J240" s="703"/>
      <c r="K240" s="703"/>
      <c r="L240" s="703"/>
      <c r="M240" s="703" t="n">
        <v>168356</v>
      </c>
      <c r="N240" s="718"/>
      <c r="O240" s="729"/>
    </row>
    <row r="241" s="715" customFormat="true" ht="12.75" hidden="false" customHeight="false" outlineLevel="0" collapsed="false">
      <c r="A241" s="697"/>
      <c r="B241" s="699"/>
      <c r="C241" s="699"/>
      <c r="D241" s="697"/>
      <c r="E241" s="697"/>
      <c r="F241" s="701" t="s">
        <v>156</v>
      </c>
      <c r="G241" s="701" t="s">
        <v>162</v>
      </c>
      <c r="H241" s="703"/>
      <c r="I241" s="703" t="n">
        <v>4845.41</v>
      </c>
      <c r="J241" s="703"/>
      <c r="K241" s="703"/>
      <c r="L241" s="703"/>
      <c r="M241" s="703"/>
      <c r="N241" s="718"/>
      <c r="O241" s="729"/>
      <c r="P241" s="718"/>
    </row>
    <row r="242" s="715" customFormat="true" ht="12.75" hidden="false" customHeight="false" outlineLevel="0" collapsed="false">
      <c r="A242" s="697"/>
      <c r="B242" s="699"/>
      <c r="C242" s="699"/>
      <c r="D242" s="697"/>
      <c r="E242" s="697"/>
      <c r="F242" s="701" t="s">
        <v>175</v>
      </c>
      <c r="G242" s="701" t="s">
        <v>179</v>
      </c>
      <c r="H242" s="703"/>
      <c r="I242" s="703"/>
      <c r="J242" s="703"/>
      <c r="K242" s="703" t="n">
        <v>4240.09</v>
      </c>
      <c r="L242" s="703" t="n">
        <v>281356.16</v>
      </c>
      <c r="M242" s="703"/>
      <c r="N242" s="718"/>
      <c r="O242" s="733"/>
    </row>
    <row r="243" s="728" customFormat="true" ht="18.75" hidden="false" customHeight="true" outlineLevel="0" collapsed="false">
      <c r="A243" s="734" t="s">
        <v>445</v>
      </c>
      <c r="B243" s="734"/>
      <c r="C243" s="735"/>
      <c r="D243" s="734"/>
      <c r="E243" s="734"/>
      <c r="F243" s="736"/>
      <c r="G243" s="736"/>
      <c r="H243" s="737" t="n">
        <f aca="false">SUM(H236:H242)</f>
        <v>4116268.59</v>
      </c>
      <c r="I243" s="737" t="n">
        <f aca="false">SUM(I236:I242)</f>
        <v>87814.03</v>
      </c>
      <c r="J243" s="737"/>
      <c r="K243" s="737" t="n">
        <f aca="false">SUM(K236:K242)</f>
        <v>225692.84</v>
      </c>
      <c r="L243" s="737" t="n">
        <f aca="false">SUM(L236:L242)</f>
        <v>1552466.48</v>
      </c>
      <c r="M243" s="737" t="n">
        <f aca="false">SUM(M236:M242)</f>
        <v>703822.5</v>
      </c>
      <c r="N243" s="727"/>
      <c r="O243" s="727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  <row r="259" customFormat="false" ht="12.75" hidden="false" customHeight="false" outlineLevel="0" collapsed="false">
      <c r="B259" s="120"/>
    </row>
    <row r="260" customFormat="false" ht="12.75" hidden="false" customHeight="false" outlineLevel="0" collapsed="false">
      <c r="B260" s="120"/>
    </row>
    <row r="261" customFormat="false" ht="12.75" hidden="false" customHeight="false" outlineLevel="0" collapsed="false">
      <c r="B261" s="120"/>
    </row>
    <row r="262" customFormat="false" ht="12.75" hidden="false" customHeight="false" outlineLevel="0" collapsed="false">
      <c r="B262" s="120"/>
    </row>
    <row r="263" customFormat="false" ht="12.75" hidden="false" customHeight="false" outlineLevel="0" collapsed="false">
      <c r="B263" s="120"/>
    </row>
    <row r="264" customFormat="false" ht="12.75" hidden="false" customHeight="false" outlineLevel="0" collapsed="false">
      <c r="B264" s="120"/>
    </row>
    <row r="265" customFormat="false" ht="12.75" hidden="false" customHeight="false" outlineLevel="0" collapsed="false">
      <c r="B265" s="120"/>
    </row>
    <row r="266" customFormat="false" ht="12.75" hidden="false" customHeight="false" outlineLevel="0" collapsed="false">
      <c r="B266" s="120"/>
    </row>
    <row r="267" customFormat="false" ht="12.75" hidden="false" customHeight="false" outlineLevel="0" collapsed="false">
      <c r="B267" s="120"/>
    </row>
    <row r="268" customFormat="false" ht="12.75" hidden="false" customHeight="false" outlineLevel="0" collapsed="false">
      <c r="B268" s="120"/>
    </row>
    <row r="269" customFormat="false" ht="12.75" hidden="false" customHeight="false" outlineLevel="0" collapsed="false">
      <c r="B269" s="120"/>
    </row>
    <row r="270" customFormat="false" ht="12.75" hidden="false" customHeight="false" outlineLevel="0" collapsed="false">
      <c r="B270" s="120"/>
    </row>
    <row r="271" customFormat="false" ht="12.75" hidden="false" customHeight="false" outlineLevel="0" collapsed="false">
      <c r="B271" s="120"/>
    </row>
    <row r="272" customFormat="false" ht="12.75" hidden="false" customHeight="false" outlineLevel="0" collapsed="false">
      <c r="B272" s="120"/>
    </row>
    <row r="273" customFormat="false" ht="12.75" hidden="false" customHeight="false" outlineLevel="0" collapsed="false">
      <c r="B273" s="120"/>
    </row>
    <row r="274" customFormat="false" ht="12.75" hidden="false" customHeight="false" outlineLevel="0" collapsed="false">
      <c r="B274" s="120"/>
    </row>
    <row r="275" customFormat="false" ht="12.75" hidden="false" customHeight="false" outlineLevel="0" collapsed="false">
      <c r="B275" s="120"/>
    </row>
    <row r="276" customFormat="false" ht="12.75" hidden="false" customHeight="false" outlineLevel="0" collapsed="false">
      <c r="B276" s="120"/>
    </row>
  </sheetData>
  <mergeCells count="342">
    <mergeCell ref="A6:M6"/>
    <mergeCell ref="A8:M8"/>
    <mergeCell ref="A9:A10"/>
    <mergeCell ref="B9:B10"/>
    <mergeCell ref="C9:C10"/>
    <mergeCell ref="E9:E10"/>
    <mergeCell ref="F9:F10"/>
    <mergeCell ref="G9:G10"/>
    <mergeCell ref="H9:H10"/>
    <mergeCell ref="I9:L9"/>
    <mergeCell ref="M9:M10"/>
    <mergeCell ref="A15:A16"/>
    <mergeCell ref="B15:B16"/>
    <mergeCell ref="C15:C16"/>
    <mergeCell ref="E15:E16"/>
    <mergeCell ref="H15:H16"/>
    <mergeCell ref="M15:M16"/>
    <mergeCell ref="A18:B18"/>
    <mergeCell ref="A20:M20"/>
    <mergeCell ref="A21:A22"/>
    <mergeCell ref="B21:B22"/>
    <mergeCell ref="C21:C22"/>
    <mergeCell ref="E21:E22"/>
    <mergeCell ref="F21:F22"/>
    <mergeCell ref="G21:G22"/>
    <mergeCell ref="H21:H22"/>
    <mergeCell ref="I21:L21"/>
    <mergeCell ref="M21:M22"/>
    <mergeCell ref="A26:A28"/>
    <mergeCell ref="B26:B28"/>
    <mergeCell ref="C26:C28"/>
    <mergeCell ref="E26:E28"/>
    <mergeCell ref="H26:H28"/>
    <mergeCell ref="M26:M28"/>
    <mergeCell ref="A29:B29"/>
    <mergeCell ref="A32:M32"/>
    <mergeCell ref="A33:A34"/>
    <mergeCell ref="B33:B34"/>
    <mergeCell ref="C33:C34"/>
    <mergeCell ref="E33:E34"/>
    <mergeCell ref="F33:F34"/>
    <mergeCell ref="G33:G34"/>
    <mergeCell ref="H33:H34"/>
    <mergeCell ref="I33:L33"/>
    <mergeCell ref="M33:M34"/>
    <mergeCell ref="A39:A40"/>
    <mergeCell ref="B39:B40"/>
    <mergeCell ref="C39:C40"/>
    <mergeCell ref="E39:E40"/>
    <mergeCell ref="H39:H40"/>
    <mergeCell ref="M39:M40"/>
    <mergeCell ref="A42:B42"/>
    <mergeCell ref="A44:M44"/>
    <mergeCell ref="A45:A46"/>
    <mergeCell ref="B45:B46"/>
    <mergeCell ref="C45:C46"/>
    <mergeCell ref="E45:E46"/>
    <mergeCell ref="F45:F46"/>
    <mergeCell ref="G45:G46"/>
    <mergeCell ref="H45:H46"/>
    <mergeCell ref="I45:L45"/>
    <mergeCell ref="M45:M46"/>
    <mergeCell ref="A50:A52"/>
    <mergeCell ref="B50:B52"/>
    <mergeCell ref="C50:C52"/>
    <mergeCell ref="E50:E52"/>
    <mergeCell ref="H50:H52"/>
    <mergeCell ref="M50:M52"/>
    <mergeCell ref="A53:B53"/>
    <mergeCell ref="A56:M56"/>
    <mergeCell ref="A57:A58"/>
    <mergeCell ref="B57:B58"/>
    <mergeCell ref="C57:C58"/>
    <mergeCell ref="E57:E58"/>
    <mergeCell ref="F57:F58"/>
    <mergeCell ref="G57:G58"/>
    <mergeCell ref="H57:H58"/>
    <mergeCell ref="I57:L57"/>
    <mergeCell ref="M57:M58"/>
    <mergeCell ref="A63:A64"/>
    <mergeCell ref="B63:B64"/>
    <mergeCell ref="C63:C64"/>
    <mergeCell ref="E63:E64"/>
    <mergeCell ref="H63:H64"/>
    <mergeCell ref="M63:M64"/>
    <mergeCell ref="A65:A66"/>
    <mergeCell ref="B65:B66"/>
    <mergeCell ref="C65:C66"/>
    <mergeCell ref="E65:E66"/>
    <mergeCell ref="H65:H66"/>
    <mergeCell ref="A67:B67"/>
    <mergeCell ref="A69:M69"/>
    <mergeCell ref="A70:A71"/>
    <mergeCell ref="B70:B71"/>
    <mergeCell ref="C70:C71"/>
    <mergeCell ref="E70:E71"/>
    <mergeCell ref="F70:F71"/>
    <mergeCell ref="G70:G71"/>
    <mergeCell ref="H70:H71"/>
    <mergeCell ref="I70:L70"/>
    <mergeCell ref="M70:M71"/>
    <mergeCell ref="A75:A77"/>
    <mergeCell ref="B75:B77"/>
    <mergeCell ref="C75:C77"/>
    <mergeCell ref="E75:E77"/>
    <mergeCell ref="H75:H77"/>
    <mergeCell ref="M75:M77"/>
    <mergeCell ref="A78:B78"/>
    <mergeCell ref="A81:M81"/>
    <mergeCell ref="A82:A83"/>
    <mergeCell ref="B82:B83"/>
    <mergeCell ref="C82:C83"/>
    <mergeCell ref="E82:E83"/>
    <mergeCell ref="F82:F83"/>
    <mergeCell ref="G82:G83"/>
    <mergeCell ref="H82:H83"/>
    <mergeCell ref="I82:L82"/>
    <mergeCell ref="M82:M83"/>
    <mergeCell ref="A87:A88"/>
    <mergeCell ref="B87:B88"/>
    <mergeCell ref="C87:C88"/>
    <mergeCell ref="E87:E88"/>
    <mergeCell ref="H87:H88"/>
    <mergeCell ref="M87:M88"/>
    <mergeCell ref="A90:A91"/>
    <mergeCell ref="B90:B91"/>
    <mergeCell ref="C90:C91"/>
    <mergeCell ref="E90:E91"/>
    <mergeCell ref="H90:H91"/>
    <mergeCell ref="A92:B92"/>
    <mergeCell ref="A94:M94"/>
    <mergeCell ref="A95:A96"/>
    <mergeCell ref="B95:B96"/>
    <mergeCell ref="C95:C96"/>
    <mergeCell ref="E95:E96"/>
    <mergeCell ref="F95:F96"/>
    <mergeCell ref="G95:G96"/>
    <mergeCell ref="H95:H96"/>
    <mergeCell ref="I95:L95"/>
    <mergeCell ref="M95:M96"/>
    <mergeCell ref="A102:A104"/>
    <mergeCell ref="B102:B104"/>
    <mergeCell ref="C102:C104"/>
    <mergeCell ref="E102:E104"/>
    <mergeCell ref="H102:H104"/>
    <mergeCell ref="M102:M104"/>
    <mergeCell ref="A105:B105"/>
    <mergeCell ref="A108:M108"/>
    <mergeCell ref="A109:A110"/>
    <mergeCell ref="B109:B110"/>
    <mergeCell ref="C109:C110"/>
    <mergeCell ref="E109:E110"/>
    <mergeCell ref="F109:F110"/>
    <mergeCell ref="G109:G110"/>
    <mergeCell ref="H109:H110"/>
    <mergeCell ref="I109:L109"/>
    <mergeCell ref="M109:M110"/>
    <mergeCell ref="A114:A115"/>
    <mergeCell ref="B114:B115"/>
    <mergeCell ref="C114:C115"/>
    <mergeCell ref="E114:E115"/>
    <mergeCell ref="H114:H115"/>
    <mergeCell ref="M114:M115"/>
    <mergeCell ref="A117:A118"/>
    <mergeCell ref="B117:B118"/>
    <mergeCell ref="C117:C118"/>
    <mergeCell ref="E117:E118"/>
    <mergeCell ref="H117:H118"/>
    <mergeCell ref="A119:B119"/>
    <mergeCell ref="A121:M121"/>
    <mergeCell ref="A122:A123"/>
    <mergeCell ref="B122:B123"/>
    <mergeCell ref="C122:C123"/>
    <mergeCell ref="E122:E123"/>
    <mergeCell ref="F122:F123"/>
    <mergeCell ref="G122:G123"/>
    <mergeCell ref="H122:H123"/>
    <mergeCell ref="I122:L122"/>
    <mergeCell ref="M122:M123"/>
    <mergeCell ref="A129:A131"/>
    <mergeCell ref="B129:B131"/>
    <mergeCell ref="C129:C131"/>
    <mergeCell ref="E129:E131"/>
    <mergeCell ref="H129:H131"/>
    <mergeCell ref="M129:M131"/>
    <mergeCell ref="A132:B132"/>
    <mergeCell ref="A135:M135"/>
    <mergeCell ref="A136:A137"/>
    <mergeCell ref="B136:B137"/>
    <mergeCell ref="C136:C137"/>
    <mergeCell ref="E136:E137"/>
    <mergeCell ref="F136:F137"/>
    <mergeCell ref="G136:G137"/>
    <mergeCell ref="H136:H137"/>
    <mergeCell ref="I136:L136"/>
    <mergeCell ref="M136:M137"/>
    <mergeCell ref="A141:A142"/>
    <mergeCell ref="B141:B142"/>
    <mergeCell ref="C141:C142"/>
    <mergeCell ref="E141:E142"/>
    <mergeCell ref="H141:H142"/>
    <mergeCell ref="M141:M142"/>
    <mergeCell ref="A144:A145"/>
    <mergeCell ref="B144:B145"/>
    <mergeCell ref="C144:C145"/>
    <mergeCell ref="E144:E145"/>
    <mergeCell ref="H144:H145"/>
    <mergeCell ref="A146:B146"/>
    <mergeCell ref="A148:M148"/>
    <mergeCell ref="A149:A150"/>
    <mergeCell ref="B149:B150"/>
    <mergeCell ref="C149:C150"/>
    <mergeCell ref="E149:E150"/>
    <mergeCell ref="F149:F150"/>
    <mergeCell ref="G149:G150"/>
    <mergeCell ref="H149:H150"/>
    <mergeCell ref="I149:L149"/>
    <mergeCell ref="M149:M150"/>
    <mergeCell ref="A156:A158"/>
    <mergeCell ref="B156:B158"/>
    <mergeCell ref="C156:C158"/>
    <mergeCell ref="E156:E158"/>
    <mergeCell ref="H156:H158"/>
    <mergeCell ref="M156:M158"/>
    <mergeCell ref="A159:B159"/>
    <mergeCell ref="A162:M162"/>
    <mergeCell ref="A163:A164"/>
    <mergeCell ref="B163:B164"/>
    <mergeCell ref="C163:C164"/>
    <mergeCell ref="E163:E164"/>
    <mergeCell ref="F163:F164"/>
    <mergeCell ref="G163:G164"/>
    <mergeCell ref="H163:H164"/>
    <mergeCell ref="I163:L163"/>
    <mergeCell ref="M163:M164"/>
    <mergeCell ref="A168:A169"/>
    <mergeCell ref="B168:B169"/>
    <mergeCell ref="C168:C169"/>
    <mergeCell ref="E168:E169"/>
    <mergeCell ref="H168:H169"/>
    <mergeCell ref="M168:M169"/>
    <mergeCell ref="A171:A172"/>
    <mergeCell ref="B171:B172"/>
    <mergeCell ref="C171:C172"/>
    <mergeCell ref="E171:E172"/>
    <mergeCell ref="H171:H172"/>
    <mergeCell ref="A174:B174"/>
    <mergeCell ref="A176:M176"/>
    <mergeCell ref="A177:A178"/>
    <mergeCell ref="B177:B178"/>
    <mergeCell ref="C177:C178"/>
    <mergeCell ref="E177:E178"/>
    <mergeCell ref="F177:F178"/>
    <mergeCell ref="G177:G178"/>
    <mergeCell ref="H177:H178"/>
    <mergeCell ref="I177:L177"/>
    <mergeCell ref="M177:M178"/>
    <mergeCell ref="A184:A186"/>
    <mergeCell ref="B184:B186"/>
    <mergeCell ref="C184:C186"/>
    <mergeCell ref="E184:E186"/>
    <mergeCell ref="H184:H186"/>
    <mergeCell ref="M184:M186"/>
    <mergeCell ref="A187:B187"/>
    <mergeCell ref="A190:M190"/>
    <mergeCell ref="A191:A192"/>
    <mergeCell ref="B191:B192"/>
    <mergeCell ref="C191:C192"/>
    <mergeCell ref="E191:E192"/>
    <mergeCell ref="F191:F192"/>
    <mergeCell ref="G191:G192"/>
    <mergeCell ref="H191:H192"/>
    <mergeCell ref="I191:L191"/>
    <mergeCell ref="M191:M192"/>
    <mergeCell ref="A196:A197"/>
    <mergeCell ref="B196:B197"/>
    <mergeCell ref="C196:C197"/>
    <mergeCell ref="E196:E197"/>
    <mergeCell ref="H196:H197"/>
    <mergeCell ref="M196:M197"/>
    <mergeCell ref="A199:A200"/>
    <mergeCell ref="B199:B200"/>
    <mergeCell ref="C199:C200"/>
    <mergeCell ref="E199:E200"/>
    <mergeCell ref="H199:H200"/>
    <mergeCell ref="A202:B202"/>
    <mergeCell ref="A204:M204"/>
    <mergeCell ref="A205:A206"/>
    <mergeCell ref="B205:B206"/>
    <mergeCell ref="C205:C206"/>
    <mergeCell ref="E205:E206"/>
    <mergeCell ref="F205:F206"/>
    <mergeCell ref="G205:G206"/>
    <mergeCell ref="H205:H206"/>
    <mergeCell ref="I205:L205"/>
    <mergeCell ref="M205:M206"/>
    <mergeCell ref="A212:A214"/>
    <mergeCell ref="B212:B214"/>
    <mergeCell ref="C212:C214"/>
    <mergeCell ref="E212:E214"/>
    <mergeCell ref="H212:H214"/>
    <mergeCell ref="M212:M214"/>
    <mergeCell ref="A215:B215"/>
    <mergeCell ref="A218:M218"/>
    <mergeCell ref="A219:A220"/>
    <mergeCell ref="B219:B220"/>
    <mergeCell ref="C219:C220"/>
    <mergeCell ref="E219:E220"/>
    <mergeCell ref="F219:F220"/>
    <mergeCell ref="G219:G220"/>
    <mergeCell ref="H219:H220"/>
    <mergeCell ref="I219:L219"/>
    <mergeCell ref="M219:M220"/>
    <mergeCell ref="A224:A225"/>
    <mergeCell ref="B224:B225"/>
    <mergeCell ref="C224:C225"/>
    <mergeCell ref="E224:E225"/>
    <mergeCell ref="H224:H225"/>
    <mergeCell ref="M224:M225"/>
    <mergeCell ref="A227:A228"/>
    <mergeCell ref="B227:B228"/>
    <mergeCell ref="C227:C228"/>
    <mergeCell ref="E227:E228"/>
    <mergeCell ref="H227:H228"/>
    <mergeCell ref="A230:B230"/>
    <mergeCell ref="A232:M232"/>
    <mergeCell ref="A233:A234"/>
    <mergeCell ref="B233:B234"/>
    <mergeCell ref="C233:C234"/>
    <mergeCell ref="E233:E234"/>
    <mergeCell ref="F233:F234"/>
    <mergeCell ref="G233:G234"/>
    <mergeCell ref="H233:H234"/>
    <mergeCell ref="I233:L233"/>
    <mergeCell ref="M233:M234"/>
    <mergeCell ref="A240:A242"/>
    <mergeCell ref="B240:B242"/>
    <mergeCell ref="C240:C242"/>
    <mergeCell ref="E240:E242"/>
    <mergeCell ref="H240:H242"/>
    <mergeCell ref="M240:M242"/>
    <mergeCell ref="A243:B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4" man="true" max="16383" min="0"/>
    <brk id="79" man="true" max="16383" min="0"/>
    <brk id="106" man="true" max="16383" min="0"/>
    <brk id="133" man="true" max="16383" min="0"/>
    <brk id="16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E253" activeCellId="0" sqref="E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8.14"/>
    <col collapsed="false" customWidth="true" hidden="false" outlineLevel="0" max="3" min="3" style="116" width="48.85"/>
    <col collapsed="false" customWidth="true" hidden="false" outlineLevel="0" max="4" min="4" style="117" width="12.85"/>
    <col collapsed="false" customWidth="true" hidden="false" outlineLevel="0" max="5" min="5" style="118" width="12.85"/>
    <col collapsed="false" customWidth="true" hidden="false" outlineLevel="0" max="6" min="6" style="117" width="9.7"/>
    <col collapsed="false" customWidth="true" hidden="false" outlineLevel="0" max="7" min="7" style="4" width="12.28"/>
    <col collapsed="false" customWidth="true" hidden="false" outlineLevel="0" max="8" min="8" style="112" width="16.56"/>
    <col collapsed="false" customWidth="true" hidden="false" outlineLevel="0" max="9" min="9" style="112" width="13.99"/>
    <col collapsed="false" customWidth="false" hidden="false" outlineLevel="0" max="257" min="10" style="112" width="9.14"/>
  </cols>
  <sheetData>
    <row r="1" customFormat="false" ht="12.75" hidden="false" customHeight="false" outlineLevel="0" collapsed="false">
      <c r="D1" s="7" t="s">
        <v>211</v>
      </c>
      <c r="E1" s="119"/>
    </row>
    <row r="2" customFormat="false" ht="12.75" hidden="false" customHeight="false" outlineLevel="0" collapsed="false">
      <c r="D2" s="7" t="s">
        <v>1</v>
      </c>
      <c r="E2" s="119"/>
    </row>
    <row r="3" customFormat="false" ht="12.75" hidden="false" customHeight="false" outlineLevel="0" collapsed="false">
      <c r="D3" s="8" t="s">
        <v>2</v>
      </c>
      <c r="E3" s="119"/>
    </row>
    <row r="4" s="8" customFormat="true" ht="12.75" hidden="false" customHeight="false" outlineLevel="0" collapsed="false">
      <c r="A4" s="120"/>
      <c r="B4" s="120"/>
      <c r="C4" s="121"/>
      <c r="D4" s="122"/>
      <c r="E4" s="123"/>
      <c r="F4" s="124"/>
      <c r="G4" s="125"/>
    </row>
    <row r="5" s="8" customFormat="true" ht="12.75" hidden="false" customHeight="false" outlineLevel="0" collapsed="false">
      <c r="A5" s="126"/>
      <c r="B5" s="126"/>
      <c r="C5" s="126"/>
      <c r="D5" s="126"/>
      <c r="E5" s="127"/>
      <c r="F5" s="124"/>
      <c r="G5" s="125"/>
    </row>
    <row r="6" s="8" customFormat="true" ht="12.75" hidden="false" customHeight="false" outlineLevel="0" collapsed="false">
      <c r="A6" s="126" t="s">
        <v>212</v>
      </c>
      <c r="B6" s="126"/>
      <c r="C6" s="126"/>
      <c r="D6" s="126"/>
      <c r="E6" s="126"/>
      <c r="F6" s="126"/>
      <c r="G6" s="125"/>
    </row>
    <row r="7" customFormat="false" ht="12.75" hidden="false" customHeight="false" outlineLevel="0" collapsed="false">
      <c r="G7" s="125"/>
    </row>
    <row r="8" customFormat="false" ht="12.75" hidden="false" customHeight="false" outlineLevel="0" collapsed="false">
      <c r="G8" s="125"/>
    </row>
    <row r="9" s="133" customFormat="true" ht="12.75" hidden="false" customHeight="false" outlineLevel="0" collapsed="false">
      <c r="A9" s="128" t="s">
        <v>4</v>
      </c>
      <c r="B9" s="128" t="s">
        <v>5</v>
      </c>
      <c r="C9" s="129" t="s">
        <v>6</v>
      </c>
      <c r="D9" s="130" t="s">
        <v>213</v>
      </c>
      <c r="E9" s="131" t="s">
        <v>214</v>
      </c>
      <c r="F9" s="132" t="s">
        <v>9</v>
      </c>
      <c r="G9" s="125"/>
    </row>
    <row r="10" s="110" customFormat="true" ht="12.75" hidden="false" customHeight="false" outlineLevel="0" collapsed="false">
      <c r="A10" s="20" t="s">
        <v>10</v>
      </c>
      <c r="B10" s="21"/>
      <c r="C10" s="22" t="s">
        <v>11</v>
      </c>
      <c r="D10" s="134" t="n">
        <f aca="false">SUM(D21+D16+D11+D27)</f>
        <v>4623265.27</v>
      </c>
      <c r="E10" s="134" t="n">
        <f aca="false">SUM(E21+E16+E11)+E27</f>
        <v>3308229.42</v>
      </c>
      <c r="F10" s="23" t="n">
        <f aca="false">SUM(E10/D10)*100</f>
        <v>71.5561237955961</v>
      </c>
      <c r="G10" s="66"/>
      <c r="H10" s="106"/>
      <c r="I10" s="106"/>
    </row>
    <row r="11" customFormat="false" ht="12.75" hidden="false" customHeight="false" outlineLevel="0" collapsed="false">
      <c r="A11" s="25"/>
      <c r="B11" s="26" t="s">
        <v>12</v>
      </c>
      <c r="C11" s="27" t="s">
        <v>13</v>
      </c>
      <c r="D11" s="94" t="n">
        <f aca="false">SUM(D12:D12)</f>
        <v>4198196.31</v>
      </c>
      <c r="E11" s="94" t="n">
        <f aca="false">SUM(E12:E12)</f>
        <v>2915340.29</v>
      </c>
      <c r="F11" s="28" t="n">
        <f aca="false">SUM(E11/D11)*100</f>
        <v>69.4426862092116</v>
      </c>
      <c r="G11" s="66"/>
      <c r="H11" s="117"/>
      <c r="I11" s="117"/>
    </row>
    <row r="12" customFormat="false" ht="12.75" hidden="false" customHeight="false" outlineLevel="0" collapsed="false">
      <c r="A12" s="25"/>
      <c r="B12" s="26"/>
      <c r="C12" s="135" t="s">
        <v>215</v>
      </c>
      <c r="D12" s="94" t="n">
        <f aca="false">SUM(D13)</f>
        <v>4198196.31</v>
      </c>
      <c r="E12" s="94" t="n">
        <f aca="false">SUM(E13)</f>
        <v>2915340.29</v>
      </c>
      <c r="F12" s="28" t="n">
        <f aca="false">SUM(E12/D12)*100</f>
        <v>69.4426862092116</v>
      </c>
      <c r="G12" s="66"/>
      <c r="H12" s="117"/>
      <c r="I12" s="117"/>
    </row>
    <row r="13" customFormat="false" ht="12.75" hidden="false" customHeight="false" outlineLevel="0" collapsed="false">
      <c r="A13" s="25"/>
      <c r="B13" s="26"/>
      <c r="C13" s="135" t="s">
        <v>216</v>
      </c>
      <c r="D13" s="136" t="n">
        <v>4198196.31</v>
      </c>
      <c r="E13" s="136" t="n">
        <v>2915340.29</v>
      </c>
      <c r="F13" s="28" t="n">
        <f aca="false">SUM(E13/D13)*100</f>
        <v>69.4426862092116</v>
      </c>
      <c r="G13" s="66"/>
      <c r="H13" s="137"/>
    </row>
    <row r="14" customFormat="false" ht="39" hidden="false" customHeight="true" outlineLevel="0" collapsed="false">
      <c r="A14" s="25"/>
      <c r="B14" s="26"/>
      <c r="C14" s="135" t="s">
        <v>217</v>
      </c>
      <c r="D14" s="136" t="n">
        <v>3259475.31</v>
      </c>
      <c r="E14" s="136" t="n">
        <v>2801165.02</v>
      </c>
      <c r="F14" s="28" t="n">
        <f aca="false">SUM(E14/D14)*100</f>
        <v>85.9391390818665</v>
      </c>
      <c r="G14" s="66"/>
      <c r="H14" s="117"/>
      <c r="I14" s="117"/>
    </row>
    <row r="15" customFormat="false" ht="12" hidden="false" customHeight="true" outlineLevel="0" collapsed="false">
      <c r="A15" s="25"/>
      <c r="B15" s="26"/>
      <c r="C15" s="135"/>
      <c r="D15" s="138"/>
      <c r="E15" s="138"/>
      <c r="F15" s="28"/>
      <c r="G15" s="66"/>
    </row>
    <row r="16" customFormat="false" ht="39" hidden="false" customHeight="true" outlineLevel="0" collapsed="false">
      <c r="A16" s="25"/>
      <c r="B16" s="26" t="s">
        <v>218</v>
      </c>
      <c r="C16" s="27" t="s">
        <v>219</v>
      </c>
      <c r="D16" s="94" t="n">
        <f aca="false">SUM(D17)</f>
        <v>60400</v>
      </c>
      <c r="E16" s="94" t="n">
        <f aca="false">SUM(E17)</f>
        <v>43763.41</v>
      </c>
      <c r="F16" s="28" t="n">
        <f aca="false">SUM(E16/D16)*100</f>
        <v>72.4559768211921</v>
      </c>
      <c r="G16" s="66"/>
    </row>
    <row r="17" customFormat="false" ht="12.75" hidden="false" customHeight="false" outlineLevel="0" collapsed="false">
      <c r="A17" s="25"/>
      <c r="B17" s="26"/>
      <c r="C17" s="135" t="s">
        <v>220</v>
      </c>
      <c r="D17" s="94" t="n">
        <f aca="false">SUM(D18)</f>
        <v>60400</v>
      </c>
      <c r="E17" s="94" t="n">
        <f aca="false">SUM(E18)</f>
        <v>43763.41</v>
      </c>
      <c r="F17" s="28" t="n">
        <f aca="false">SUM(E17/D17)*100</f>
        <v>72.4559768211921</v>
      </c>
      <c r="G17" s="66"/>
    </row>
    <row r="18" customFormat="false" ht="12.75" hidden="false" customHeight="false" outlineLevel="0" collapsed="false">
      <c r="A18" s="25"/>
      <c r="B18" s="26"/>
      <c r="C18" s="135" t="s">
        <v>221</v>
      </c>
      <c r="D18" s="94" t="n">
        <f aca="false">SUM(D19)</f>
        <v>60400</v>
      </c>
      <c r="E18" s="94" t="n">
        <f aca="false">SUM(E19)</f>
        <v>43763.41</v>
      </c>
      <c r="F18" s="28" t="n">
        <f aca="false">SUM(E18/D18)*100</f>
        <v>72.4559768211921</v>
      </c>
      <c r="G18" s="66"/>
    </row>
    <row r="19" customFormat="false" ht="12" hidden="false" customHeight="true" outlineLevel="0" collapsed="false">
      <c r="A19" s="25"/>
      <c r="B19" s="26"/>
      <c r="C19" s="135" t="s">
        <v>222</v>
      </c>
      <c r="D19" s="94" t="n">
        <v>60400</v>
      </c>
      <c r="E19" s="94" t="n">
        <v>43763.41</v>
      </c>
      <c r="F19" s="28" t="n">
        <f aca="false">SUM(E19/D19)*100</f>
        <v>72.4559768211921</v>
      </c>
      <c r="G19" s="66"/>
    </row>
    <row r="20" customFormat="false" ht="12.75" hidden="false" customHeight="false" outlineLevel="0" collapsed="false">
      <c r="A20" s="25"/>
      <c r="B20" s="26"/>
      <c r="C20" s="135"/>
      <c r="D20" s="94"/>
      <c r="E20" s="94"/>
      <c r="F20" s="28"/>
      <c r="G20" s="66"/>
    </row>
    <row r="21" customFormat="false" ht="12.75" hidden="false" customHeight="false" outlineLevel="0" collapsed="false">
      <c r="A21" s="25"/>
      <c r="B21" s="26" t="s">
        <v>22</v>
      </c>
      <c r="C21" s="27" t="s">
        <v>23</v>
      </c>
      <c r="D21" s="94" t="n">
        <f aca="false">SUM(D22)</f>
        <v>17410</v>
      </c>
      <c r="E21" s="94" t="n">
        <f aca="false">SUM(E22)</f>
        <v>8778.18</v>
      </c>
      <c r="F21" s="28" t="n">
        <f aca="false">SUM(E21/D21)*100</f>
        <v>50.4203331418725</v>
      </c>
      <c r="G21" s="66"/>
    </row>
    <row r="22" customFormat="false" ht="12.75" hidden="false" customHeight="false" outlineLevel="0" collapsed="false">
      <c r="A22" s="25"/>
      <c r="B22" s="26"/>
      <c r="C22" s="135" t="s">
        <v>220</v>
      </c>
      <c r="D22" s="94" t="n">
        <f aca="false">SUM(D25+D23)</f>
        <v>17410</v>
      </c>
      <c r="E22" s="94" t="n">
        <f aca="false">SUM(E25+E23)</f>
        <v>8778.18</v>
      </c>
      <c r="F22" s="28" t="n">
        <f aca="false">SUM(E22/D22)*100</f>
        <v>50.4203331418725</v>
      </c>
      <c r="G22" s="66"/>
    </row>
    <row r="23" customFormat="false" ht="12.75" hidden="false" customHeight="false" outlineLevel="0" collapsed="false">
      <c r="A23" s="25"/>
      <c r="B23" s="26"/>
      <c r="C23" s="135" t="s">
        <v>221</v>
      </c>
      <c r="D23" s="94" t="n">
        <f aca="false">SUM(D24)</f>
        <v>10</v>
      </c>
      <c r="E23" s="94" t="n">
        <f aca="false">SUM(E24)</f>
        <v>1.09</v>
      </c>
      <c r="F23" s="28" t="n">
        <f aca="false">SUM(E23/D23)*100</f>
        <v>10.9</v>
      </c>
      <c r="G23" s="66"/>
    </row>
    <row r="24" customFormat="false" ht="12" hidden="false" customHeight="true" outlineLevel="0" collapsed="false">
      <c r="A24" s="25"/>
      <c r="B24" s="26"/>
      <c r="C24" s="135" t="s">
        <v>222</v>
      </c>
      <c r="D24" s="94" t="n">
        <v>10</v>
      </c>
      <c r="E24" s="94" t="n">
        <v>1.09</v>
      </c>
      <c r="F24" s="28" t="n">
        <f aca="false">SUM(E24/D24)*100</f>
        <v>10.9</v>
      </c>
      <c r="G24" s="66"/>
    </row>
    <row r="25" customFormat="false" ht="12" hidden="false" customHeight="true" outlineLevel="0" collapsed="false">
      <c r="A25" s="25"/>
      <c r="B25" s="26"/>
      <c r="C25" s="135" t="s">
        <v>223</v>
      </c>
      <c r="D25" s="94" t="n">
        <v>17400</v>
      </c>
      <c r="E25" s="94" t="n">
        <v>8777.09</v>
      </c>
      <c r="F25" s="28" t="n">
        <f aca="false">SUM(E25/D25)*100</f>
        <v>50.4430459770115</v>
      </c>
      <c r="G25" s="66"/>
    </row>
    <row r="26" customFormat="false" ht="12.75" hidden="false" customHeight="false" outlineLevel="0" collapsed="false">
      <c r="A26" s="25"/>
      <c r="B26" s="26"/>
      <c r="C26" s="135"/>
      <c r="D26" s="138"/>
      <c r="E26" s="138"/>
      <c r="F26" s="28"/>
      <c r="G26" s="66"/>
    </row>
    <row r="27" customFormat="false" ht="12.75" hidden="false" customHeight="false" outlineLevel="0" collapsed="false">
      <c r="A27" s="25"/>
      <c r="B27" s="26" t="s">
        <v>24</v>
      </c>
      <c r="C27" s="27" t="s">
        <v>25</v>
      </c>
      <c r="D27" s="94" t="n">
        <f aca="false">SUM(D32+D28)</f>
        <v>347258.96</v>
      </c>
      <c r="E27" s="94" t="n">
        <f aca="false">SUM(E32+E28)</f>
        <v>340347.54</v>
      </c>
      <c r="F27" s="28" t="n">
        <f aca="false">SUM(E27/D27)*100</f>
        <v>98.0097216210058</v>
      </c>
      <c r="G27" s="66"/>
    </row>
    <row r="28" customFormat="false" ht="12.75" hidden="false" customHeight="false" outlineLevel="0" collapsed="false">
      <c r="A28" s="25"/>
      <c r="B28" s="26"/>
      <c r="C28" s="135" t="s">
        <v>220</v>
      </c>
      <c r="D28" s="94" t="n">
        <f aca="false">SUM(D29:D30)</f>
        <v>87792.27</v>
      </c>
      <c r="E28" s="94" t="n">
        <f aca="false">SUM(E29:E30)</f>
        <v>87792.27</v>
      </c>
      <c r="F28" s="28" t="n">
        <f aca="false">SUM(E28/D28)*100</f>
        <v>100</v>
      </c>
      <c r="G28" s="66"/>
    </row>
    <row r="29" customFormat="false" ht="12.75" hidden="false" customHeight="false" outlineLevel="0" collapsed="false">
      <c r="A29" s="25"/>
      <c r="B29" s="26"/>
      <c r="C29" s="135" t="s">
        <v>221</v>
      </c>
      <c r="D29" s="94" t="n">
        <f aca="false">SUM(D31)</f>
        <v>86070.86</v>
      </c>
      <c r="E29" s="94" t="n">
        <f aca="false">SUM(E31)</f>
        <v>86070.86</v>
      </c>
      <c r="F29" s="28" t="n">
        <f aca="false">SUM(E29/D29)*100</f>
        <v>100</v>
      </c>
      <c r="G29" s="66"/>
    </row>
    <row r="30" customFormat="false" ht="12.75" hidden="false" customHeight="false" outlineLevel="0" collapsed="false">
      <c r="A30" s="25"/>
      <c r="B30" s="26"/>
      <c r="C30" s="135" t="s">
        <v>224</v>
      </c>
      <c r="D30" s="94" t="n">
        <v>1721.41</v>
      </c>
      <c r="E30" s="94" t="n">
        <v>1721.41</v>
      </c>
      <c r="F30" s="28" t="n">
        <f aca="false">SUM(E30/D30)*100</f>
        <v>100</v>
      </c>
      <c r="G30" s="66"/>
      <c r="H30" s="117"/>
    </row>
    <row r="31" customFormat="false" ht="12.75" hidden="false" customHeight="false" outlineLevel="0" collapsed="false">
      <c r="A31" s="25"/>
      <c r="B31" s="26"/>
      <c r="C31" s="135" t="s">
        <v>222</v>
      </c>
      <c r="D31" s="94" t="n">
        <v>86070.86</v>
      </c>
      <c r="E31" s="94" t="n">
        <v>86070.86</v>
      </c>
      <c r="F31" s="28" t="n">
        <f aca="false">SUM(E31/D31)*100</f>
        <v>100</v>
      </c>
      <c r="G31" s="66"/>
    </row>
    <row r="32" customFormat="false" ht="12.75" hidden="false" customHeight="false" outlineLevel="0" collapsed="false">
      <c r="A32" s="25"/>
      <c r="B32" s="26"/>
      <c r="C32" s="135" t="s">
        <v>215</v>
      </c>
      <c r="D32" s="94" t="n">
        <f aca="false">SUM(D33)</f>
        <v>259466.69</v>
      </c>
      <c r="E32" s="94" t="n">
        <f aca="false">SUM(E33)</f>
        <v>252555.27</v>
      </c>
      <c r="F32" s="28" t="n">
        <f aca="false">SUM(E32/D32)*100</f>
        <v>97.3362977729434</v>
      </c>
      <c r="G32" s="66"/>
    </row>
    <row r="33" customFormat="false" ht="12" hidden="false" customHeight="true" outlineLevel="0" collapsed="false">
      <c r="A33" s="25"/>
      <c r="B33" s="26"/>
      <c r="C33" s="135" t="s">
        <v>225</v>
      </c>
      <c r="D33" s="139" t="n">
        <v>259466.69</v>
      </c>
      <c r="E33" s="139" t="n">
        <v>252555.27</v>
      </c>
      <c r="F33" s="28" t="n">
        <f aca="false">SUM(E33/D33)*100</f>
        <v>97.3362977729434</v>
      </c>
      <c r="G33" s="66"/>
    </row>
    <row r="34" customFormat="false" ht="12.75" hidden="false" customHeight="false" outlineLevel="0" collapsed="false">
      <c r="A34" s="57" t="s">
        <v>33</v>
      </c>
      <c r="B34" s="43"/>
      <c r="C34" s="58" t="s">
        <v>34</v>
      </c>
      <c r="D34" s="111" t="n">
        <f aca="false">SUM(D35)</f>
        <v>789600</v>
      </c>
      <c r="E34" s="111" t="n">
        <f aca="false">SUM(E35)</f>
        <v>467405.84</v>
      </c>
      <c r="F34" s="23" t="n">
        <f aca="false">SUM(E34/D34)*100</f>
        <v>59.1952684903749</v>
      </c>
      <c r="G34" s="66"/>
      <c r="H34" s="117"/>
    </row>
    <row r="35" customFormat="false" ht="12" hidden="false" customHeight="true" outlineLevel="0" collapsed="false">
      <c r="A35" s="25"/>
      <c r="B35" s="26" t="s">
        <v>35</v>
      </c>
      <c r="C35" s="27" t="s">
        <v>36</v>
      </c>
      <c r="D35" s="138" t="n">
        <f aca="false">SUM(D36+D41)</f>
        <v>789600</v>
      </c>
      <c r="E35" s="138" t="n">
        <f aca="false">SUM(E36+E41)</f>
        <v>467405.84</v>
      </c>
      <c r="F35" s="28" t="n">
        <f aca="false">SUM(E35/D35)*100</f>
        <v>59.1952684903749</v>
      </c>
      <c r="G35" s="66"/>
    </row>
    <row r="36" customFormat="false" ht="12.75" hidden="false" customHeight="false" outlineLevel="0" collapsed="false">
      <c r="A36" s="25"/>
      <c r="B36" s="26"/>
      <c r="C36" s="135" t="s">
        <v>220</v>
      </c>
      <c r="D36" s="94" t="n">
        <f aca="false">SUM(D37+D40)</f>
        <v>659600</v>
      </c>
      <c r="E36" s="94" t="n">
        <f aca="false">SUM(E37+E40)</f>
        <v>463462.75</v>
      </c>
      <c r="F36" s="28" t="n">
        <f aca="false">SUM(E36/D36)*100</f>
        <v>70.2642131594906</v>
      </c>
      <c r="G36" s="66"/>
    </row>
    <row r="37" customFormat="false" ht="12.75" hidden="false" customHeight="false" outlineLevel="0" collapsed="false">
      <c r="A37" s="25"/>
      <c r="B37" s="26"/>
      <c r="C37" s="135" t="s">
        <v>221</v>
      </c>
      <c r="D37" s="94" t="n">
        <f aca="false">SUM(D38:D39)</f>
        <v>655600</v>
      </c>
      <c r="E37" s="94" t="n">
        <f aca="false">SUM(E38:E39)</f>
        <v>461934.67</v>
      </c>
      <c r="F37" s="28" t="n">
        <f aca="false">SUM(E37/D37)*100</f>
        <v>70.4598337400854</v>
      </c>
      <c r="G37" s="66"/>
    </row>
    <row r="38" customFormat="false" ht="12.75" hidden="false" customHeight="false" outlineLevel="0" collapsed="false">
      <c r="A38" s="25"/>
      <c r="B38" s="26"/>
      <c r="C38" s="135" t="s">
        <v>224</v>
      </c>
      <c r="D38" s="94" t="n">
        <v>145800</v>
      </c>
      <c r="E38" s="94" t="n">
        <v>132677.27</v>
      </c>
      <c r="F38" s="28" t="n">
        <f aca="false">SUM(E38/D38)*100</f>
        <v>90.9994993141289</v>
      </c>
      <c r="G38" s="66"/>
      <c r="H38" s="117"/>
    </row>
    <row r="39" customFormat="false" ht="12.75" hidden="false" customHeight="false" outlineLevel="0" collapsed="false">
      <c r="A39" s="25"/>
      <c r="B39" s="26"/>
      <c r="C39" s="135" t="s">
        <v>222</v>
      </c>
      <c r="D39" s="94" t="n">
        <v>509800</v>
      </c>
      <c r="E39" s="94" t="n">
        <v>329257.4</v>
      </c>
      <c r="F39" s="28" t="n">
        <f aca="false">SUM(E39/D39)*100</f>
        <v>64.58560219694</v>
      </c>
      <c r="G39" s="66"/>
      <c r="H39" s="117"/>
    </row>
    <row r="40" customFormat="false" ht="12.75" hidden="false" customHeight="false" outlineLevel="0" collapsed="false">
      <c r="A40" s="25"/>
      <c r="B40" s="26"/>
      <c r="C40" s="135" t="s">
        <v>226</v>
      </c>
      <c r="D40" s="94" t="n">
        <v>4000</v>
      </c>
      <c r="E40" s="94" t="n">
        <v>1528.08</v>
      </c>
      <c r="F40" s="28" t="n">
        <f aca="false">SUM(E40/D40)*100</f>
        <v>38.202</v>
      </c>
      <c r="G40" s="66"/>
    </row>
    <row r="41" customFormat="false" ht="12.75" hidden="false" customHeight="false" outlineLevel="0" collapsed="false">
      <c r="A41" s="25"/>
      <c r="B41" s="26"/>
      <c r="C41" s="135" t="s">
        <v>215</v>
      </c>
      <c r="D41" s="138" t="n">
        <f aca="false">SUM(D42)</f>
        <v>130000</v>
      </c>
      <c r="E41" s="138" t="n">
        <f aca="false">SUM(E42)</f>
        <v>3943.09</v>
      </c>
      <c r="F41" s="28" t="n">
        <f aca="false">SUM(E41/D41)*100</f>
        <v>3.03314615384615</v>
      </c>
      <c r="G41" s="66"/>
    </row>
    <row r="42" customFormat="false" ht="12.75" hidden="false" customHeight="false" outlineLevel="0" collapsed="false">
      <c r="A42" s="95"/>
      <c r="B42" s="48"/>
      <c r="C42" s="140" t="s">
        <v>225</v>
      </c>
      <c r="D42" s="138" t="n">
        <v>130000</v>
      </c>
      <c r="E42" s="138" t="n">
        <v>3943.09</v>
      </c>
      <c r="F42" s="28" t="n">
        <f aca="false">SUM(E42/D42)*100</f>
        <v>3.03314615384615</v>
      </c>
      <c r="G42" s="66"/>
    </row>
    <row r="43" customFormat="false" ht="12" hidden="false" customHeight="true" outlineLevel="0" collapsed="false">
      <c r="A43" s="107" t="s">
        <v>39</v>
      </c>
      <c r="B43" s="51"/>
      <c r="C43" s="141" t="s">
        <v>40</v>
      </c>
      <c r="D43" s="142" t="n">
        <f aca="false">SUM(D48+D52+D61+D44)</f>
        <v>5668337.43</v>
      </c>
      <c r="E43" s="142" t="n">
        <f aca="false">SUM(E48+E52+E61+E44)</f>
        <v>5064541.99</v>
      </c>
      <c r="F43" s="23" t="n">
        <f aca="false">SUM(E43/D43)*100</f>
        <v>89.3479270164056</v>
      </c>
      <c r="G43" s="66"/>
      <c r="H43" s="117"/>
    </row>
    <row r="44" customFormat="false" ht="12.75" hidden="false" customHeight="false" outlineLevel="0" collapsed="false">
      <c r="A44" s="74"/>
      <c r="B44" s="26" t="s">
        <v>227</v>
      </c>
      <c r="C44" s="27" t="s">
        <v>228</v>
      </c>
      <c r="D44" s="94" t="n">
        <f aca="false">SUM(D45)</f>
        <v>50000</v>
      </c>
      <c r="E44" s="94" t="n">
        <f aca="false">SUM(E45)</f>
        <v>47232</v>
      </c>
      <c r="F44" s="28" t="n">
        <f aca="false">SUM(E44/D44)*100</f>
        <v>94.464</v>
      </c>
      <c r="G44" s="66"/>
      <c r="H44" s="117"/>
      <c r="I44" s="117"/>
    </row>
    <row r="45" customFormat="false" ht="12.75" hidden="false" customHeight="false" outlineLevel="0" collapsed="false">
      <c r="A45" s="25"/>
      <c r="B45" s="26"/>
      <c r="C45" s="135" t="s">
        <v>220</v>
      </c>
      <c r="D45" s="94" t="n">
        <f aca="false">SUM(D46)</f>
        <v>50000</v>
      </c>
      <c r="E45" s="94" t="n">
        <f aca="false">SUM(E46)</f>
        <v>47232</v>
      </c>
      <c r="F45" s="28" t="n">
        <f aca="false">SUM(E45/D45)*100</f>
        <v>94.464</v>
      </c>
      <c r="G45" s="66"/>
    </row>
    <row r="46" customFormat="false" ht="12" hidden="false" customHeight="true" outlineLevel="0" collapsed="false">
      <c r="A46" s="25"/>
      <c r="B46" s="26"/>
      <c r="C46" s="135" t="s">
        <v>223</v>
      </c>
      <c r="D46" s="94" t="n">
        <v>50000</v>
      </c>
      <c r="E46" s="94" t="n">
        <v>47232</v>
      </c>
      <c r="F46" s="28" t="n">
        <f aca="false">SUM(E46/D46)*100</f>
        <v>94.464</v>
      </c>
      <c r="G46" s="66"/>
    </row>
    <row r="47" customFormat="false" ht="12.75" hidden="false" customHeight="false" outlineLevel="0" collapsed="false">
      <c r="A47" s="74"/>
      <c r="B47" s="76"/>
      <c r="C47" s="77"/>
      <c r="D47" s="142"/>
      <c r="E47" s="142"/>
      <c r="F47" s="28"/>
      <c r="G47" s="66"/>
    </row>
    <row r="48" customFormat="false" ht="12" hidden="false" customHeight="true" outlineLevel="0" collapsed="false">
      <c r="A48" s="25"/>
      <c r="B48" s="26" t="s">
        <v>229</v>
      </c>
      <c r="C48" s="27" t="s">
        <v>230</v>
      </c>
      <c r="D48" s="94" t="n">
        <f aca="false">SUM(D49)</f>
        <v>500000</v>
      </c>
      <c r="E48" s="94" t="n">
        <f aca="false">SUM(E49)</f>
        <v>500000</v>
      </c>
      <c r="F48" s="28" t="n">
        <f aca="false">SUM(E48/D48)*100</f>
        <v>100</v>
      </c>
      <c r="G48" s="66"/>
    </row>
    <row r="49" customFormat="false" ht="12.75" hidden="false" customHeight="false" outlineLevel="0" collapsed="false">
      <c r="A49" s="25"/>
      <c r="B49" s="26"/>
      <c r="C49" s="135" t="s">
        <v>215</v>
      </c>
      <c r="D49" s="94" t="n">
        <f aca="false">SUM(D50)</f>
        <v>500000</v>
      </c>
      <c r="E49" s="94" t="n">
        <f aca="false">SUM(E50)</f>
        <v>500000</v>
      </c>
      <c r="F49" s="28" t="n">
        <f aca="false">SUM(E49/D49)*100</f>
        <v>100</v>
      </c>
      <c r="G49" s="66"/>
    </row>
    <row r="50" customFormat="false" ht="12.75" hidden="false" customHeight="false" outlineLevel="0" collapsed="false">
      <c r="A50" s="25"/>
      <c r="B50" s="26"/>
      <c r="C50" s="135" t="s">
        <v>225</v>
      </c>
      <c r="D50" s="94" t="n">
        <v>500000</v>
      </c>
      <c r="E50" s="94" t="n">
        <v>500000</v>
      </c>
      <c r="F50" s="28" t="n">
        <f aca="false">SUM(E50/D50)*100</f>
        <v>100</v>
      </c>
      <c r="G50" s="66"/>
    </row>
    <row r="51" customFormat="false" ht="12.75" hidden="false" customHeight="false" outlineLevel="0" collapsed="false">
      <c r="A51" s="25"/>
      <c r="B51" s="26"/>
      <c r="C51" s="27"/>
      <c r="D51" s="94"/>
      <c r="E51" s="94"/>
      <c r="F51" s="28"/>
      <c r="G51" s="66"/>
    </row>
    <row r="52" customFormat="false" ht="12.75" hidden="false" customHeight="false" outlineLevel="0" collapsed="false">
      <c r="A52" s="25"/>
      <c r="B52" s="26" t="s">
        <v>41</v>
      </c>
      <c r="C52" s="27" t="s">
        <v>42</v>
      </c>
      <c r="D52" s="94" t="n">
        <f aca="false">SUM(D53+D58)</f>
        <v>4505337.43</v>
      </c>
      <c r="E52" s="94" t="n">
        <f aca="false">SUM(E53+E58)</f>
        <v>3925377.18</v>
      </c>
      <c r="F52" s="28" t="n">
        <f aca="false">SUM(E52/D52)*100</f>
        <v>87.1272627408953</v>
      </c>
      <c r="G52" s="66"/>
    </row>
    <row r="53" customFormat="false" ht="12.75" hidden="false" customHeight="false" outlineLevel="0" collapsed="false">
      <c r="A53" s="25"/>
      <c r="B53" s="26"/>
      <c r="C53" s="135" t="s">
        <v>220</v>
      </c>
      <c r="D53" s="94" t="n">
        <f aca="false">SUM(D54+D57)</f>
        <v>1148493.38</v>
      </c>
      <c r="E53" s="94" t="n">
        <f aca="false">SUM(E54+E57)</f>
        <v>846358.79</v>
      </c>
      <c r="F53" s="28" t="n">
        <f aca="false">SUM(E53/D53)*100</f>
        <v>73.6929619916486</v>
      </c>
      <c r="G53" s="66"/>
    </row>
    <row r="54" customFormat="false" ht="12.75" hidden="false" customHeight="false" outlineLevel="0" collapsed="false">
      <c r="A54" s="25"/>
      <c r="B54" s="26"/>
      <c r="C54" s="135" t="s">
        <v>221</v>
      </c>
      <c r="D54" s="94" t="n">
        <f aca="false">SUM(D55:D56)</f>
        <v>1130493.38</v>
      </c>
      <c r="E54" s="94" t="n">
        <f aca="false">SUM(E55:E56)</f>
        <v>831645.87</v>
      </c>
      <c r="F54" s="28" t="n">
        <f aca="false">SUM(E54/D54)*100</f>
        <v>73.5648597959946</v>
      </c>
      <c r="G54" s="66"/>
    </row>
    <row r="55" customFormat="false" ht="12.75" hidden="false" customHeight="false" outlineLevel="0" collapsed="false">
      <c r="A55" s="25"/>
      <c r="B55" s="26"/>
      <c r="C55" s="135" t="s">
        <v>224</v>
      </c>
      <c r="D55" s="94" t="n">
        <v>134070</v>
      </c>
      <c r="E55" s="94" t="n">
        <v>52269.86</v>
      </c>
      <c r="F55" s="28" t="n">
        <f aca="false">SUM(E55/D55)*100</f>
        <v>38.9869918699187</v>
      </c>
      <c r="G55" s="66"/>
    </row>
    <row r="56" customFormat="false" ht="12.75" hidden="false" customHeight="false" outlineLevel="0" collapsed="false">
      <c r="A56" s="25"/>
      <c r="B56" s="26"/>
      <c r="C56" s="135" t="s">
        <v>222</v>
      </c>
      <c r="D56" s="94" t="n">
        <v>996423.38</v>
      </c>
      <c r="E56" s="94" t="n">
        <v>779376.01</v>
      </c>
      <c r="F56" s="28" t="n">
        <f aca="false">SUM(E56/D56)*100</f>
        <v>78.2173547553651</v>
      </c>
      <c r="G56" s="66"/>
    </row>
    <row r="57" customFormat="false" ht="12.75" hidden="false" customHeight="false" outlineLevel="0" collapsed="false">
      <c r="A57" s="25"/>
      <c r="B57" s="26"/>
      <c r="C57" s="135" t="s">
        <v>226</v>
      </c>
      <c r="D57" s="94" t="n">
        <v>18000</v>
      </c>
      <c r="E57" s="94" t="n">
        <v>14712.92</v>
      </c>
      <c r="F57" s="28" t="n">
        <f aca="false">SUM(E57/D57)*100</f>
        <v>81.7384444444444</v>
      </c>
      <c r="G57" s="66"/>
    </row>
    <row r="58" customFormat="false" ht="12.75" hidden="false" customHeight="false" outlineLevel="0" collapsed="false">
      <c r="A58" s="25"/>
      <c r="B58" s="25"/>
      <c r="C58" s="37" t="s">
        <v>215</v>
      </c>
      <c r="D58" s="94" t="n">
        <f aca="false">SUM(D59)</f>
        <v>3356844.05</v>
      </c>
      <c r="E58" s="94" t="n">
        <f aca="false">SUM(E59)</f>
        <v>3079018.39</v>
      </c>
      <c r="F58" s="28" t="n">
        <f aca="false">SUM(E58/D58)*100</f>
        <v>91.7236053906049</v>
      </c>
      <c r="G58" s="66"/>
    </row>
    <row r="59" customFormat="false" ht="12.75" hidden="false" customHeight="false" outlineLevel="0" collapsed="false">
      <c r="A59" s="25"/>
      <c r="B59" s="26"/>
      <c r="C59" s="135" t="s">
        <v>225</v>
      </c>
      <c r="D59" s="94" t="n">
        <v>3356844.05</v>
      </c>
      <c r="E59" s="94" t="n">
        <v>3079018.39</v>
      </c>
      <c r="F59" s="28" t="n">
        <f aca="false">SUM(E59/D59)*100</f>
        <v>91.7236053906049</v>
      </c>
      <c r="G59" s="66"/>
      <c r="H59" s="117"/>
    </row>
    <row r="60" customFormat="false" ht="12" hidden="false" customHeight="true" outlineLevel="0" collapsed="false">
      <c r="A60" s="25"/>
      <c r="B60" s="26"/>
      <c r="C60" s="27"/>
      <c r="D60" s="94"/>
      <c r="E60" s="94"/>
      <c r="F60" s="28"/>
      <c r="G60" s="66"/>
    </row>
    <row r="61" customFormat="false" ht="12.75" hidden="false" customHeight="false" outlineLevel="0" collapsed="false">
      <c r="A61" s="25"/>
      <c r="B61" s="26" t="s">
        <v>45</v>
      </c>
      <c r="C61" s="27" t="s">
        <v>46</v>
      </c>
      <c r="D61" s="94" t="n">
        <f aca="false">SUM(D62)</f>
        <v>613000</v>
      </c>
      <c r="E61" s="94" t="n">
        <f aca="false">SUM(E62)</f>
        <v>591932.81</v>
      </c>
      <c r="F61" s="28" t="n">
        <f aca="false">SUM(E61/D61)*100</f>
        <v>96.563264274062</v>
      </c>
      <c r="G61" s="66"/>
      <c r="H61" s="117"/>
      <c r="I61" s="117"/>
    </row>
    <row r="62" customFormat="false" ht="12.75" hidden="false" customHeight="false" outlineLevel="0" collapsed="false">
      <c r="A62" s="74"/>
      <c r="B62" s="26"/>
      <c r="C62" s="135" t="s">
        <v>220</v>
      </c>
      <c r="D62" s="94" t="n">
        <f aca="false">SUM(D63)</f>
        <v>613000</v>
      </c>
      <c r="E62" s="94" t="n">
        <f aca="false">SUM(E63)</f>
        <v>591932.81</v>
      </c>
      <c r="F62" s="28" t="n">
        <f aca="false">SUM(E62/D62)*100</f>
        <v>96.563264274062</v>
      </c>
      <c r="G62" s="66"/>
    </row>
    <row r="63" customFormat="false" ht="12.75" hidden="false" customHeight="false" outlineLevel="0" collapsed="false">
      <c r="A63" s="107"/>
      <c r="B63" s="48"/>
      <c r="C63" s="140" t="s">
        <v>221</v>
      </c>
      <c r="D63" s="94" t="n">
        <f aca="false">SUM(D64)</f>
        <v>613000</v>
      </c>
      <c r="E63" s="94" t="n">
        <f aca="false">SUM(E64)</f>
        <v>591932.81</v>
      </c>
      <c r="F63" s="28" t="n">
        <f aca="false">SUM(E63/D63)*100</f>
        <v>96.563264274062</v>
      </c>
      <c r="G63" s="66"/>
    </row>
    <row r="64" customFormat="false" ht="12.75" hidden="false" customHeight="false" outlineLevel="0" collapsed="false">
      <c r="A64" s="103"/>
      <c r="B64" s="80"/>
      <c r="C64" s="143" t="s">
        <v>222</v>
      </c>
      <c r="D64" s="94" t="n">
        <v>613000</v>
      </c>
      <c r="E64" s="94" t="n">
        <v>591932.81</v>
      </c>
      <c r="F64" s="28" t="n">
        <f aca="false">SUM(E64/D64)*100</f>
        <v>96.563264274062</v>
      </c>
      <c r="G64" s="66"/>
      <c r="H64" s="116"/>
    </row>
    <row r="65" customFormat="false" ht="12.75" hidden="false" customHeight="false" outlineLevel="0" collapsed="false">
      <c r="A65" s="57" t="s">
        <v>48</v>
      </c>
      <c r="B65" s="43"/>
      <c r="C65" s="58" t="s">
        <v>49</v>
      </c>
      <c r="D65" s="111" t="n">
        <f aca="false">SUM(D66)</f>
        <v>151100</v>
      </c>
      <c r="E65" s="111" t="n">
        <f aca="false">SUM(E66)</f>
        <v>93956.02</v>
      </c>
      <c r="F65" s="23" t="n">
        <f aca="false">SUM(E65/D65)*100</f>
        <v>62.181350099272</v>
      </c>
      <c r="G65" s="66"/>
      <c r="H65" s="117"/>
      <c r="I65" s="117"/>
    </row>
    <row r="66" customFormat="false" ht="12.75" hidden="false" customHeight="false" outlineLevel="0" collapsed="false">
      <c r="A66" s="25"/>
      <c r="B66" s="26" t="s">
        <v>50</v>
      </c>
      <c r="C66" s="27" t="s">
        <v>51</v>
      </c>
      <c r="D66" s="138" t="n">
        <f aca="false">SUM(D67+D71)</f>
        <v>151100</v>
      </c>
      <c r="E66" s="138" t="n">
        <f aca="false">SUM(E67+E71)</f>
        <v>93956.02</v>
      </c>
      <c r="F66" s="28" t="n">
        <f aca="false">SUM(E66/D66)*100</f>
        <v>62.181350099272</v>
      </c>
      <c r="G66" s="66"/>
    </row>
    <row r="67" customFormat="false" ht="12.75" hidden="false" customHeight="false" outlineLevel="0" collapsed="false">
      <c r="A67" s="25"/>
      <c r="B67" s="26"/>
      <c r="C67" s="135" t="s">
        <v>220</v>
      </c>
      <c r="D67" s="94" t="n">
        <f aca="false">SUM(D68)</f>
        <v>124600</v>
      </c>
      <c r="E67" s="94" t="n">
        <f aca="false">SUM(E68)</f>
        <v>70106.87</v>
      </c>
      <c r="F67" s="28" t="n">
        <f aca="false">SUM(E67/D67)*100</f>
        <v>56.2655457463884</v>
      </c>
      <c r="G67" s="66"/>
    </row>
    <row r="68" customFormat="false" ht="12.75" hidden="false" customHeight="false" outlineLevel="0" collapsed="false">
      <c r="A68" s="25"/>
      <c r="B68" s="25"/>
      <c r="C68" s="37" t="s">
        <v>221</v>
      </c>
      <c r="D68" s="94" t="n">
        <f aca="false">SUM(D69:D70)</f>
        <v>124600</v>
      </c>
      <c r="E68" s="94" t="n">
        <f aca="false">SUM(E69:E70)</f>
        <v>70106.87</v>
      </c>
      <c r="F68" s="28" t="n">
        <f aca="false">SUM(E68/D68)*100</f>
        <v>56.2655457463884</v>
      </c>
      <c r="G68" s="66"/>
    </row>
    <row r="69" s="110" customFormat="true" ht="12.75" hidden="false" customHeight="false" outlineLevel="0" collapsed="false">
      <c r="A69" s="25"/>
      <c r="B69" s="25"/>
      <c r="C69" s="37" t="s">
        <v>224</v>
      </c>
      <c r="D69" s="94" t="n">
        <v>4000</v>
      </c>
      <c r="E69" s="138"/>
      <c r="F69" s="28" t="n">
        <f aca="false">SUM(E69/D69)*100</f>
        <v>0</v>
      </c>
      <c r="G69" s="66"/>
      <c r="H69" s="106"/>
    </row>
    <row r="70" customFormat="false" ht="12.75" hidden="false" customHeight="false" outlineLevel="0" collapsed="false">
      <c r="A70" s="74"/>
      <c r="B70" s="26"/>
      <c r="C70" s="135" t="s">
        <v>222</v>
      </c>
      <c r="D70" s="94" t="n">
        <v>120600</v>
      </c>
      <c r="E70" s="94" t="n">
        <v>70106.87</v>
      </c>
      <c r="F70" s="28" t="n">
        <f aca="false">SUM(E70/D70)*100</f>
        <v>58.1317330016584</v>
      </c>
      <c r="G70" s="66"/>
    </row>
    <row r="71" customFormat="false" ht="12.75" hidden="false" customHeight="false" outlineLevel="0" collapsed="false">
      <c r="A71" s="74"/>
      <c r="B71" s="26"/>
      <c r="C71" s="135" t="s">
        <v>215</v>
      </c>
      <c r="D71" s="138" t="n">
        <f aca="false">SUM(D72)</f>
        <v>26500</v>
      </c>
      <c r="E71" s="138" t="n">
        <f aca="false">SUM(E72)</f>
        <v>23849.15</v>
      </c>
      <c r="F71" s="28" t="n">
        <f aca="false">SUM(E71/D71)*100</f>
        <v>89.9967924528302</v>
      </c>
      <c r="G71" s="66"/>
    </row>
    <row r="72" customFormat="false" ht="12.75" hidden="false" customHeight="false" outlineLevel="0" collapsed="false">
      <c r="A72" s="107"/>
      <c r="B72" s="48"/>
      <c r="C72" s="140" t="s">
        <v>225</v>
      </c>
      <c r="D72" s="138" t="n">
        <v>26500</v>
      </c>
      <c r="E72" s="138" t="n">
        <v>23849.15</v>
      </c>
      <c r="F72" s="28" t="n">
        <f aca="false">SUM(E72/D72)*100</f>
        <v>89.9967924528302</v>
      </c>
      <c r="G72" s="66"/>
      <c r="H72" s="117"/>
    </row>
    <row r="73" customFormat="false" ht="12.75" hidden="false" customHeight="false" outlineLevel="0" collapsed="false">
      <c r="A73" s="107" t="s">
        <v>55</v>
      </c>
      <c r="B73" s="51"/>
      <c r="C73" s="141" t="s">
        <v>56</v>
      </c>
      <c r="D73" s="142" t="n">
        <f aca="false">SUM(D74+D80)</f>
        <v>551900</v>
      </c>
      <c r="E73" s="142" t="n">
        <f aca="false">SUM(E74+E80)</f>
        <v>446479.33</v>
      </c>
      <c r="F73" s="23" t="n">
        <f aca="false">SUM(E73/D73)*100</f>
        <v>80.8985921362566</v>
      </c>
      <c r="G73" s="66"/>
      <c r="H73" s="117"/>
    </row>
    <row r="74" customFormat="false" ht="12.75" hidden="false" customHeight="false" outlineLevel="0" collapsed="false">
      <c r="A74" s="25"/>
      <c r="B74" s="26" t="s">
        <v>231</v>
      </c>
      <c r="C74" s="27" t="s">
        <v>232</v>
      </c>
      <c r="D74" s="144" t="n">
        <f aca="false">SUM(D75)</f>
        <v>19900</v>
      </c>
      <c r="E74" s="144" t="n">
        <f aca="false">SUM(E75)</f>
        <v>11708.24</v>
      </c>
      <c r="F74" s="28" t="n">
        <f aca="false">SUM(E74/D74)*100</f>
        <v>58.8353768844221</v>
      </c>
      <c r="G74" s="66"/>
    </row>
    <row r="75" customFormat="false" ht="12.75" hidden="false" customHeight="false" outlineLevel="0" collapsed="false">
      <c r="A75" s="25"/>
      <c r="B75" s="25"/>
      <c r="C75" s="37" t="s">
        <v>220</v>
      </c>
      <c r="D75" s="94" t="n">
        <f aca="false">SUM(D76)</f>
        <v>19900</v>
      </c>
      <c r="E75" s="94" t="n">
        <f aca="false">SUM(E76)</f>
        <v>11708.24</v>
      </c>
      <c r="F75" s="28" t="n">
        <f aca="false">SUM(E75/D75)*100</f>
        <v>58.8353768844221</v>
      </c>
      <c r="G75" s="66"/>
    </row>
    <row r="76" customFormat="false" ht="12" hidden="false" customHeight="true" outlineLevel="0" collapsed="false">
      <c r="A76" s="25"/>
      <c r="B76" s="26"/>
      <c r="C76" s="135" t="s">
        <v>221</v>
      </c>
      <c r="D76" s="94" t="n">
        <f aca="false">SUM(D77:D78)</f>
        <v>19900</v>
      </c>
      <c r="E76" s="94" t="n">
        <f aca="false">SUM(E77:E78)</f>
        <v>11708.24</v>
      </c>
      <c r="F76" s="28" t="n">
        <f aca="false">SUM(E76/D76)*100</f>
        <v>58.8353768844221</v>
      </c>
      <c r="G76" s="66"/>
    </row>
    <row r="77" customFormat="false" ht="12.75" hidden="false" customHeight="false" outlineLevel="0" collapsed="false">
      <c r="A77" s="25"/>
      <c r="B77" s="26"/>
      <c r="C77" s="135" t="s">
        <v>224</v>
      </c>
      <c r="D77" s="94" t="n">
        <v>3900</v>
      </c>
      <c r="E77" s="94" t="n">
        <v>1992.24</v>
      </c>
      <c r="F77" s="28" t="n">
        <f aca="false">SUM(E77/D77)*100</f>
        <v>51.0830769230769</v>
      </c>
      <c r="G77" s="66"/>
      <c r="H77" s="117"/>
    </row>
    <row r="78" customFormat="false" ht="12.75" hidden="false" customHeight="false" outlineLevel="0" collapsed="false">
      <c r="A78" s="25"/>
      <c r="B78" s="26"/>
      <c r="C78" s="135" t="s">
        <v>222</v>
      </c>
      <c r="D78" s="94" t="n">
        <v>16000</v>
      </c>
      <c r="E78" s="94" t="n">
        <v>9716</v>
      </c>
      <c r="F78" s="28" t="n">
        <f aca="false">SUM(E78/D78)*100</f>
        <v>60.725</v>
      </c>
      <c r="G78" s="66"/>
      <c r="H78" s="117"/>
      <c r="I78" s="117"/>
    </row>
    <row r="79" s="110" customFormat="true" ht="12.75" hidden="false" customHeight="false" outlineLevel="0" collapsed="false">
      <c r="A79" s="25"/>
      <c r="B79" s="26"/>
      <c r="C79" s="27"/>
      <c r="D79" s="94"/>
      <c r="E79" s="94"/>
      <c r="F79" s="28"/>
      <c r="G79" s="66"/>
    </row>
    <row r="80" customFormat="false" ht="12.75" hidden="false" customHeight="false" outlineLevel="0" collapsed="false">
      <c r="A80" s="25"/>
      <c r="B80" s="26" t="s">
        <v>57</v>
      </c>
      <c r="C80" s="27" t="s">
        <v>58</v>
      </c>
      <c r="D80" s="94" t="n">
        <f aca="false">SUM(D81+D86)</f>
        <v>532000</v>
      </c>
      <c r="E80" s="94" t="n">
        <f aca="false">SUM(E81+E86)</f>
        <v>434771.09</v>
      </c>
      <c r="F80" s="28" t="n">
        <f aca="false">SUM(E80/D80)*100</f>
        <v>81.7238890977444</v>
      </c>
      <c r="G80" s="66"/>
    </row>
    <row r="81" customFormat="false" ht="12.75" hidden="false" customHeight="false" outlineLevel="0" collapsed="false">
      <c r="A81" s="25"/>
      <c r="B81" s="26"/>
      <c r="C81" s="135" t="s">
        <v>220</v>
      </c>
      <c r="D81" s="94" t="n">
        <f aca="false">SUM(D82+D85)</f>
        <v>221490</v>
      </c>
      <c r="E81" s="94" t="n">
        <f aca="false">SUM(E82+E85)</f>
        <v>181880.94</v>
      </c>
      <c r="F81" s="28" t="n">
        <f aca="false">SUM(E81/D81)*100</f>
        <v>82.1169985100908</v>
      </c>
      <c r="G81" s="66"/>
    </row>
    <row r="82" customFormat="false" ht="12.75" hidden="false" customHeight="false" outlineLevel="0" collapsed="false">
      <c r="A82" s="25"/>
      <c r="B82" s="26"/>
      <c r="C82" s="135" t="s">
        <v>221</v>
      </c>
      <c r="D82" s="94" t="n">
        <f aca="false">SUM(D83:D84)</f>
        <v>219090</v>
      </c>
      <c r="E82" s="94" t="n">
        <f aca="false">SUM(E83:E84)</f>
        <v>179588.99</v>
      </c>
      <c r="F82" s="28" t="n">
        <f aca="false">SUM(E82/D82)*100</f>
        <v>81.9704185494546</v>
      </c>
      <c r="G82" s="66"/>
    </row>
    <row r="83" customFormat="false" ht="12.75" hidden="false" customHeight="false" outlineLevel="0" collapsed="false">
      <c r="A83" s="25"/>
      <c r="B83" s="26"/>
      <c r="C83" s="135" t="s">
        <v>224</v>
      </c>
      <c r="D83" s="94" t="n">
        <v>114050</v>
      </c>
      <c r="E83" s="94" t="n">
        <v>109129.85</v>
      </c>
      <c r="F83" s="28" t="n">
        <f aca="false">SUM(E83/D83)*100</f>
        <v>95.6859710653222</v>
      </c>
      <c r="G83" s="66"/>
      <c r="H83" s="117"/>
    </row>
    <row r="84" customFormat="false" ht="12" hidden="false" customHeight="true" outlineLevel="0" collapsed="false">
      <c r="A84" s="25"/>
      <c r="B84" s="26"/>
      <c r="C84" s="135" t="s">
        <v>222</v>
      </c>
      <c r="D84" s="94" t="n">
        <v>105040</v>
      </c>
      <c r="E84" s="94" t="n">
        <v>70459.14</v>
      </c>
      <c r="F84" s="28" t="n">
        <f aca="false">SUM(E84/D84)*100</f>
        <v>67.0783891850724</v>
      </c>
      <c r="G84" s="66"/>
    </row>
    <row r="85" customFormat="false" ht="12.75" hidden="false" customHeight="false" outlineLevel="0" collapsed="false">
      <c r="A85" s="25"/>
      <c r="B85" s="26"/>
      <c r="C85" s="135" t="s">
        <v>226</v>
      </c>
      <c r="D85" s="139" t="n">
        <v>2400</v>
      </c>
      <c r="E85" s="139" t="n">
        <v>2291.95</v>
      </c>
      <c r="F85" s="28" t="n">
        <f aca="false">SUM(E85/D85)*100</f>
        <v>95.4979166666667</v>
      </c>
      <c r="G85" s="66"/>
    </row>
    <row r="86" customFormat="false" ht="12.75" hidden="false" customHeight="false" outlineLevel="0" collapsed="false">
      <c r="A86" s="25"/>
      <c r="B86" s="26"/>
      <c r="C86" s="135" t="s">
        <v>215</v>
      </c>
      <c r="D86" s="94" t="n">
        <f aca="false">SUM(D87)</f>
        <v>310510</v>
      </c>
      <c r="E86" s="94" t="n">
        <f aca="false">SUM(E87)</f>
        <v>252890.15</v>
      </c>
      <c r="F86" s="28" t="n">
        <f aca="false">SUM(E86/D86)*100</f>
        <v>81.4434800811568</v>
      </c>
      <c r="G86" s="66"/>
      <c r="H86" s="117"/>
    </row>
    <row r="87" customFormat="false" ht="12.75" hidden="false" customHeight="false" outlineLevel="0" collapsed="false">
      <c r="A87" s="25"/>
      <c r="B87" s="26"/>
      <c r="C87" s="135" t="s">
        <v>225</v>
      </c>
      <c r="D87" s="139" t="n">
        <v>310510</v>
      </c>
      <c r="E87" s="139" t="n">
        <v>252890.15</v>
      </c>
      <c r="F87" s="28" t="n">
        <f aca="false">SUM(E87/D87)*100</f>
        <v>81.4434800811568</v>
      </c>
      <c r="G87" s="66"/>
      <c r="H87" s="117"/>
    </row>
    <row r="88" customFormat="false" ht="12.75" hidden="false" customHeight="false" outlineLevel="0" collapsed="false">
      <c r="A88" s="57" t="s">
        <v>60</v>
      </c>
      <c r="B88" s="43"/>
      <c r="C88" s="58" t="s">
        <v>61</v>
      </c>
      <c r="D88" s="111" t="n">
        <f aca="false">SUM(D89)</f>
        <v>1289656.09</v>
      </c>
      <c r="E88" s="111" t="n">
        <f aca="false">SUM(E89)</f>
        <v>761111.54</v>
      </c>
      <c r="F88" s="23" t="n">
        <f aca="false">SUM(E88/D88)*100</f>
        <v>59.0166282237306</v>
      </c>
      <c r="G88" s="66"/>
    </row>
    <row r="89" customFormat="false" ht="12.75" hidden="false" customHeight="false" outlineLevel="0" collapsed="false">
      <c r="A89" s="25"/>
      <c r="B89" s="26" t="s">
        <v>62</v>
      </c>
      <c r="C89" s="27" t="s">
        <v>25</v>
      </c>
      <c r="D89" s="138" t="n">
        <f aca="false">SUM(D90)</f>
        <v>1289656.09</v>
      </c>
      <c r="E89" s="138" t="n">
        <f aca="false">SUM(E90)</f>
        <v>761111.54</v>
      </c>
      <c r="F89" s="28" t="n">
        <f aca="false">SUM(E89/D89)*100</f>
        <v>59.0166282237306</v>
      </c>
      <c r="G89" s="66"/>
    </row>
    <row r="90" customFormat="false" ht="12" hidden="false" customHeight="true" outlineLevel="0" collapsed="false">
      <c r="A90" s="25"/>
      <c r="B90" s="26"/>
      <c r="C90" s="135" t="s">
        <v>220</v>
      </c>
      <c r="D90" s="94" t="n">
        <f aca="false">SUM(D91)</f>
        <v>1289656.09</v>
      </c>
      <c r="E90" s="94" t="n">
        <f aca="false">SUM(E91)</f>
        <v>761111.54</v>
      </c>
      <c r="F90" s="28" t="n">
        <f aca="false">SUM(E90/D90)*100</f>
        <v>59.0166282237306</v>
      </c>
      <c r="G90" s="66"/>
    </row>
    <row r="91" customFormat="false" ht="12.75" hidden="false" customHeight="false" outlineLevel="0" collapsed="false">
      <c r="A91" s="95"/>
      <c r="B91" s="48"/>
      <c r="C91" s="140" t="s">
        <v>233</v>
      </c>
      <c r="D91" s="94" t="n">
        <v>1289656.09</v>
      </c>
      <c r="E91" s="94" t="n">
        <v>761111.54</v>
      </c>
      <c r="F91" s="28" t="n">
        <f aca="false">SUM(E91/D91)*100</f>
        <v>59.0166282237306</v>
      </c>
      <c r="G91" s="66"/>
      <c r="H91" s="117"/>
    </row>
    <row r="92" customFormat="false" ht="12.75" hidden="false" customHeight="false" outlineLevel="0" collapsed="false">
      <c r="A92" s="107" t="s">
        <v>66</v>
      </c>
      <c r="B92" s="51"/>
      <c r="C92" s="141" t="s">
        <v>67</v>
      </c>
      <c r="D92" s="142" t="n">
        <f aca="false">SUM(D93+D98+D104+D113+D120)</f>
        <v>3413378.08</v>
      </c>
      <c r="E92" s="142" t="n">
        <f aca="false">SUM(E93+E98+E104+E113+E120)</f>
        <v>2910868.11</v>
      </c>
      <c r="F92" s="145" t="n">
        <f aca="false">SUM(E92/D92)*100</f>
        <v>85.278221215975</v>
      </c>
      <c r="G92" s="66"/>
      <c r="H92" s="117"/>
    </row>
    <row r="93" customFormat="false" ht="12.75" hidden="false" customHeight="false" outlineLevel="0" collapsed="false">
      <c r="A93" s="25"/>
      <c r="B93" s="26" t="s">
        <v>68</v>
      </c>
      <c r="C93" s="27" t="s">
        <v>69</v>
      </c>
      <c r="D93" s="138" t="n">
        <f aca="false">SUM(D94)</f>
        <v>65954</v>
      </c>
      <c r="E93" s="138" t="n">
        <f aca="false">SUM(E94)</f>
        <v>65954</v>
      </c>
      <c r="F93" s="28" t="n">
        <f aca="false">SUM(E93/D93)*100</f>
        <v>100</v>
      </c>
      <c r="G93" s="66"/>
      <c r="H93" s="117"/>
    </row>
    <row r="94" customFormat="false" ht="12.75" hidden="false" customHeight="false" outlineLevel="0" collapsed="false">
      <c r="A94" s="25"/>
      <c r="B94" s="26"/>
      <c r="C94" s="135" t="s">
        <v>220</v>
      </c>
      <c r="D94" s="94" t="n">
        <f aca="false">SUM(D95)</f>
        <v>65954</v>
      </c>
      <c r="E94" s="94" t="n">
        <f aca="false">SUM(E95)</f>
        <v>65954</v>
      </c>
      <c r="F94" s="28" t="n">
        <f aca="false">SUM(E94/D94)*100</f>
        <v>100</v>
      </c>
      <c r="G94" s="66"/>
    </row>
    <row r="95" s="110" customFormat="true" ht="12.75" hidden="false" customHeight="false" outlineLevel="0" collapsed="false">
      <c r="A95" s="25"/>
      <c r="B95" s="26"/>
      <c r="C95" s="135" t="s">
        <v>221</v>
      </c>
      <c r="D95" s="94" t="n">
        <f aca="false">SUM(D96:D96)</f>
        <v>65954</v>
      </c>
      <c r="E95" s="94" t="n">
        <f aca="false">SUM(E96:E96)</f>
        <v>65954</v>
      </c>
      <c r="F95" s="28" t="n">
        <f aca="false">SUM(E95/D95)*100</f>
        <v>100</v>
      </c>
      <c r="G95" s="66"/>
      <c r="H95" s="146"/>
    </row>
    <row r="96" customFormat="false" ht="12.75" hidden="false" customHeight="false" outlineLevel="0" collapsed="false">
      <c r="A96" s="25"/>
      <c r="B96" s="26"/>
      <c r="C96" s="135" t="s">
        <v>224</v>
      </c>
      <c r="D96" s="94" t="n">
        <v>65954</v>
      </c>
      <c r="E96" s="94" t="n">
        <v>65954</v>
      </c>
      <c r="F96" s="28" t="n">
        <f aca="false">SUM(E96/D96)*100</f>
        <v>100</v>
      </c>
      <c r="G96" s="66"/>
    </row>
    <row r="97" customFormat="false" ht="12.75" hidden="false" customHeight="false" outlineLevel="0" collapsed="false">
      <c r="A97" s="25"/>
      <c r="B97" s="26"/>
      <c r="C97" s="27"/>
      <c r="D97" s="138"/>
      <c r="E97" s="138"/>
      <c r="F97" s="28"/>
      <c r="G97" s="66"/>
    </row>
    <row r="98" customFormat="false" ht="12.75" hidden="false" customHeight="false" outlineLevel="0" collapsed="false">
      <c r="A98" s="25"/>
      <c r="B98" s="26" t="s">
        <v>234</v>
      </c>
      <c r="C98" s="27" t="s">
        <v>235</v>
      </c>
      <c r="D98" s="94" t="n">
        <f aca="false">SUM(D99:D99)</f>
        <v>105500</v>
      </c>
      <c r="E98" s="94" t="n">
        <f aca="false">SUM(E99:E99)</f>
        <v>98927.3</v>
      </c>
      <c r="F98" s="28" t="n">
        <f aca="false">SUM(E98/D98)*100</f>
        <v>93.7699526066351</v>
      </c>
      <c r="G98" s="66"/>
    </row>
    <row r="99" customFormat="false" ht="12.75" hidden="false" customHeight="false" outlineLevel="0" collapsed="false">
      <c r="A99" s="25"/>
      <c r="B99" s="26"/>
      <c r="C99" s="135" t="s">
        <v>220</v>
      </c>
      <c r="D99" s="94" t="n">
        <f aca="false">SUM(D100+D102)</f>
        <v>105500</v>
      </c>
      <c r="E99" s="94" t="n">
        <f aca="false">SUM(E100+E102)</f>
        <v>98927.3</v>
      </c>
      <c r="F99" s="28" t="n">
        <f aca="false">SUM(E99/D99)*100</f>
        <v>93.7699526066351</v>
      </c>
      <c r="G99" s="66"/>
    </row>
    <row r="100" customFormat="false" ht="12.75" hidden="false" customHeight="false" outlineLevel="0" collapsed="false">
      <c r="A100" s="25"/>
      <c r="B100" s="26"/>
      <c r="C100" s="135" t="s">
        <v>221</v>
      </c>
      <c r="D100" s="94" t="n">
        <f aca="false">SUM(D101:D101)</f>
        <v>6500</v>
      </c>
      <c r="E100" s="94" t="n">
        <f aca="false">SUM(E101:E101)</f>
        <v>3927.3</v>
      </c>
      <c r="F100" s="28" t="n">
        <f aca="false">SUM(E100/D100)*100</f>
        <v>60.42</v>
      </c>
      <c r="G100" s="66"/>
    </row>
    <row r="101" customFormat="false" ht="12.75" hidden="false" customHeight="false" outlineLevel="0" collapsed="false">
      <c r="A101" s="25"/>
      <c r="B101" s="26"/>
      <c r="C101" s="135" t="s">
        <v>222</v>
      </c>
      <c r="D101" s="94" t="n">
        <v>6500</v>
      </c>
      <c r="E101" s="94" t="n">
        <v>3927.3</v>
      </c>
      <c r="F101" s="28" t="n">
        <f aca="false">SUM(E101/D101)*100</f>
        <v>60.42</v>
      </c>
      <c r="G101" s="66"/>
      <c r="H101" s="117"/>
      <c r="I101" s="117"/>
    </row>
    <row r="102" customFormat="false" ht="12.75" hidden="false" customHeight="false" outlineLevel="0" collapsed="false">
      <c r="A102" s="25"/>
      <c r="B102" s="26"/>
      <c r="C102" s="135" t="s">
        <v>226</v>
      </c>
      <c r="D102" s="94" t="n">
        <v>99000</v>
      </c>
      <c r="E102" s="94" t="n">
        <v>95000</v>
      </c>
      <c r="F102" s="28" t="n">
        <f aca="false">SUM(E102/D102)*100</f>
        <v>95.959595959596</v>
      </c>
      <c r="G102" s="66"/>
    </row>
    <row r="103" customFormat="false" ht="12.75" hidden="false" customHeight="false" outlineLevel="0" collapsed="false">
      <c r="A103" s="25"/>
      <c r="B103" s="26"/>
      <c r="C103" s="27"/>
      <c r="D103" s="94"/>
      <c r="E103" s="94"/>
      <c r="F103" s="28"/>
      <c r="G103" s="66"/>
    </row>
    <row r="104" customFormat="false" ht="12" hidden="false" customHeight="true" outlineLevel="0" collapsed="false">
      <c r="A104" s="25"/>
      <c r="B104" s="26" t="s">
        <v>71</v>
      </c>
      <c r="C104" s="27" t="s">
        <v>72</v>
      </c>
      <c r="D104" s="94" t="n">
        <f aca="false">SUM(D105+D110)</f>
        <v>2752844.08</v>
      </c>
      <c r="E104" s="94" t="n">
        <f aca="false">SUM(E105+E110)</f>
        <v>2417400.6</v>
      </c>
      <c r="F104" s="28" t="n">
        <f aca="false">SUM(E104/D104)*100</f>
        <v>87.8146574868854</v>
      </c>
      <c r="G104" s="66"/>
    </row>
    <row r="105" customFormat="false" ht="12.75" hidden="false" customHeight="false" outlineLevel="0" collapsed="false">
      <c r="A105" s="25"/>
      <c r="B105" s="26"/>
      <c r="C105" s="135" t="s">
        <v>220</v>
      </c>
      <c r="D105" s="94" t="n">
        <f aca="false">SUM(D106+D109)</f>
        <v>2742844.08</v>
      </c>
      <c r="E105" s="94" t="n">
        <f aca="false">SUM(E106+E109)</f>
        <v>2417400.6</v>
      </c>
      <c r="F105" s="28" t="n">
        <f aca="false">SUM(E105/D105)*100</f>
        <v>88.1348166170641</v>
      </c>
      <c r="G105" s="66"/>
    </row>
    <row r="106" customFormat="false" ht="12.75" hidden="false" customHeight="false" outlineLevel="0" collapsed="false">
      <c r="A106" s="25"/>
      <c r="B106" s="26"/>
      <c r="C106" s="135" t="s">
        <v>221</v>
      </c>
      <c r="D106" s="94" t="n">
        <f aca="false">SUM(D107:D108)</f>
        <v>2724844.08</v>
      </c>
      <c r="E106" s="94" t="n">
        <f aca="false">SUM(E107:E108)</f>
        <v>2409936.33</v>
      </c>
      <c r="F106" s="28" t="n">
        <f aca="false">SUM(E106/D106)*100</f>
        <v>88.4430910263313</v>
      </c>
      <c r="G106" s="66"/>
      <c r="H106" s="117"/>
    </row>
    <row r="107" customFormat="false" ht="12.75" hidden="false" customHeight="false" outlineLevel="0" collapsed="false">
      <c r="A107" s="25"/>
      <c r="B107" s="26"/>
      <c r="C107" s="135" t="s">
        <v>224</v>
      </c>
      <c r="D107" s="94" t="n">
        <v>1979500</v>
      </c>
      <c r="E107" s="94" t="n">
        <v>1823135.2</v>
      </c>
      <c r="F107" s="28" t="n">
        <f aca="false">SUM(E107/D107)*100</f>
        <v>92.1007931295782</v>
      </c>
      <c r="G107" s="66"/>
      <c r="H107" s="117"/>
      <c r="I107" s="117"/>
    </row>
    <row r="108" customFormat="false" ht="12.75" hidden="false" customHeight="false" outlineLevel="0" collapsed="false">
      <c r="A108" s="25"/>
      <c r="B108" s="26"/>
      <c r="C108" s="135" t="s">
        <v>222</v>
      </c>
      <c r="D108" s="94" t="n">
        <v>745344.08</v>
      </c>
      <c r="E108" s="94" t="n">
        <v>586801.13</v>
      </c>
      <c r="F108" s="28" t="n">
        <f aca="false">SUM(E108/D108)*100</f>
        <v>78.7288912256471</v>
      </c>
      <c r="G108" s="66"/>
    </row>
    <row r="109" customFormat="false" ht="12.75" hidden="false" customHeight="false" outlineLevel="0" collapsed="false">
      <c r="A109" s="25"/>
      <c r="B109" s="26"/>
      <c r="C109" s="135" t="s">
        <v>226</v>
      </c>
      <c r="D109" s="94" t="n">
        <v>18000</v>
      </c>
      <c r="E109" s="94" t="n">
        <v>7464.27</v>
      </c>
      <c r="F109" s="28" t="n">
        <f aca="false">SUM(E109/D109)*100</f>
        <v>41.4681666666667</v>
      </c>
      <c r="G109" s="66"/>
      <c r="H109" s="117"/>
    </row>
    <row r="110" customFormat="false" ht="12.75" hidden="false" customHeight="false" outlineLevel="0" collapsed="false">
      <c r="A110" s="25"/>
      <c r="B110" s="26"/>
      <c r="C110" s="135" t="s">
        <v>215</v>
      </c>
      <c r="D110" s="94" t="n">
        <f aca="false">SUM(D111)</f>
        <v>10000</v>
      </c>
      <c r="E110" s="94"/>
      <c r="F110" s="28"/>
      <c r="G110" s="66"/>
      <c r="H110" s="117"/>
    </row>
    <row r="111" customFormat="false" ht="12.75" hidden="false" customHeight="false" outlineLevel="0" collapsed="false">
      <c r="A111" s="25"/>
      <c r="B111" s="26"/>
      <c r="C111" s="135" t="s">
        <v>216</v>
      </c>
      <c r="D111" s="94" t="n">
        <v>10000</v>
      </c>
      <c r="E111" s="94"/>
      <c r="F111" s="28"/>
      <c r="G111" s="66"/>
    </row>
    <row r="112" customFormat="false" ht="12.75" hidden="false" customHeight="false" outlineLevel="0" collapsed="false">
      <c r="A112" s="25"/>
      <c r="B112" s="26"/>
      <c r="C112" s="135"/>
      <c r="D112" s="94"/>
      <c r="E112" s="94"/>
      <c r="F112" s="28"/>
      <c r="G112" s="66"/>
    </row>
    <row r="113" customFormat="false" ht="12.75" hidden="false" customHeight="false" outlineLevel="0" collapsed="false">
      <c r="A113" s="25"/>
      <c r="B113" s="26" t="s">
        <v>236</v>
      </c>
      <c r="C113" s="27" t="s">
        <v>74</v>
      </c>
      <c r="D113" s="94" t="n">
        <f aca="false">SUM(D114)</f>
        <v>395580</v>
      </c>
      <c r="E113" s="94" t="n">
        <f aca="false">SUM(E114)</f>
        <v>242988.51</v>
      </c>
      <c r="F113" s="28" t="n">
        <f aca="false">SUM(E113/D113)*100</f>
        <v>61.4258835128166</v>
      </c>
      <c r="G113" s="66"/>
      <c r="H113" s="117"/>
    </row>
    <row r="114" customFormat="false" ht="12.75" hidden="false" customHeight="false" outlineLevel="0" collapsed="false">
      <c r="A114" s="25"/>
      <c r="B114" s="26"/>
      <c r="C114" s="135" t="s">
        <v>220</v>
      </c>
      <c r="D114" s="94" t="n">
        <f aca="false">SUM(D115+D118)</f>
        <v>395580</v>
      </c>
      <c r="E114" s="94" t="n">
        <f aca="false">SUM(E115+E118)</f>
        <v>242988.51</v>
      </c>
      <c r="F114" s="28" t="n">
        <f aca="false">SUM(E114/D114)*100</f>
        <v>61.4258835128166</v>
      </c>
      <c r="G114" s="66"/>
    </row>
    <row r="115" customFormat="false" ht="12.75" hidden="false" customHeight="false" outlineLevel="0" collapsed="false">
      <c r="A115" s="25"/>
      <c r="B115" s="26"/>
      <c r="C115" s="135" t="s">
        <v>221</v>
      </c>
      <c r="D115" s="94" t="n">
        <f aca="false">SUM(D116:D117)</f>
        <v>330000</v>
      </c>
      <c r="E115" s="94" t="n">
        <f aca="false">SUM(E116:E117)</f>
        <v>190760.01</v>
      </c>
      <c r="F115" s="28" t="n">
        <f aca="false">SUM(E115/D115)*100</f>
        <v>57.8060636363636</v>
      </c>
      <c r="G115" s="66"/>
    </row>
    <row r="116" customFormat="false" ht="12.75" hidden="false" customHeight="false" outlineLevel="0" collapsed="false">
      <c r="A116" s="25"/>
      <c r="B116" s="26"/>
      <c r="C116" s="135" t="s">
        <v>224</v>
      </c>
      <c r="D116" s="94" t="n">
        <v>87000</v>
      </c>
      <c r="E116" s="94" t="n">
        <v>60750</v>
      </c>
      <c r="F116" s="28" t="n">
        <f aca="false">SUM(E116/D116)*100</f>
        <v>69.8275862068966</v>
      </c>
      <c r="G116" s="66"/>
    </row>
    <row r="117" customFormat="false" ht="12.75" hidden="false" customHeight="false" outlineLevel="0" collapsed="false">
      <c r="A117" s="25"/>
      <c r="B117" s="26"/>
      <c r="C117" s="135" t="s">
        <v>222</v>
      </c>
      <c r="D117" s="94" t="n">
        <v>243000</v>
      </c>
      <c r="E117" s="94" t="n">
        <v>130010.01</v>
      </c>
      <c r="F117" s="28" t="n">
        <f aca="false">SUM(E117/D117)*100</f>
        <v>53.5020617283951</v>
      </c>
      <c r="G117" s="66"/>
    </row>
    <row r="118" customFormat="false" ht="12.75" hidden="false" customHeight="false" outlineLevel="0" collapsed="false">
      <c r="A118" s="25"/>
      <c r="B118" s="25"/>
      <c r="C118" s="37" t="s">
        <v>233</v>
      </c>
      <c r="D118" s="94" t="n">
        <v>65580</v>
      </c>
      <c r="E118" s="94" t="n">
        <v>52228.5</v>
      </c>
      <c r="F118" s="28"/>
      <c r="G118" s="66"/>
      <c r="H118" s="117"/>
    </row>
    <row r="119" customFormat="false" ht="12.75" hidden="false" customHeight="false" outlineLevel="0" collapsed="false">
      <c r="A119" s="25"/>
      <c r="B119" s="25"/>
      <c r="C119" s="37"/>
      <c r="D119" s="94"/>
      <c r="E119" s="94"/>
      <c r="F119" s="28"/>
      <c r="G119" s="66"/>
    </row>
    <row r="120" customFormat="false" ht="12" hidden="false" customHeight="true" outlineLevel="0" collapsed="false">
      <c r="A120" s="95"/>
      <c r="B120" s="95" t="s">
        <v>237</v>
      </c>
      <c r="C120" s="147" t="s">
        <v>25</v>
      </c>
      <c r="D120" s="94" t="n">
        <f aca="false">SUM(D121)</f>
        <v>93500</v>
      </c>
      <c r="E120" s="138" t="n">
        <f aca="false">SUM(E121)</f>
        <v>85597.7</v>
      </c>
      <c r="F120" s="28" t="n">
        <f aca="false">SUM(E120/D120)*100</f>
        <v>91.5483422459893</v>
      </c>
      <c r="G120" s="66"/>
    </row>
    <row r="121" customFormat="false" ht="12.75" hidden="false" customHeight="false" outlineLevel="0" collapsed="false">
      <c r="A121" s="70"/>
      <c r="B121" s="80"/>
      <c r="C121" s="143" t="s">
        <v>220</v>
      </c>
      <c r="D121" s="94" t="n">
        <f aca="false">SUM(D122+D124)</f>
        <v>93500</v>
      </c>
      <c r="E121" s="94" t="n">
        <f aca="false">SUM(E122+E124)</f>
        <v>85597.7</v>
      </c>
      <c r="F121" s="28" t="n">
        <f aca="false">SUM(E121/D121)*100</f>
        <v>91.5483422459893</v>
      </c>
      <c r="G121" s="66"/>
    </row>
    <row r="122" customFormat="false" ht="12.75" hidden="false" customHeight="false" outlineLevel="0" collapsed="false">
      <c r="A122" s="25"/>
      <c r="B122" s="26"/>
      <c r="C122" s="135" t="s">
        <v>221</v>
      </c>
      <c r="D122" s="94" t="n">
        <f aca="false">SUM(D123:D123)</f>
        <v>15000</v>
      </c>
      <c r="E122" s="94" t="n">
        <f aca="false">SUM(E123:E123)</f>
        <v>14162.7</v>
      </c>
      <c r="F122" s="28" t="n">
        <f aca="false">SUM(E122/D122)*100</f>
        <v>94.418</v>
      </c>
      <c r="G122" s="66"/>
    </row>
    <row r="123" customFormat="false" ht="12.75" hidden="false" customHeight="false" outlineLevel="0" collapsed="false">
      <c r="A123" s="25"/>
      <c r="B123" s="26"/>
      <c r="C123" s="135" t="s">
        <v>222</v>
      </c>
      <c r="D123" s="94" t="n">
        <v>15000</v>
      </c>
      <c r="E123" s="94" t="n">
        <v>14162.7</v>
      </c>
      <c r="F123" s="28" t="n">
        <f aca="false">SUM(E123/D123)*100</f>
        <v>94.418</v>
      </c>
      <c r="G123" s="66"/>
    </row>
    <row r="124" customFormat="false" ht="12.75" hidden="false" customHeight="false" outlineLevel="0" collapsed="false">
      <c r="A124" s="25"/>
      <c r="B124" s="26"/>
      <c r="C124" s="135" t="s">
        <v>226</v>
      </c>
      <c r="D124" s="139" t="n">
        <v>78500</v>
      </c>
      <c r="E124" s="139" t="n">
        <v>71435</v>
      </c>
      <c r="F124" s="28" t="n">
        <f aca="false">SUM(E124/D124)*100</f>
        <v>91</v>
      </c>
      <c r="G124" s="66"/>
    </row>
    <row r="125" customFormat="false" ht="12" hidden="false" customHeight="true" outlineLevel="0" collapsed="false">
      <c r="A125" s="57" t="s">
        <v>76</v>
      </c>
      <c r="B125" s="43"/>
      <c r="C125" s="58" t="s">
        <v>77</v>
      </c>
      <c r="D125" s="111" t="n">
        <f aca="false">SUM(D126+D139+D132)</f>
        <v>130364</v>
      </c>
      <c r="E125" s="111" t="n">
        <f aca="false">SUM(E126+E139+E132)</f>
        <v>101080</v>
      </c>
      <c r="F125" s="23" t="n">
        <f aca="false">SUM(E125/D125)*100</f>
        <v>77.5367432726826</v>
      </c>
      <c r="G125" s="66"/>
    </row>
    <row r="126" customFormat="false" ht="12.75" hidden="false" customHeight="false" outlineLevel="0" collapsed="false">
      <c r="A126" s="25"/>
      <c r="B126" s="26" t="s">
        <v>78</v>
      </c>
      <c r="C126" s="27" t="s">
        <v>79</v>
      </c>
      <c r="D126" s="138" t="n">
        <f aca="false">SUM(D127)</f>
        <v>1970</v>
      </c>
      <c r="E126" s="138" t="n">
        <f aca="false">SUM(E127)</f>
        <v>1970</v>
      </c>
      <c r="F126" s="28" t="n">
        <f aca="false">SUM(E126/D126)*100</f>
        <v>100</v>
      </c>
      <c r="G126" s="66"/>
    </row>
    <row r="127" s="110" customFormat="true" ht="12.75" hidden="false" customHeight="false" outlineLevel="0" collapsed="false">
      <c r="A127" s="25"/>
      <c r="B127" s="26"/>
      <c r="C127" s="135" t="s">
        <v>220</v>
      </c>
      <c r="D127" s="94" t="n">
        <f aca="false">SUM(D128)</f>
        <v>1970</v>
      </c>
      <c r="E127" s="94" t="n">
        <f aca="false">SUM(E128)</f>
        <v>1970</v>
      </c>
      <c r="F127" s="28" t="n">
        <f aca="false">SUM(E127/D127)*100</f>
        <v>100</v>
      </c>
      <c r="G127" s="66"/>
    </row>
    <row r="128" customFormat="false" ht="12.75" hidden="false" customHeight="false" outlineLevel="0" collapsed="false">
      <c r="A128" s="25"/>
      <c r="B128" s="26"/>
      <c r="C128" s="135" t="s">
        <v>221</v>
      </c>
      <c r="D128" s="94" t="n">
        <f aca="false">SUM(D129:D130)</f>
        <v>1970</v>
      </c>
      <c r="E128" s="94" t="n">
        <f aca="false">SUM(E129:E130)</f>
        <v>1970</v>
      </c>
      <c r="F128" s="28" t="n">
        <f aca="false">SUM(E128/D128)*100</f>
        <v>100</v>
      </c>
      <c r="G128" s="66"/>
    </row>
    <row r="129" customFormat="false" ht="12.75" hidden="false" customHeight="false" outlineLevel="0" collapsed="false">
      <c r="A129" s="25"/>
      <c r="B129" s="26"/>
      <c r="C129" s="135" t="s">
        <v>224</v>
      </c>
      <c r="D129" s="94" t="n">
        <v>1270</v>
      </c>
      <c r="E129" s="94" t="n">
        <v>1270</v>
      </c>
      <c r="F129" s="28" t="n">
        <f aca="false">SUM(E129/D129)*100</f>
        <v>100</v>
      </c>
      <c r="G129" s="66"/>
    </row>
    <row r="130" customFormat="false" ht="12.75" hidden="false" customHeight="false" outlineLevel="0" collapsed="false">
      <c r="A130" s="25"/>
      <c r="B130" s="26"/>
      <c r="C130" s="135" t="s">
        <v>222</v>
      </c>
      <c r="D130" s="94" t="n">
        <v>700</v>
      </c>
      <c r="E130" s="94" t="n">
        <v>700</v>
      </c>
      <c r="F130" s="28" t="n">
        <f aca="false">SUM(E130/D130)*100</f>
        <v>100</v>
      </c>
      <c r="G130" s="66"/>
    </row>
    <row r="131" customFormat="false" ht="12.75" hidden="false" customHeight="false" outlineLevel="0" collapsed="false">
      <c r="A131" s="25"/>
      <c r="B131" s="26"/>
      <c r="C131" s="135"/>
      <c r="D131" s="94"/>
      <c r="E131" s="94"/>
      <c r="F131" s="28"/>
      <c r="G131" s="66"/>
    </row>
    <row r="132" customFormat="false" ht="12.75" hidden="false" customHeight="false" outlineLevel="0" collapsed="false">
      <c r="A132" s="25"/>
      <c r="B132" s="25" t="s">
        <v>80</v>
      </c>
      <c r="C132" s="67" t="s">
        <v>81</v>
      </c>
      <c r="D132" s="138" t="n">
        <f aca="false">SUM(D133)</f>
        <v>94786</v>
      </c>
      <c r="E132" s="138" t="n">
        <f aca="false">SUM(E133)</f>
        <v>65982</v>
      </c>
      <c r="F132" s="28" t="n">
        <f aca="false">SUM(E132/D132)*100</f>
        <v>69.6115460089043</v>
      </c>
      <c r="G132" s="66"/>
    </row>
    <row r="133" customFormat="false" ht="12.75" hidden="false" customHeight="false" outlineLevel="0" collapsed="false">
      <c r="A133" s="25"/>
      <c r="B133" s="26"/>
      <c r="C133" s="135" t="s">
        <v>220</v>
      </c>
      <c r="D133" s="94" t="n">
        <f aca="false">SUM(D134+D137)</f>
        <v>94786</v>
      </c>
      <c r="E133" s="94" t="n">
        <f aca="false">SUM(E134+E137)</f>
        <v>65982</v>
      </c>
      <c r="F133" s="28" t="n">
        <f aca="false">SUM(E133/D133)*100</f>
        <v>69.6115460089043</v>
      </c>
      <c r="G133" s="66"/>
    </row>
    <row r="134" customFormat="false" ht="12.75" hidden="false" customHeight="false" outlineLevel="0" collapsed="false">
      <c r="A134" s="25"/>
      <c r="B134" s="26"/>
      <c r="C134" s="135" t="s">
        <v>221</v>
      </c>
      <c r="D134" s="94" t="n">
        <f aca="false">SUM(D135:D136)</f>
        <v>32341</v>
      </c>
      <c r="E134" s="94" t="n">
        <f aca="false">SUM(E135:E136)</f>
        <v>24472</v>
      </c>
      <c r="F134" s="28" t="n">
        <f aca="false">SUM(E134/D134)*100</f>
        <v>75.6686558857178</v>
      </c>
      <c r="G134" s="66"/>
    </row>
    <row r="135" customFormat="false" ht="12.75" hidden="false" customHeight="false" outlineLevel="0" collapsed="false">
      <c r="A135" s="25"/>
      <c r="B135" s="26"/>
      <c r="C135" s="135" t="s">
        <v>224</v>
      </c>
      <c r="D135" s="94" t="n">
        <v>14106.74</v>
      </c>
      <c r="E135" s="94" t="n">
        <v>11865.73</v>
      </c>
      <c r="F135" s="28" t="n">
        <f aca="false">SUM(E135/D135)*100</f>
        <v>84.1139058350831</v>
      </c>
      <c r="G135" s="66"/>
    </row>
    <row r="136" customFormat="false" ht="12.75" hidden="false" customHeight="false" outlineLevel="0" collapsed="false">
      <c r="A136" s="25"/>
      <c r="B136" s="26"/>
      <c r="C136" s="135" t="s">
        <v>222</v>
      </c>
      <c r="D136" s="94" t="n">
        <v>18234.26</v>
      </c>
      <c r="E136" s="94" t="n">
        <v>12606.27</v>
      </c>
      <c r="F136" s="28" t="n">
        <f aca="false">SUM(E136/D136)*100</f>
        <v>69.1350786925271</v>
      </c>
      <c r="G136" s="66"/>
    </row>
    <row r="137" customFormat="false" ht="12.75" hidden="false" customHeight="false" outlineLevel="0" collapsed="false">
      <c r="A137" s="25"/>
      <c r="B137" s="26"/>
      <c r="C137" s="135" t="s">
        <v>226</v>
      </c>
      <c r="D137" s="139" t="n">
        <v>62445</v>
      </c>
      <c r="E137" s="139" t="n">
        <v>41510</v>
      </c>
      <c r="F137" s="28" t="n">
        <f aca="false">SUM(E137/D137)*100</f>
        <v>66.4744975578509</v>
      </c>
      <c r="G137" s="66"/>
    </row>
    <row r="138" customFormat="false" ht="12.75" hidden="false" customHeight="false" outlineLevel="0" collapsed="false">
      <c r="A138" s="25"/>
      <c r="B138" s="26"/>
      <c r="C138" s="27"/>
      <c r="D138" s="94"/>
      <c r="E138" s="94"/>
      <c r="F138" s="28"/>
      <c r="G138" s="66"/>
    </row>
    <row r="139" customFormat="false" ht="12.75" hidden="false" customHeight="false" outlineLevel="0" collapsed="false">
      <c r="A139" s="25"/>
      <c r="B139" s="25" t="s">
        <v>82</v>
      </c>
      <c r="C139" s="73" t="s">
        <v>83</v>
      </c>
      <c r="D139" s="138" t="n">
        <f aca="false">SUM(D140)</f>
        <v>33608</v>
      </c>
      <c r="E139" s="138" t="n">
        <f aca="false">SUM(E140)</f>
        <v>33128</v>
      </c>
      <c r="F139" s="28" t="n">
        <f aca="false">SUM(E139/D139)*100</f>
        <v>98.5717686265175</v>
      </c>
      <c r="G139" s="66"/>
      <c r="H139" s="117"/>
    </row>
    <row r="140" customFormat="false" ht="12.75" hidden="false" customHeight="false" outlineLevel="0" collapsed="false">
      <c r="A140" s="74"/>
      <c r="B140" s="26"/>
      <c r="C140" s="135" t="s">
        <v>220</v>
      </c>
      <c r="D140" s="94" t="n">
        <f aca="false">SUM(D141+D144)</f>
        <v>33608</v>
      </c>
      <c r="E140" s="94" t="n">
        <f aca="false">SUM(E141+E144)</f>
        <v>33128</v>
      </c>
      <c r="F140" s="28" t="n">
        <f aca="false">SUM(E140/D140)*100</f>
        <v>98.5717686265175</v>
      </c>
      <c r="G140" s="66"/>
    </row>
    <row r="141" customFormat="false" ht="12.75" hidden="false" customHeight="false" outlineLevel="0" collapsed="false">
      <c r="A141" s="74"/>
      <c r="B141" s="26"/>
      <c r="C141" s="135" t="s">
        <v>221</v>
      </c>
      <c r="D141" s="94" t="n">
        <f aca="false">SUM(D142:D143)</f>
        <v>15868</v>
      </c>
      <c r="E141" s="94" t="n">
        <f aca="false">SUM(E142:E143)</f>
        <v>15868</v>
      </c>
      <c r="F141" s="28" t="n">
        <f aca="false">SUM(E141/D141)*100</f>
        <v>100</v>
      </c>
      <c r="G141" s="66"/>
    </row>
    <row r="142" customFormat="false" ht="12.75" hidden="false" customHeight="false" outlineLevel="0" collapsed="false">
      <c r="A142" s="74"/>
      <c r="B142" s="26"/>
      <c r="C142" s="135" t="s">
        <v>224</v>
      </c>
      <c r="D142" s="94" t="n">
        <v>7874.06</v>
      </c>
      <c r="E142" s="94" t="n">
        <v>7874.06</v>
      </c>
      <c r="F142" s="28" t="n">
        <f aca="false">SUM(E142/D142)*100</f>
        <v>100</v>
      </c>
      <c r="G142" s="66"/>
    </row>
    <row r="143" customFormat="false" ht="12.75" hidden="false" customHeight="false" outlineLevel="0" collapsed="false">
      <c r="A143" s="74"/>
      <c r="B143" s="26"/>
      <c r="C143" s="135" t="s">
        <v>222</v>
      </c>
      <c r="D143" s="94" t="n">
        <v>7993.94</v>
      </c>
      <c r="E143" s="94" t="n">
        <v>7993.94</v>
      </c>
      <c r="F143" s="28" t="n">
        <f aca="false">SUM(E143/D143)*100</f>
        <v>100</v>
      </c>
      <c r="G143" s="66"/>
    </row>
    <row r="144" customFormat="false" ht="12.75" hidden="false" customHeight="false" outlineLevel="0" collapsed="false">
      <c r="A144" s="25"/>
      <c r="B144" s="26"/>
      <c r="C144" s="135" t="s">
        <v>226</v>
      </c>
      <c r="D144" s="139" t="n">
        <v>17740</v>
      </c>
      <c r="E144" s="139" t="n">
        <v>17260</v>
      </c>
      <c r="F144" s="28" t="n">
        <f aca="false">SUM(E144/D144)*100</f>
        <v>97.2942502818489</v>
      </c>
      <c r="G144" s="66"/>
    </row>
    <row r="145" customFormat="false" ht="12.75" hidden="false" customHeight="false" outlineLevel="0" collapsed="false">
      <c r="A145" s="57" t="s">
        <v>84</v>
      </c>
      <c r="B145" s="43"/>
      <c r="C145" s="58" t="s">
        <v>85</v>
      </c>
      <c r="D145" s="111" t="n">
        <f aca="false">SUM(D150+D146+D159+D169+D164)</f>
        <v>1031999.76</v>
      </c>
      <c r="E145" s="111" t="n">
        <f aca="false">SUM(E150+E146+E159+E169+E164)</f>
        <v>996040.16</v>
      </c>
      <c r="F145" s="23" t="n">
        <f aca="false">SUM(E145/D145)*100</f>
        <v>96.5155418253198</v>
      </c>
      <c r="G145" s="66"/>
    </row>
    <row r="146" customFormat="false" ht="12" hidden="false" customHeight="true" outlineLevel="0" collapsed="false">
      <c r="A146" s="25"/>
      <c r="B146" s="26" t="s">
        <v>238</v>
      </c>
      <c r="C146" s="27" t="s">
        <v>239</v>
      </c>
      <c r="D146" s="138" t="n">
        <f aca="false">SUM(D148)</f>
        <v>2000</v>
      </c>
      <c r="E146" s="138" t="n">
        <f aca="false">SUM(E148)</f>
        <v>1968</v>
      </c>
      <c r="F146" s="28" t="n">
        <f aca="false">SUM(E146/D146)*100</f>
        <v>98.4</v>
      </c>
      <c r="G146" s="66"/>
    </row>
    <row r="147" s="110" customFormat="true" ht="12.75" hidden="false" customHeight="false" outlineLevel="0" collapsed="false">
      <c r="A147" s="25"/>
      <c r="B147" s="26"/>
      <c r="C147" s="135" t="s">
        <v>220</v>
      </c>
      <c r="D147" s="94" t="n">
        <f aca="false">SUM(D148)</f>
        <v>2000</v>
      </c>
      <c r="E147" s="94" t="n">
        <f aca="false">SUM(E148)</f>
        <v>1968</v>
      </c>
      <c r="F147" s="28" t="n">
        <f aca="false">SUM(E147/D147)*100</f>
        <v>98.4</v>
      </c>
      <c r="G147" s="66"/>
      <c r="H147" s="106"/>
    </row>
    <row r="148" customFormat="false" ht="12.75" hidden="false" customHeight="false" outlineLevel="0" collapsed="false">
      <c r="A148" s="25"/>
      <c r="B148" s="26"/>
      <c r="C148" s="38" t="s">
        <v>223</v>
      </c>
      <c r="D148" s="138" t="n">
        <v>2000</v>
      </c>
      <c r="E148" s="138" t="n">
        <v>1968</v>
      </c>
      <c r="F148" s="28" t="n">
        <f aca="false">SUM(E148/D148)*100</f>
        <v>98.4</v>
      </c>
      <c r="G148" s="66"/>
    </row>
    <row r="149" customFormat="false" ht="12.75" hidden="false" customHeight="false" outlineLevel="0" collapsed="false">
      <c r="A149" s="25"/>
      <c r="B149" s="25"/>
      <c r="C149" s="73"/>
      <c r="D149" s="94"/>
      <c r="E149" s="138"/>
      <c r="F149" s="28"/>
      <c r="G149" s="66"/>
    </row>
    <row r="150" customFormat="false" ht="12.75" hidden="false" customHeight="false" outlineLevel="0" collapsed="false">
      <c r="A150" s="25"/>
      <c r="B150" s="26" t="s">
        <v>86</v>
      </c>
      <c r="C150" s="27" t="s">
        <v>87</v>
      </c>
      <c r="D150" s="94" t="n">
        <f aca="false">SUM(D151+D156)</f>
        <v>836403.76</v>
      </c>
      <c r="E150" s="94" t="n">
        <f aca="false">SUM(E151+E156)</f>
        <v>801895.09</v>
      </c>
      <c r="F150" s="28" t="n">
        <f aca="false">SUM(E150/D150)*100</f>
        <v>95.8741613021922</v>
      </c>
      <c r="G150" s="66"/>
    </row>
    <row r="151" customFormat="false" ht="12.75" hidden="false" customHeight="false" outlineLevel="0" collapsed="false">
      <c r="A151" s="25"/>
      <c r="B151" s="26"/>
      <c r="C151" s="135" t="s">
        <v>220</v>
      </c>
      <c r="D151" s="94" t="n">
        <f aca="false">SUM(D152+D155)</f>
        <v>297785.76</v>
      </c>
      <c r="E151" s="94" t="n">
        <f aca="false">SUM(E152+E155)</f>
        <v>270073.19</v>
      </c>
      <c r="F151" s="28" t="n">
        <f aca="false">SUM(E151/D151)*100</f>
        <v>90.693789387377</v>
      </c>
      <c r="G151" s="66"/>
    </row>
    <row r="152" customFormat="false" ht="12" hidden="false" customHeight="true" outlineLevel="0" collapsed="false">
      <c r="A152" s="25"/>
      <c r="B152" s="26"/>
      <c r="C152" s="135" t="s">
        <v>221</v>
      </c>
      <c r="D152" s="94" t="n">
        <f aca="false">SUM(D153:D154)</f>
        <v>251882</v>
      </c>
      <c r="E152" s="94" t="n">
        <f aca="false">SUM(E153:E154)</f>
        <v>224169.43</v>
      </c>
      <c r="F152" s="28" t="n">
        <f aca="false">SUM(E152/D152)*100</f>
        <v>88.9977965872909</v>
      </c>
      <c r="G152" s="66"/>
    </row>
    <row r="153" customFormat="false" ht="12.75" hidden="false" customHeight="false" outlineLevel="0" collapsed="false">
      <c r="A153" s="25"/>
      <c r="B153" s="26"/>
      <c r="C153" s="135" t="s">
        <v>224</v>
      </c>
      <c r="D153" s="94" t="n">
        <v>44382</v>
      </c>
      <c r="E153" s="94" t="n">
        <v>41976.73</v>
      </c>
      <c r="F153" s="28" t="n">
        <f aca="false">SUM(E153/D153)*100</f>
        <v>94.5805281420396</v>
      </c>
      <c r="G153" s="66"/>
    </row>
    <row r="154" customFormat="false" ht="12.75" hidden="false" customHeight="false" outlineLevel="0" collapsed="false">
      <c r="A154" s="25"/>
      <c r="B154" s="26"/>
      <c r="C154" s="135" t="s">
        <v>222</v>
      </c>
      <c r="D154" s="94" t="n">
        <v>207500</v>
      </c>
      <c r="E154" s="94" t="n">
        <v>182192.7</v>
      </c>
      <c r="F154" s="28" t="n">
        <f aca="false">SUM(E154/D154)*100</f>
        <v>87.8037108433735</v>
      </c>
      <c r="G154" s="66"/>
    </row>
    <row r="155" customFormat="false" ht="12.75" hidden="false" customHeight="false" outlineLevel="0" collapsed="false">
      <c r="A155" s="25"/>
      <c r="B155" s="26"/>
      <c r="C155" s="38" t="s">
        <v>223</v>
      </c>
      <c r="D155" s="138" t="n">
        <v>45903.76</v>
      </c>
      <c r="E155" s="138" t="n">
        <v>45903.76</v>
      </c>
      <c r="F155" s="28" t="n">
        <f aca="false">SUM(E155/D155)*100</f>
        <v>100</v>
      </c>
      <c r="G155" s="66"/>
      <c r="H155" s="117"/>
      <c r="I155" s="117"/>
    </row>
    <row r="156" customFormat="false" ht="12.75" hidden="false" customHeight="false" outlineLevel="0" collapsed="false">
      <c r="A156" s="25"/>
      <c r="B156" s="26"/>
      <c r="C156" s="135" t="s">
        <v>215</v>
      </c>
      <c r="D156" s="94" t="n">
        <f aca="false">SUM(D157)</f>
        <v>538618</v>
      </c>
      <c r="E156" s="94" t="n">
        <f aca="false">SUM(E157)</f>
        <v>531821.9</v>
      </c>
      <c r="F156" s="28" t="n">
        <f aca="false">SUM(E156/D156)*100</f>
        <v>98.7382337760714</v>
      </c>
      <c r="G156" s="66"/>
    </row>
    <row r="157" customFormat="false" ht="12" hidden="false" customHeight="true" outlineLevel="0" collapsed="false">
      <c r="A157" s="25"/>
      <c r="B157" s="26"/>
      <c r="C157" s="135" t="s">
        <v>225</v>
      </c>
      <c r="D157" s="94" t="n">
        <v>538618</v>
      </c>
      <c r="E157" s="94" t="n">
        <v>531821.9</v>
      </c>
      <c r="F157" s="28" t="n">
        <f aca="false">SUM(E157/D157)*100</f>
        <v>98.7382337760714</v>
      </c>
      <c r="G157" s="66"/>
      <c r="H157" s="117"/>
    </row>
    <row r="158" customFormat="false" ht="12" hidden="false" customHeight="true" outlineLevel="0" collapsed="false">
      <c r="A158" s="25"/>
      <c r="B158" s="26"/>
      <c r="C158" s="135"/>
      <c r="D158" s="94"/>
      <c r="E158" s="94"/>
      <c r="F158" s="28"/>
      <c r="G158" s="66"/>
    </row>
    <row r="159" customFormat="false" ht="12" hidden="false" customHeight="true" outlineLevel="0" collapsed="false">
      <c r="A159" s="25"/>
      <c r="B159" s="26" t="s">
        <v>88</v>
      </c>
      <c r="C159" s="27" t="s">
        <v>89</v>
      </c>
      <c r="D159" s="94" t="n">
        <f aca="false">SUM(D160)</f>
        <v>500</v>
      </c>
      <c r="E159" s="94" t="n">
        <f aca="false">SUM(E160)</f>
        <v>500</v>
      </c>
      <c r="F159" s="28" t="n">
        <f aca="false">SUM(E159/D159)*100</f>
        <v>100</v>
      </c>
      <c r="G159" s="66"/>
    </row>
    <row r="160" customFormat="false" ht="12" hidden="false" customHeight="true" outlineLevel="0" collapsed="false">
      <c r="A160" s="25"/>
      <c r="B160" s="26"/>
      <c r="C160" s="135" t="s">
        <v>220</v>
      </c>
      <c r="D160" s="94" t="n">
        <f aca="false">SUM(D161)</f>
        <v>500</v>
      </c>
      <c r="E160" s="94" t="n">
        <f aca="false">SUM(E161)</f>
        <v>500</v>
      </c>
      <c r="F160" s="28" t="n">
        <f aca="false">SUM(E160/D160)*100</f>
        <v>100</v>
      </c>
      <c r="G160" s="66"/>
    </row>
    <row r="161" s="110" customFormat="true" ht="12.75" hidden="false" customHeight="false" outlineLevel="0" collapsed="false">
      <c r="A161" s="25"/>
      <c r="B161" s="26"/>
      <c r="C161" s="135" t="s">
        <v>221</v>
      </c>
      <c r="D161" s="94" t="n">
        <f aca="false">SUM(D162)</f>
        <v>500</v>
      </c>
      <c r="E161" s="94" t="n">
        <f aca="false">SUM(E162)</f>
        <v>500</v>
      </c>
      <c r="F161" s="28" t="n">
        <f aca="false">SUM(E161/D161)*100</f>
        <v>100</v>
      </c>
      <c r="G161" s="66"/>
    </row>
    <row r="162" customFormat="false" ht="12.75" hidden="false" customHeight="false" outlineLevel="0" collapsed="false">
      <c r="A162" s="25"/>
      <c r="B162" s="26"/>
      <c r="C162" s="135" t="s">
        <v>222</v>
      </c>
      <c r="D162" s="94" t="n">
        <v>500</v>
      </c>
      <c r="E162" s="94" t="n">
        <v>500</v>
      </c>
      <c r="F162" s="28" t="n">
        <f aca="false">SUM(E162/D162)*100</f>
        <v>100</v>
      </c>
      <c r="G162" s="66"/>
    </row>
    <row r="163" customFormat="false" ht="12.75" hidden="false" customHeight="false" outlineLevel="0" collapsed="false">
      <c r="A163" s="25"/>
      <c r="B163" s="26"/>
      <c r="C163" s="135"/>
      <c r="D163" s="94"/>
      <c r="E163" s="94"/>
      <c r="F163" s="28"/>
      <c r="G163" s="66"/>
    </row>
    <row r="164" customFormat="false" ht="12.75" hidden="false" customHeight="false" outlineLevel="0" collapsed="false">
      <c r="A164" s="25"/>
      <c r="B164" s="26" t="s">
        <v>240</v>
      </c>
      <c r="C164" s="135" t="s">
        <v>241</v>
      </c>
      <c r="D164" s="94" t="n">
        <f aca="false">SUM(D165)</f>
        <v>1996</v>
      </c>
      <c r="E164" s="94" t="n">
        <f aca="false">SUM(E165)</f>
        <v>999</v>
      </c>
      <c r="F164" s="28" t="n">
        <f aca="false">SUM(E164/D164)*100</f>
        <v>50.0501002004008</v>
      </c>
      <c r="G164" s="66"/>
    </row>
    <row r="165" customFormat="false" ht="12.75" hidden="false" customHeight="false" outlineLevel="0" collapsed="false">
      <c r="A165" s="25"/>
      <c r="B165" s="26"/>
      <c r="C165" s="135" t="s">
        <v>220</v>
      </c>
      <c r="D165" s="94" t="n">
        <f aca="false">SUM(D166)</f>
        <v>1996</v>
      </c>
      <c r="E165" s="94" t="n">
        <f aca="false">SUM(E166)</f>
        <v>999</v>
      </c>
      <c r="F165" s="28" t="n">
        <f aca="false">SUM(E165/D165)*100</f>
        <v>50.0501002004008</v>
      </c>
      <c r="G165" s="66"/>
    </row>
    <row r="166" customFormat="false" ht="12.75" hidden="false" customHeight="false" outlineLevel="0" collapsed="false">
      <c r="A166" s="25"/>
      <c r="B166" s="26"/>
      <c r="C166" s="135" t="s">
        <v>221</v>
      </c>
      <c r="D166" s="94" t="n">
        <f aca="false">SUM(D167:D167)</f>
        <v>1996</v>
      </c>
      <c r="E166" s="94" t="n">
        <f aca="false">SUM(E167:E167)</f>
        <v>999</v>
      </c>
      <c r="F166" s="28" t="n">
        <f aca="false">SUM(E166/D166)*100</f>
        <v>50.0501002004008</v>
      </c>
      <c r="G166" s="66"/>
    </row>
    <row r="167" customFormat="false" ht="12.75" hidden="false" customHeight="false" outlineLevel="0" collapsed="false">
      <c r="A167" s="25"/>
      <c r="B167" s="26"/>
      <c r="C167" s="135" t="s">
        <v>222</v>
      </c>
      <c r="D167" s="94" t="n">
        <v>1996</v>
      </c>
      <c r="E167" s="94" t="n">
        <v>999</v>
      </c>
      <c r="F167" s="28" t="n">
        <f aca="false">SUM(E167/D167)*100</f>
        <v>50.0501002004008</v>
      </c>
      <c r="G167" s="66"/>
    </row>
    <row r="168" customFormat="false" ht="12.75" hidden="false" customHeight="false" outlineLevel="0" collapsed="false">
      <c r="A168" s="25"/>
      <c r="B168" s="25"/>
      <c r="C168" s="37"/>
      <c r="D168" s="94"/>
      <c r="E168" s="94"/>
      <c r="F168" s="28"/>
      <c r="G168" s="66"/>
    </row>
    <row r="169" customFormat="false" ht="12.75" hidden="false" customHeight="false" outlineLevel="0" collapsed="false">
      <c r="A169" s="25"/>
      <c r="B169" s="26" t="s">
        <v>90</v>
      </c>
      <c r="C169" s="135" t="s">
        <v>46</v>
      </c>
      <c r="D169" s="94" t="n">
        <f aca="false">SUM(D170)</f>
        <v>191100</v>
      </c>
      <c r="E169" s="94" t="n">
        <f aca="false">SUM(E170)</f>
        <v>190678.07</v>
      </c>
      <c r="F169" s="28" t="n">
        <f aca="false">SUM(E169/D169)*100</f>
        <v>99.7792098377813</v>
      </c>
      <c r="G169" s="66"/>
    </row>
    <row r="170" customFormat="false" ht="12.75" hidden="false" customHeight="false" outlineLevel="0" collapsed="false">
      <c r="A170" s="25"/>
      <c r="B170" s="26"/>
      <c r="C170" s="135" t="s">
        <v>220</v>
      </c>
      <c r="D170" s="94" t="n">
        <f aca="false">SUM(D171+D173)</f>
        <v>191100</v>
      </c>
      <c r="E170" s="94" t="n">
        <f aca="false">SUM(E171+E173)</f>
        <v>190678.07</v>
      </c>
      <c r="F170" s="28" t="n">
        <f aca="false">SUM(E170/D170)*100</f>
        <v>99.7792098377813</v>
      </c>
      <c r="G170" s="66"/>
    </row>
    <row r="171" customFormat="false" ht="12.75" hidden="false" customHeight="false" outlineLevel="0" collapsed="false">
      <c r="A171" s="25"/>
      <c r="B171" s="26"/>
      <c r="C171" s="135" t="s">
        <v>221</v>
      </c>
      <c r="D171" s="94" t="n">
        <f aca="false">SUM(D172)</f>
        <v>168350</v>
      </c>
      <c r="E171" s="94" t="n">
        <f aca="false">SUM(E172)</f>
        <v>167928.07</v>
      </c>
      <c r="F171" s="28" t="n">
        <f aca="false">SUM(E171/D171)*100</f>
        <v>99.7493733293733</v>
      </c>
      <c r="G171" s="66"/>
    </row>
    <row r="172" customFormat="false" ht="12.75" hidden="false" customHeight="false" outlineLevel="0" collapsed="false">
      <c r="A172" s="25"/>
      <c r="B172" s="26"/>
      <c r="C172" s="135" t="s">
        <v>222</v>
      </c>
      <c r="D172" s="94" t="n">
        <v>168350</v>
      </c>
      <c r="E172" s="94" t="n">
        <v>167928.07</v>
      </c>
      <c r="F172" s="28" t="n">
        <f aca="false">SUM(E172/D172)*100</f>
        <v>99.7493733293733</v>
      </c>
      <c r="G172" s="66"/>
    </row>
    <row r="173" customFormat="false" ht="12.75" hidden="false" customHeight="false" outlineLevel="0" collapsed="false">
      <c r="A173" s="95"/>
      <c r="B173" s="48"/>
      <c r="C173" s="135" t="s">
        <v>226</v>
      </c>
      <c r="D173" s="94" t="n">
        <v>22750</v>
      </c>
      <c r="E173" s="94" t="n">
        <v>22750</v>
      </c>
      <c r="F173" s="28" t="n">
        <f aca="false">SUM(E173/D173)*100</f>
        <v>100</v>
      </c>
      <c r="G173" s="66"/>
    </row>
    <row r="174" customFormat="false" ht="12.75" hidden="false" customHeight="false" outlineLevel="0" collapsed="false">
      <c r="A174" s="57" t="s">
        <v>242</v>
      </c>
      <c r="B174" s="43"/>
      <c r="C174" s="65" t="s">
        <v>243</v>
      </c>
      <c r="D174" s="111" t="n">
        <f aca="false">SUM(D175+D179)</f>
        <v>205910</v>
      </c>
      <c r="E174" s="111" t="n">
        <f aca="false">SUM(E175+E179)</f>
        <v>164873.59</v>
      </c>
      <c r="F174" s="23" t="n">
        <f aca="false">SUM(E174/D174)*100</f>
        <v>80.0707056480987</v>
      </c>
      <c r="G174" s="66"/>
    </row>
    <row r="175" customFormat="false" ht="12.75" hidden="false" customHeight="true" outlineLevel="0" collapsed="false">
      <c r="A175" s="25"/>
      <c r="B175" s="26" t="s">
        <v>244</v>
      </c>
      <c r="C175" s="27" t="s">
        <v>245</v>
      </c>
      <c r="D175" s="138" t="n">
        <f aca="false">SUM(D176)</f>
        <v>200000</v>
      </c>
      <c r="E175" s="138" t="n">
        <f aca="false">SUM(E176)</f>
        <v>164873.59</v>
      </c>
      <c r="F175" s="28" t="n">
        <f aca="false">SUM(E175/D175)*100</f>
        <v>82.436795</v>
      </c>
      <c r="G175" s="66"/>
    </row>
    <row r="176" s="110" customFormat="true" ht="12.75" hidden="false" customHeight="false" outlineLevel="0" collapsed="false">
      <c r="A176" s="25"/>
      <c r="B176" s="26"/>
      <c r="C176" s="135" t="s">
        <v>220</v>
      </c>
      <c r="D176" s="94" t="n">
        <f aca="false">SUM(D177)</f>
        <v>200000</v>
      </c>
      <c r="E176" s="94" t="n">
        <f aca="false">SUM(E177)</f>
        <v>164873.59</v>
      </c>
      <c r="F176" s="28" t="n">
        <f aca="false">SUM(E176/D176)*100</f>
        <v>82.436795</v>
      </c>
      <c r="G176" s="66"/>
      <c r="H176" s="106"/>
    </row>
    <row r="177" customFormat="false" ht="12.75" hidden="false" customHeight="false" outlineLevel="0" collapsed="false">
      <c r="A177" s="25"/>
      <c r="B177" s="26"/>
      <c r="C177" s="135" t="s">
        <v>246</v>
      </c>
      <c r="D177" s="94" t="n">
        <v>200000</v>
      </c>
      <c r="E177" s="94" t="n">
        <v>164873.59</v>
      </c>
      <c r="F177" s="28" t="n">
        <f aca="false">SUM(E177/D177)*100</f>
        <v>82.436795</v>
      </c>
      <c r="G177" s="66"/>
    </row>
    <row r="178" customFormat="false" ht="12.75" hidden="false" customHeight="false" outlineLevel="0" collapsed="false">
      <c r="A178" s="25"/>
      <c r="B178" s="26"/>
      <c r="C178" s="135"/>
      <c r="D178" s="138"/>
      <c r="E178" s="138"/>
      <c r="F178" s="28"/>
      <c r="G178" s="66"/>
      <c r="H178" s="117"/>
    </row>
    <row r="179" customFormat="false" ht="12.75" hidden="false" customHeight="false" outlineLevel="0" collapsed="false">
      <c r="A179" s="25"/>
      <c r="B179" s="26" t="s">
        <v>247</v>
      </c>
      <c r="C179" s="27" t="s">
        <v>248</v>
      </c>
      <c r="D179" s="138" t="n">
        <f aca="false">SUM(D180)</f>
        <v>5910</v>
      </c>
      <c r="E179" s="138"/>
      <c r="F179" s="28"/>
      <c r="G179" s="66"/>
    </row>
    <row r="180" customFormat="false" ht="12.75" hidden="false" customHeight="false" outlineLevel="0" collapsed="false">
      <c r="A180" s="25"/>
      <c r="B180" s="26"/>
      <c r="C180" s="135" t="s">
        <v>220</v>
      </c>
      <c r="D180" s="94" t="n">
        <f aca="false">SUM(D181)</f>
        <v>5910</v>
      </c>
      <c r="E180" s="94"/>
      <c r="F180" s="28"/>
      <c r="G180" s="66"/>
      <c r="H180" s="117"/>
      <c r="I180" s="117"/>
    </row>
    <row r="181" customFormat="false" ht="12" hidden="false" customHeight="true" outlineLevel="0" collapsed="false">
      <c r="A181" s="95"/>
      <c r="B181" s="48"/>
      <c r="C181" s="140" t="s">
        <v>249</v>
      </c>
      <c r="D181" s="94" t="n">
        <v>5910</v>
      </c>
      <c r="E181" s="94"/>
      <c r="F181" s="28"/>
      <c r="G181" s="66"/>
      <c r="H181" s="117"/>
      <c r="I181" s="117"/>
    </row>
    <row r="182" customFormat="false" ht="12.75" hidden="false" customHeight="false" outlineLevel="0" collapsed="false">
      <c r="A182" s="107" t="s">
        <v>119</v>
      </c>
      <c r="B182" s="51"/>
      <c r="C182" s="141" t="s">
        <v>120</v>
      </c>
      <c r="D182" s="142" t="n">
        <f aca="false">SUM(D183)</f>
        <v>61917</v>
      </c>
      <c r="E182" s="142"/>
      <c r="F182" s="28"/>
      <c r="G182" s="66"/>
      <c r="H182" s="117"/>
    </row>
    <row r="183" customFormat="false" ht="12.75" hidden="false" customHeight="false" outlineLevel="0" collapsed="false">
      <c r="A183" s="25"/>
      <c r="B183" s="26" t="s">
        <v>250</v>
      </c>
      <c r="C183" s="27" t="s">
        <v>251</v>
      </c>
      <c r="D183" s="138" t="n">
        <f aca="false">SUM(D184)</f>
        <v>61917</v>
      </c>
      <c r="E183" s="138"/>
      <c r="F183" s="28"/>
      <c r="G183" s="66"/>
      <c r="H183" s="117"/>
    </row>
    <row r="184" customFormat="false" ht="12.75" hidden="false" customHeight="false" outlineLevel="0" collapsed="false">
      <c r="A184" s="25"/>
      <c r="B184" s="26"/>
      <c r="C184" s="135" t="s">
        <v>220</v>
      </c>
      <c r="D184" s="94" t="n">
        <f aca="false">SUM(D185)</f>
        <v>61917</v>
      </c>
      <c r="E184" s="94"/>
      <c r="F184" s="28"/>
      <c r="G184" s="66"/>
      <c r="H184" s="117"/>
    </row>
    <row r="185" customFormat="false" ht="12.75" hidden="false" customHeight="false" outlineLevel="0" collapsed="false">
      <c r="A185" s="25"/>
      <c r="B185" s="26"/>
      <c r="C185" s="135" t="s">
        <v>221</v>
      </c>
      <c r="D185" s="94" t="n">
        <f aca="false">SUM(D186)</f>
        <v>61917</v>
      </c>
      <c r="E185" s="94"/>
      <c r="F185" s="28"/>
      <c r="G185" s="66"/>
    </row>
    <row r="186" customFormat="false" ht="12.75" hidden="false" customHeight="false" outlineLevel="0" collapsed="false">
      <c r="A186" s="95"/>
      <c r="B186" s="48"/>
      <c r="C186" s="140" t="s">
        <v>222</v>
      </c>
      <c r="D186" s="94" t="n">
        <v>61917</v>
      </c>
      <c r="E186" s="94"/>
      <c r="F186" s="28"/>
      <c r="G186" s="66"/>
    </row>
    <row r="187" customFormat="false" ht="12.75" hidden="false" customHeight="false" outlineLevel="0" collapsed="false">
      <c r="A187" s="57" t="s">
        <v>132</v>
      </c>
      <c r="B187" s="43"/>
      <c r="C187" s="58" t="s">
        <v>133</v>
      </c>
      <c r="D187" s="111" t="n">
        <f aca="false">SUM(D234+D220+D210+D198+D188+D229+D239+D245)</f>
        <v>20713401.5</v>
      </c>
      <c r="E187" s="111" t="n">
        <f aca="false">SUM(E234+E220+E210+E198+E188+E229+E239+E245)</f>
        <v>20466755.65</v>
      </c>
      <c r="F187" s="23" t="n">
        <f aca="false">SUM(E187/D187)*100</f>
        <v>98.8092450677403</v>
      </c>
      <c r="G187" s="66"/>
      <c r="H187" s="117"/>
    </row>
    <row r="188" customFormat="false" ht="12.75" hidden="false" customHeight="false" outlineLevel="0" collapsed="false">
      <c r="A188" s="25"/>
      <c r="B188" s="26" t="s">
        <v>134</v>
      </c>
      <c r="C188" s="27" t="s">
        <v>135</v>
      </c>
      <c r="D188" s="138" t="n">
        <f aca="false">SUM(D189+D194)</f>
        <v>10045805.6</v>
      </c>
      <c r="E188" s="138" t="n">
        <f aca="false">SUM(E189+E194)</f>
        <v>9965565.97</v>
      </c>
      <c r="F188" s="28" t="n">
        <f aca="false">SUM(E188/D188)*100</f>
        <v>99.2012623656584</v>
      </c>
      <c r="G188" s="66"/>
    </row>
    <row r="189" customFormat="false" ht="12.75" hidden="false" customHeight="false" outlineLevel="0" collapsed="false">
      <c r="A189" s="25"/>
      <c r="B189" s="26"/>
      <c r="C189" s="135" t="s">
        <v>220</v>
      </c>
      <c r="D189" s="94" t="n">
        <f aca="false">SUM(D190+D193)</f>
        <v>8125301.5</v>
      </c>
      <c r="E189" s="94" t="n">
        <f aca="false">SUM(E190+E193)</f>
        <v>8089852.06</v>
      </c>
      <c r="F189" s="28" t="n">
        <f aca="false">SUM(E189/D189)*100</f>
        <v>99.5637153895151</v>
      </c>
      <c r="G189" s="66"/>
    </row>
    <row r="190" customFormat="false" ht="12" hidden="false" customHeight="true" outlineLevel="0" collapsed="false">
      <c r="A190" s="25"/>
      <c r="B190" s="26"/>
      <c r="C190" s="135" t="s">
        <v>221</v>
      </c>
      <c r="D190" s="94" t="n">
        <f aca="false">SUM(D191:D192)</f>
        <v>7780641.5</v>
      </c>
      <c r="E190" s="94" t="n">
        <f aca="false">SUM(E191:E192)</f>
        <v>7745669.99</v>
      </c>
      <c r="F190" s="28" t="n">
        <f aca="false">SUM(E190/D190)*100</f>
        <v>99.5505317909841</v>
      </c>
      <c r="G190" s="66"/>
      <c r="H190" s="117"/>
    </row>
    <row r="191" customFormat="false" ht="12.75" hidden="false" customHeight="false" outlineLevel="0" collapsed="false">
      <c r="A191" s="25"/>
      <c r="B191" s="26"/>
      <c r="C191" s="135" t="s">
        <v>224</v>
      </c>
      <c r="D191" s="94" t="n">
        <v>6658182.5</v>
      </c>
      <c r="E191" s="94" t="n">
        <v>6654594.57</v>
      </c>
      <c r="F191" s="28" t="n">
        <f aca="false">SUM(E191/D191)*100</f>
        <v>99.9461124713839</v>
      </c>
      <c r="G191" s="66"/>
      <c r="H191" s="117"/>
    </row>
    <row r="192" customFormat="false" ht="12.75" hidden="false" customHeight="false" outlineLevel="0" collapsed="false">
      <c r="A192" s="25"/>
      <c r="B192" s="26"/>
      <c r="C192" s="135" t="s">
        <v>222</v>
      </c>
      <c r="D192" s="94" t="n">
        <v>1122459</v>
      </c>
      <c r="E192" s="94" t="n">
        <v>1091075.42</v>
      </c>
      <c r="F192" s="28" t="n">
        <f aca="false">SUM(E192/D192)*100</f>
        <v>97.2040332876301</v>
      </c>
      <c r="G192" s="66"/>
      <c r="H192" s="117"/>
    </row>
    <row r="193" customFormat="false" ht="12.75" hidden="false" customHeight="false" outlineLevel="0" collapsed="false">
      <c r="A193" s="25"/>
      <c r="B193" s="26"/>
      <c r="C193" s="135" t="s">
        <v>226</v>
      </c>
      <c r="D193" s="94" t="n">
        <v>344660</v>
      </c>
      <c r="E193" s="94" t="n">
        <v>344182.07</v>
      </c>
      <c r="F193" s="28" t="n">
        <f aca="false">SUM(E193/D193)*100</f>
        <v>99.8613329077932</v>
      </c>
      <c r="G193" s="66"/>
    </row>
    <row r="194" customFormat="false" ht="12.75" hidden="false" customHeight="false" outlineLevel="0" collapsed="false">
      <c r="A194" s="25"/>
      <c r="B194" s="25"/>
      <c r="C194" s="37" t="s">
        <v>215</v>
      </c>
      <c r="D194" s="94" t="n">
        <f aca="false">SUM(D195)</f>
        <v>1920504.1</v>
      </c>
      <c r="E194" s="94" t="n">
        <f aca="false">SUM(E195)</f>
        <v>1875713.91</v>
      </c>
      <c r="F194" s="28" t="n">
        <f aca="false">SUM(E194/D194)*100</f>
        <v>97.6677899307791</v>
      </c>
      <c r="G194" s="66"/>
      <c r="H194" s="117"/>
    </row>
    <row r="195" customFormat="false" ht="12.75" hidden="false" customHeight="false" outlineLevel="0" collapsed="false">
      <c r="A195" s="95"/>
      <c r="B195" s="48"/>
      <c r="C195" s="140" t="s">
        <v>216</v>
      </c>
      <c r="D195" s="136" t="n">
        <v>1920504.1</v>
      </c>
      <c r="E195" s="136" t="n">
        <v>1875713.91</v>
      </c>
      <c r="F195" s="28" t="n">
        <f aca="false">SUM(E195/D195)*100</f>
        <v>97.6677899307791</v>
      </c>
      <c r="G195" s="66"/>
      <c r="H195" s="117"/>
    </row>
    <row r="196" customFormat="false" ht="12.75" hidden="false" customHeight="false" outlineLevel="0" collapsed="false">
      <c r="A196" s="70"/>
      <c r="B196" s="80"/>
      <c r="C196" s="143" t="s">
        <v>217</v>
      </c>
      <c r="D196" s="136" t="n">
        <v>133552.67</v>
      </c>
      <c r="E196" s="136" t="n">
        <v>133552.67</v>
      </c>
      <c r="F196" s="28" t="n">
        <f aca="false">SUM(E196/D196)*100</f>
        <v>100</v>
      </c>
      <c r="G196" s="66"/>
      <c r="H196" s="117"/>
    </row>
    <row r="197" customFormat="false" ht="12.75" hidden="false" customHeight="false" outlineLevel="0" collapsed="false">
      <c r="A197" s="25"/>
      <c r="B197" s="26"/>
      <c r="C197" s="27"/>
      <c r="D197" s="94"/>
      <c r="E197" s="94"/>
      <c r="F197" s="28"/>
      <c r="G197" s="66"/>
    </row>
    <row r="198" customFormat="false" ht="12" hidden="false" customHeight="true" outlineLevel="0" collapsed="false">
      <c r="A198" s="25"/>
      <c r="B198" s="26" t="s">
        <v>252</v>
      </c>
      <c r="C198" s="27" t="s">
        <v>139</v>
      </c>
      <c r="D198" s="94" t="n">
        <f aca="false">SUM(D199+D206)</f>
        <v>1675065.9</v>
      </c>
      <c r="E198" s="94" t="n">
        <f aca="false">SUM(E199+E206)</f>
        <v>1651463.78</v>
      </c>
      <c r="F198" s="28" t="n">
        <f aca="false">SUM(E198/D198)*100</f>
        <v>98.5909736446787</v>
      </c>
      <c r="G198" s="66"/>
      <c r="H198" s="117"/>
    </row>
    <row r="199" customFormat="false" ht="12.75" hidden="false" customHeight="false" outlineLevel="0" collapsed="false">
      <c r="A199" s="25"/>
      <c r="B199" s="26"/>
      <c r="C199" s="135" t="s">
        <v>220</v>
      </c>
      <c r="D199" s="94" t="n">
        <f aca="false">SUM(D200+D204+D205+D203)</f>
        <v>1059675.6</v>
      </c>
      <c r="E199" s="94" t="n">
        <f aca="false">SUM(E200+E204+E205+E203)</f>
        <v>1043608.2</v>
      </c>
      <c r="F199" s="28" t="n">
        <f aca="false">SUM(E199/D199)*100</f>
        <v>98.4837435154683</v>
      </c>
      <c r="G199" s="66"/>
    </row>
    <row r="200" customFormat="false" ht="12.75" hidden="false" customHeight="false" outlineLevel="0" collapsed="false">
      <c r="A200" s="25"/>
      <c r="B200" s="26"/>
      <c r="C200" s="135" t="s">
        <v>221</v>
      </c>
      <c r="D200" s="94" t="n">
        <f aca="false">SUM(D201:D202)</f>
        <v>819330</v>
      </c>
      <c r="E200" s="94" t="n">
        <f aca="false">SUM(E201:E202)</f>
        <v>815911.96</v>
      </c>
      <c r="F200" s="28" t="n">
        <f aca="false">SUM(E200/D200)*100</f>
        <v>99.5828249911513</v>
      </c>
      <c r="G200" s="66"/>
    </row>
    <row r="201" customFormat="false" ht="12.75" hidden="false" customHeight="false" outlineLevel="0" collapsed="false">
      <c r="A201" s="25"/>
      <c r="B201" s="26"/>
      <c r="C201" s="135" t="s">
        <v>224</v>
      </c>
      <c r="D201" s="94" t="n">
        <v>757550</v>
      </c>
      <c r="E201" s="94" t="n">
        <v>755720.84</v>
      </c>
      <c r="F201" s="28" t="n">
        <f aca="false">SUM(E201/D201)*100</f>
        <v>99.7585426704508</v>
      </c>
      <c r="G201" s="66"/>
      <c r="H201" s="117"/>
    </row>
    <row r="202" customFormat="false" ht="12.75" hidden="false" customHeight="false" outlineLevel="0" collapsed="false">
      <c r="A202" s="25"/>
      <c r="B202" s="26"/>
      <c r="C202" s="135" t="s">
        <v>222</v>
      </c>
      <c r="D202" s="94" t="n">
        <v>61780</v>
      </c>
      <c r="E202" s="94" t="n">
        <v>60191.12</v>
      </c>
      <c r="F202" s="28" t="n">
        <f aca="false">SUM(E202/D202)*100</f>
        <v>97.428164454516</v>
      </c>
      <c r="G202" s="66"/>
      <c r="H202" s="117"/>
    </row>
    <row r="203" customFormat="false" ht="12.75" hidden="false" customHeight="false" outlineLevel="0" collapsed="false">
      <c r="A203" s="25"/>
      <c r="B203" s="26"/>
      <c r="C203" s="135" t="s">
        <v>223</v>
      </c>
      <c r="D203" s="94" t="n">
        <v>9500</v>
      </c>
      <c r="E203" s="94" t="n">
        <v>6210.27</v>
      </c>
      <c r="F203" s="28" t="n">
        <f aca="false">SUM(E203/D203)*100</f>
        <v>65.3712631578948</v>
      </c>
      <c r="G203" s="66"/>
    </row>
    <row r="204" customFormat="false" ht="12.75" hidden="false" customHeight="false" outlineLevel="0" collapsed="false">
      <c r="A204" s="25"/>
      <c r="B204" s="26"/>
      <c r="C204" s="135" t="s">
        <v>226</v>
      </c>
      <c r="D204" s="94" t="n">
        <v>44150</v>
      </c>
      <c r="E204" s="94" t="n">
        <v>43933.08</v>
      </c>
      <c r="F204" s="28" t="n">
        <f aca="false">SUM(E204/D204)*100</f>
        <v>99.5086749716874</v>
      </c>
      <c r="G204" s="66"/>
    </row>
    <row r="205" customFormat="false" ht="12.75" hidden="false" customHeight="false" outlineLevel="0" collapsed="false">
      <c r="A205" s="25"/>
      <c r="B205" s="25"/>
      <c r="C205" s="38" t="s">
        <v>253</v>
      </c>
      <c r="D205" s="94" t="n">
        <v>186695.6</v>
      </c>
      <c r="E205" s="94" t="n">
        <v>177552.89</v>
      </c>
      <c r="F205" s="28" t="n">
        <f aca="false">SUM(E205/D205)*100</f>
        <v>95.1028786966592</v>
      </c>
      <c r="G205" s="66"/>
      <c r="H205" s="117"/>
    </row>
    <row r="206" customFormat="false" ht="12.75" hidden="false" customHeight="false" outlineLevel="0" collapsed="false">
      <c r="A206" s="25"/>
      <c r="B206" s="25"/>
      <c r="C206" s="37" t="s">
        <v>215</v>
      </c>
      <c r="D206" s="94" t="n">
        <f aca="false">SUM(D207)</f>
        <v>615390.3</v>
      </c>
      <c r="E206" s="94" t="n">
        <f aca="false">SUM(E207)</f>
        <v>607855.58</v>
      </c>
      <c r="F206" s="28" t="n">
        <f aca="false">SUM(E206/D206)*100</f>
        <v>98.7756193102166</v>
      </c>
      <c r="G206" s="66"/>
      <c r="H206" s="117"/>
    </row>
    <row r="207" customFormat="false" ht="12.75" hidden="false" customHeight="false" outlineLevel="0" collapsed="false">
      <c r="A207" s="25"/>
      <c r="B207" s="26"/>
      <c r="C207" s="135" t="s">
        <v>216</v>
      </c>
      <c r="D207" s="136" t="n">
        <v>615390.3</v>
      </c>
      <c r="E207" s="136" t="n">
        <v>607855.58</v>
      </c>
      <c r="F207" s="28" t="n">
        <f aca="false">SUM(E207/D207)*100</f>
        <v>98.7756193102166</v>
      </c>
      <c r="G207" s="66"/>
      <c r="H207" s="117"/>
    </row>
    <row r="208" customFormat="false" ht="12.75" hidden="false" customHeight="false" outlineLevel="0" collapsed="false">
      <c r="A208" s="25"/>
      <c r="B208" s="26"/>
      <c r="C208" s="135" t="s">
        <v>217</v>
      </c>
      <c r="D208" s="136" t="n">
        <v>494090.3</v>
      </c>
      <c r="E208" s="136" t="n">
        <v>487225.62</v>
      </c>
      <c r="F208" s="28" t="n">
        <f aca="false">SUM(E208/D208)*100</f>
        <v>98.6106426294951</v>
      </c>
      <c r="G208" s="66"/>
      <c r="H208" s="117"/>
    </row>
    <row r="209" customFormat="false" ht="12.75" hidden="false" customHeight="false" outlineLevel="0" collapsed="false">
      <c r="A209" s="25"/>
      <c r="B209" s="26"/>
      <c r="C209" s="27"/>
      <c r="D209" s="94"/>
      <c r="E209" s="94"/>
      <c r="F209" s="28"/>
      <c r="G209" s="66"/>
      <c r="H209" s="117"/>
    </row>
    <row r="210" customFormat="false" ht="12.75" hidden="false" customHeight="false" outlineLevel="0" collapsed="false">
      <c r="A210" s="25"/>
      <c r="B210" s="26" t="s">
        <v>254</v>
      </c>
      <c r="C210" s="27" t="s">
        <v>146</v>
      </c>
      <c r="D210" s="94" t="n">
        <f aca="false">SUM(D211+D217)</f>
        <v>4447210</v>
      </c>
      <c r="E210" s="94" t="n">
        <f aca="false">SUM(E211+E217)</f>
        <v>4343498.12</v>
      </c>
      <c r="F210" s="28" t="n">
        <f aca="false">SUM(E210/D210)*100</f>
        <v>97.6679338281754</v>
      </c>
      <c r="G210" s="66"/>
    </row>
    <row r="211" customFormat="false" ht="12.75" hidden="false" customHeight="false" outlineLevel="0" collapsed="false">
      <c r="A211" s="25"/>
      <c r="B211" s="26"/>
      <c r="C211" s="135" t="s">
        <v>220</v>
      </c>
      <c r="D211" s="94" t="n">
        <f aca="false">SUM(D212+D216+D215)</f>
        <v>1670210</v>
      </c>
      <c r="E211" s="94" t="n">
        <f aca="false">SUM(E212+E216+E215)</f>
        <v>1583781.23</v>
      </c>
      <c r="F211" s="28" t="n">
        <f aca="false">SUM(E211/D211)*100</f>
        <v>94.8252752647871</v>
      </c>
      <c r="G211" s="66"/>
    </row>
    <row r="212" customFormat="false" ht="12.75" hidden="false" customHeight="false" outlineLevel="0" collapsed="false">
      <c r="A212" s="25"/>
      <c r="B212" s="26"/>
      <c r="C212" s="135" t="s">
        <v>221</v>
      </c>
      <c r="D212" s="94" t="n">
        <f aca="false">SUM(D213:D214)</f>
        <v>931370</v>
      </c>
      <c r="E212" s="94" t="n">
        <f aca="false">SUM(E213:E214)</f>
        <v>925671.44</v>
      </c>
      <c r="F212" s="28" t="n">
        <f aca="false">SUM(E212/D212)*100</f>
        <v>99.3881529359975</v>
      </c>
      <c r="G212" s="66"/>
    </row>
    <row r="213" customFormat="false" ht="12" hidden="false" customHeight="true" outlineLevel="0" collapsed="false">
      <c r="A213" s="25"/>
      <c r="B213" s="26"/>
      <c r="C213" s="135" t="s">
        <v>224</v>
      </c>
      <c r="D213" s="94" t="n">
        <v>717990</v>
      </c>
      <c r="E213" s="94" t="n">
        <v>717800.9</v>
      </c>
      <c r="F213" s="28" t="n">
        <f aca="false">SUM(E213/D213)*100</f>
        <v>99.9736625858299</v>
      </c>
      <c r="G213" s="66"/>
      <c r="H213" s="117"/>
    </row>
    <row r="214" customFormat="false" ht="12.75" hidden="false" customHeight="false" outlineLevel="0" collapsed="false">
      <c r="A214" s="25"/>
      <c r="B214" s="26"/>
      <c r="C214" s="135" t="s">
        <v>222</v>
      </c>
      <c r="D214" s="94" t="n">
        <v>213380</v>
      </c>
      <c r="E214" s="94" t="n">
        <v>207870.54</v>
      </c>
      <c r="F214" s="28" t="n">
        <f aca="false">SUM(E214/D214)*100</f>
        <v>97.4180054363108</v>
      </c>
      <c r="G214" s="66"/>
      <c r="H214" s="117"/>
    </row>
    <row r="215" customFormat="false" ht="12.75" hidden="false" customHeight="false" outlineLevel="0" collapsed="false">
      <c r="A215" s="25"/>
      <c r="B215" s="26"/>
      <c r="C215" s="135" t="s">
        <v>223</v>
      </c>
      <c r="D215" s="94" t="n">
        <v>702800</v>
      </c>
      <c r="E215" s="94" t="n">
        <v>622083.04</v>
      </c>
      <c r="F215" s="28" t="n">
        <f aca="false">SUM(E215/D215)*100</f>
        <v>88.5149459305635</v>
      </c>
      <c r="G215" s="66"/>
    </row>
    <row r="216" customFormat="false" ht="12.75" hidden="false" customHeight="false" outlineLevel="0" collapsed="false">
      <c r="A216" s="25"/>
      <c r="B216" s="26"/>
      <c r="C216" s="135" t="s">
        <v>226</v>
      </c>
      <c r="D216" s="94" t="n">
        <v>36040</v>
      </c>
      <c r="E216" s="94" t="n">
        <v>36026.75</v>
      </c>
      <c r="F216" s="28" t="n">
        <f aca="false">SUM(E216/D216)*100</f>
        <v>99.9632352941177</v>
      </c>
      <c r="G216" s="66"/>
      <c r="H216" s="117"/>
      <c r="I216" s="117"/>
    </row>
    <row r="217" customFormat="false" ht="12.75" hidden="false" customHeight="false" outlineLevel="0" collapsed="false">
      <c r="A217" s="25"/>
      <c r="B217" s="25"/>
      <c r="C217" s="37" t="s">
        <v>215</v>
      </c>
      <c r="D217" s="94" t="n">
        <f aca="false">SUM(D218)</f>
        <v>2777000</v>
      </c>
      <c r="E217" s="94" t="n">
        <f aca="false">SUM(E218)</f>
        <v>2759716.89</v>
      </c>
      <c r="F217" s="28" t="n">
        <f aca="false">SUM(E217/D217)*100</f>
        <v>99.3776337774577</v>
      </c>
      <c r="G217" s="66"/>
    </row>
    <row r="218" customFormat="false" ht="12.75" hidden="false" customHeight="false" outlineLevel="0" collapsed="false">
      <c r="A218" s="25"/>
      <c r="B218" s="26"/>
      <c r="C218" s="135" t="s">
        <v>225</v>
      </c>
      <c r="D218" s="138" t="n">
        <v>2777000</v>
      </c>
      <c r="E218" s="138" t="n">
        <v>2759716.89</v>
      </c>
      <c r="F218" s="28" t="n">
        <f aca="false">SUM(E218/D218)*100</f>
        <v>99.3776337774577</v>
      </c>
      <c r="G218" s="66"/>
    </row>
    <row r="219" customFormat="false" ht="12" hidden="false" customHeight="true" outlineLevel="0" collapsed="false">
      <c r="A219" s="25"/>
      <c r="B219" s="26"/>
      <c r="C219" s="135"/>
      <c r="D219" s="138"/>
      <c r="E219" s="138"/>
      <c r="F219" s="28"/>
      <c r="G219" s="66"/>
    </row>
    <row r="220" customFormat="false" ht="12.75" hidden="false" customHeight="false" outlineLevel="0" collapsed="false">
      <c r="A220" s="25"/>
      <c r="B220" s="26" t="s">
        <v>255</v>
      </c>
      <c r="C220" s="27" t="s">
        <v>149</v>
      </c>
      <c r="D220" s="94" t="n">
        <f aca="false">SUM(D221+D226)</f>
        <v>3897210</v>
      </c>
      <c r="E220" s="94" t="n">
        <f aca="false">SUM(E221+E226)</f>
        <v>3886717.39</v>
      </c>
      <c r="F220" s="28" t="n">
        <f aca="false">SUM(E220/D220)*100</f>
        <v>99.7307661121674</v>
      </c>
      <c r="G220" s="66"/>
    </row>
    <row r="221" customFormat="false" ht="12.75" hidden="false" customHeight="false" outlineLevel="0" collapsed="false">
      <c r="A221" s="25"/>
      <c r="B221" s="25"/>
      <c r="C221" s="37" t="s">
        <v>220</v>
      </c>
      <c r="D221" s="94" t="n">
        <f aca="false">SUM(D222+D225)</f>
        <v>3887030</v>
      </c>
      <c r="E221" s="94" t="n">
        <f aca="false">SUM(E222+E225)</f>
        <v>3876631.39</v>
      </c>
      <c r="F221" s="28" t="n">
        <f aca="false">SUM(E221/D221)*100</f>
        <v>99.7324792965323</v>
      </c>
      <c r="G221" s="66"/>
      <c r="H221" s="117"/>
    </row>
    <row r="222" customFormat="false" ht="12.75" hidden="false" customHeight="false" outlineLevel="0" collapsed="false">
      <c r="A222" s="25"/>
      <c r="B222" s="26"/>
      <c r="C222" s="135" t="s">
        <v>221</v>
      </c>
      <c r="D222" s="138" t="n">
        <f aca="false">SUM(D223:D224)</f>
        <v>3720080</v>
      </c>
      <c r="E222" s="138" t="n">
        <f aca="false">SUM(E223:E224)</f>
        <v>3709938.26</v>
      </c>
      <c r="F222" s="28" t="n">
        <f aca="false">SUM(E222/D222)*100</f>
        <v>99.7273784434743</v>
      </c>
      <c r="G222" s="66"/>
    </row>
    <row r="223" customFormat="false" ht="12.75" hidden="false" customHeight="false" outlineLevel="0" collapsed="false">
      <c r="A223" s="25"/>
      <c r="B223" s="25"/>
      <c r="C223" s="37" t="s">
        <v>224</v>
      </c>
      <c r="D223" s="94" t="n">
        <v>3206410</v>
      </c>
      <c r="E223" s="139" t="n">
        <v>3204287.58</v>
      </c>
      <c r="F223" s="28" t="n">
        <f aca="false">SUM(E223/D223)*100</f>
        <v>99.9338069679174</v>
      </c>
      <c r="G223" s="66"/>
      <c r="H223" s="117"/>
    </row>
    <row r="224" customFormat="false" ht="12" hidden="false" customHeight="true" outlineLevel="0" collapsed="false">
      <c r="A224" s="25"/>
      <c r="B224" s="26"/>
      <c r="C224" s="135" t="s">
        <v>222</v>
      </c>
      <c r="D224" s="94" t="n">
        <v>513670</v>
      </c>
      <c r="E224" s="94" t="n">
        <v>505650.68</v>
      </c>
      <c r="F224" s="28" t="n">
        <f aca="false">SUM(E224/D224)*100</f>
        <v>98.4388186968287</v>
      </c>
      <c r="G224" s="66"/>
    </row>
    <row r="225" customFormat="false" ht="12.75" hidden="false" customHeight="false" outlineLevel="0" collapsed="false">
      <c r="A225" s="25"/>
      <c r="B225" s="26"/>
      <c r="C225" s="135" t="s">
        <v>226</v>
      </c>
      <c r="D225" s="94" t="n">
        <v>166950</v>
      </c>
      <c r="E225" s="94" t="n">
        <v>166693.13</v>
      </c>
      <c r="F225" s="28" t="n">
        <f aca="false">SUM(E225/D225)*100</f>
        <v>99.8461395627434</v>
      </c>
      <c r="G225" s="66"/>
    </row>
    <row r="226" customFormat="false" ht="12.75" hidden="false" customHeight="false" outlineLevel="0" collapsed="false">
      <c r="A226" s="25"/>
      <c r="B226" s="25"/>
      <c r="C226" s="37" t="s">
        <v>215</v>
      </c>
      <c r="D226" s="94" t="n">
        <f aca="false">SUM(D227)</f>
        <v>10180</v>
      </c>
      <c r="E226" s="94" t="n">
        <f aca="false">SUM(E227)</f>
        <v>10086</v>
      </c>
      <c r="F226" s="28" t="n">
        <f aca="false">SUM(E226/D226)*100</f>
        <v>99.0766208251473</v>
      </c>
      <c r="G226" s="66"/>
    </row>
    <row r="227" customFormat="false" ht="12.75" hidden="false" customHeight="false" outlineLevel="0" collapsed="false">
      <c r="A227" s="25"/>
      <c r="B227" s="26"/>
      <c r="C227" s="135" t="s">
        <v>225</v>
      </c>
      <c r="D227" s="138" t="n">
        <v>10180</v>
      </c>
      <c r="E227" s="138" t="n">
        <v>10086</v>
      </c>
      <c r="F227" s="28" t="n">
        <f aca="false">SUM(E227/D227)*100</f>
        <v>99.0766208251473</v>
      </c>
      <c r="G227" s="66"/>
    </row>
    <row r="228" customFormat="false" ht="12.75" hidden="false" customHeight="false" outlineLevel="0" collapsed="false">
      <c r="A228" s="25"/>
      <c r="B228" s="26"/>
      <c r="C228" s="27"/>
      <c r="D228" s="94"/>
      <c r="E228" s="94"/>
      <c r="F228" s="28"/>
      <c r="G228" s="66"/>
      <c r="H228" s="117"/>
    </row>
    <row r="229" customFormat="false" ht="12.75" hidden="false" customHeight="false" outlineLevel="0" collapsed="false">
      <c r="A229" s="25"/>
      <c r="B229" s="26" t="s">
        <v>256</v>
      </c>
      <c r="C229" s="27" t="s">
        <v>257</v>
      </c>
      <c r="D229" s="94" t="n">
        <f aca="false">SUM(D230)</f>
        <v>165800</v>
      </c>
      <c r="E229" s="94" t="n">
        <f aca="false">SUM(E230)</f>
        <v>162507.63</v>
      </c>
      <c r="F229" s="28" t="n">
        <f aca="false">SUM(E229/D229)*100</f>
        <v>98.0142521109771</v>
      </c>
      <c r="G229" s="66"/>
    </row>
    <row r="230" customFormat="false" ht="12.75" hidden="false" customHeight="false" outlineLevel="0" collapsed="false">
      <c r="A230" s="25"/>
      <c r="B230" s="26"/>
      <c r="C230" s="135" t="s">
        <v>220</v>
      </c>
      <c r="D230" s="94" t="n">
        <f aca="false">SUM(D231)</f>
        <v>165800</v>
      </c>
      <c r="E230" s="94" t="n">
        <f aca="false">SUM(E231)</f>
        <v>162507.63</v>
      </c>
      <c r="F230" s="28" t="n">
        <f aca="false">SUM(E230/D230)*100</f>
        <v>98.0142521109771</v>
      </c>
      <c r="G230" s="66"/>
    </row>
    <row r="231" customFormat="false" ht="12.75" hidden="false" customHeight="false" outlineLevel="0" collapsed="false">
      <c r="A231" s="25"/>
      <c r="B231" s="26"/>
      <c r="C231" s="135" t="s">
        <v>221</v>
      </c>
      <c r="D231" s="94" t="n">
        <f aca="false">SUM(D232:D232)</f>
        <v>165800</v>
      </c>
      <c r="E231" s="94" t="n">
        <f aca="false">SUM(E232:E232)</f>
        <v>162507.63</v>
      </c>
      <c r="F231" s="28" t="n">
        <f aca="false">SUM(E231/D231)*100</f>
        <v>98.0142521109771</v>
      </c>
      <c r="G231" s="66"/>
      <c r="H231" s="117"/>
    </row>
    <row r="232" customFormat="false" ht="12" hidden="false" customHeight="true" outlineLevel="0" collapsed="false">
      <c r="A232" s="25"/>
      <c r="B232" s="26"/>
      <c r="C232" s="135" t="s">
        <v>222</v>
      </c>
      <c r="D232" s="94" t="n">
        <v>165800</v>
      </c>
      <c r="E232" s="94" t="n">
        <v>162507.63</v>
      </c>
      <c r="F232" s="28" t="n">
        <f aca="false">SUM(E232/D232)*100</f>
        <v>98.0142521109771</v>
      </c>
      <c r="G232" s="66"/>
    </row>
    <row r="233" customFormat="false" ht="12.75" hidden="false" customHeight="false" outlineLevel="0" collapsed="false">
      <c r="A233" s="25"/>
      <c r="B233" s="26"/>
      <c r="C233" s="27"/>
      <c r="D233" s="94"/>
      <c r="E233" s="94"/>
      <c r="F233" s="28"/>
      <c r="G233" s="66"/>
    </row>
    <row r="234" customFormat="false" ht="12.75" hidden="false" customHeight="false" outlineLevel="0" collapsed="false">
      <c r="A234" s="25"/>
      <c r="B234" s="26" t="s">
        <v>258</v>
      </c>
      <c r="C234" s="27" t="s">
        <v>259</v>
      </c>
      <c r="D234" s="94" t="n">
        <f aca="false">SUM(D235)</f>
        <v>69330</v>
      </c>
      <c r="E234" s="94" t="n">
        <f aca="false">SUM(E235)</f>
        <v>47852.37</v>
      </c>
      <c r="F234" s="28" t="n">
        <f aca="false">SUM(E234/D234)*100</f>
        <v>69.021159671138</v>
      </c>
      <c r="G234" s="66"/>
      <c r="H234" s="117"/>
    </row>
    <row r="235" customFormat="false" ht="12.75" hidden="false" customHeight="false" outlineLevel="0" collapsed="false">
      <c r="A235" s="25"/>
      <c r="B235" s="26"/>
      <c r="C235" s="135" t="s">
        <v>220</v>
      </c>
      <c r="D235" s="94" t="n">
        <f aca="false">SUM(D236)</f>
        <v>69330</v>
      </c>
      <c r="E235" s="94" t="n">
        <f aca="false">SUM(E236)</f>
        <v>47852.37</v>
      </c>
      <c r="F235" s="28" t="n">
        <f aca="false">SUM(E235/D235)*100</f>
        <v>69.021159671138</v>
      </c>
      <c r="G235" s="66"/>
    </row>
    <row r="236" customFormat="false" ht="12.75" hidden="false" customHeight="false" outlineLevel="0" collapsed="false">
      <c r="A236" s="25"/>
      <c r="B236" s="26"/>
      <c r="C236" s="135" t="s">
        <v>221</v>
      </c>
      <c r="D236" s="94" t="n">
        <f aca="false">SUM(D237:D237)</f>
        <v>69330</v>
      </c>
      <c r="E236" s="94" t="n">
        <f aca="false">SUM(E237:E237)</f>
        <v>47852.37</v>
      </c>
      <c r="F236" s="28" t="n">
        <f aca="false">SUM(E236/D236)*100</f>
        <v>69.021159671138</v>
      </c>
      <c r="G236" s="66"/>
    </row>
    <row r="237" customFormat="false" ht="12.75" hidden="false" customHeight="false" outlineLevel="0" collapsed="false">
      <c r="A237" s="25"/>
      <c r="B237" s="26"/>
      <c r="C237" s="135" t="s">
        <v>222</v>
      </c>
      <c r="D237" s="94" t="n">
        <v>69330</v>
      </c>
      <c r="E237" s="94" t="n">
        <v>47852.37</v>
      </c>
      <c r="F237" s="28" t="n">
        <f aca="false">SUM(E237/D237)*100</f>
        <v>69.021159671138</v>
      </c>
      <c r="G237" s="66"/>
    </row>
    <row r="238" customFormat="false" ht="12.75" hidden="false" customHeight="true" outlineLevel="0" collapsed="false">
      <c r="A238" s="25"/>
      <c r="B238" s="25"/>
      <c r="C238" s="37"/>
      <c r="D238" s="94"/>
      <c r="E238" s="94"/>
      <c r="F238" s="28"/>
      <c r="G238" s="66"/>
    </row>
    <row r="239" customFormat="false" ht="12.75" hidden="false" customHeight="false" outlineLevel="0" collapsed="false">
      <c r="A239" s="25"/>
      <c r="B239" s="26" t="s">
        <v>150</v>
      </c>
      <c r="C239" s="93" t="s">
        <v>151</v>
      </c>
      <c r="D239" s="94" t="n">
        <f aca="false">SUM(D240)</f>
        <v>182150</v>
      </c>
      <c r="E239" s="94" t="n">
        <f aca="false">SUM(E240)</f>
        <v>179202.36</v>
      </c>
      <c r="F239" s="28" t="n">
        <f aca="false">SUM(E239/D239)*100</f>
        <v>98.3817513038704</v>
      </c>
      <c r="G239" s="66"/>
    </row>
    <row r="240" s="110" customFormat="true" ht="12.75" hidden="false" customHeight="false" outlineLevel="0" collapsed="false">
      <c r="A240" s="25"/>
      <c r="B240" s="26"/>
      <c r="C240" s="135" t="s">
        <v>220</v>
      </c>
      <c r="D240" s="94" t="n">
        <f aca="false">SUM(D241)</f>
        <v>182150</v>
      </c>
      <c r="E240" s="94" t="n">
        <f aca="false">SUM(E241)</f>
        <v>179202.36</v>
      </c>
      <c r="F240" s="28" t="n">
        <f aca="false">SUM(E240/D240)*100</f>
        <v>98.3817513038704</v>
      </c>
      <c r="G240" s="66"/>
      <c r="H240" s="146"/>
    </row>
    <row r="241" customFormat="false" ht="12.75" hidden="false" customHeight="false" outlineLevel="0" collapsed="false">
      <c r="A241" s="25"/>
      <c r="B241" s="26"/>
      <c r="C241" s="135" t="s">
        <v>221</v>
      </c>
      <c r="D241" s="94" t="n">
        <f aca="false">SUM(D242:D243)</f>
        <v>182150</v>
      </c>
      <c r="E241" s="94" t="n">
        <f aca="false">SUM(E242:E243)</f>
        <v>179202.36</v>
      </c>
      <c r="F241" s="28" t="n">
        <f aca="false">SUM(E241/D241)*100</f>
        <v>98.3817513038704</v>
      </c>
      <c r="G241" s="66"/>
      <c r="H241" s="117"/>
      <c r="I241" s="117"/>
    </row>
    <row r="242" customFormat="false" ht="12.75" hidden="false" customHeight="false" outlineLevel="0" collapsed="false">
      <c r="A242" s="25"/>
      <c r="B242" s="26"/>
      <c r="C242" s="135" t="s">
        <v>224</v>
      </c>
      <c r="D242" s="94" t="n">
        <v>74000</v>
      </c>
      <c r="E242" s="94" t="n">
        <v>73565.77</v>
      </c>
      <c r="F242" s="28" t="n">
        <f aca="false">SUM(E242/D242)*100</f>
        <v>99.4132027027027</v>
      </c>
      <c r="G242" s="66"/>
      <c r="H242" s="117"/>
    </row>
    <row r="243" customFormat="false" ht="12.75" hidden="false" customHeight="false" outlineLevel="0" collapsed="false">
      <c r="A243" s="25"/>
      <c r="B243" s="26"/>
      <c r="C243" s="135" t="s">
        <v>222</v>
      </c>
      <c r="D243" s="94" t="n">
        <v>108150</v>
      </c>
      <c r="E243" s="94" t="n">
        <v>105636.59</v>
      </c>
      <c r="F243" s="28" t="n">
        <f aca="false">SUM(E243/D243)*100</f>
        <v>97.6759963014332</v>
      </c>
      <c r="G243" s="66"/>
      <c r="H243" s="117"/>
    </row>
    <row r="244" customFormat="false" ht="12" hidden="false" customHeight="true" outlineLevel="0" collapsed="false">
      <c r="A244" s="25"/>
      <c r="B244" s="26"/>
      <c r="C244" s="135"/>
      <c r="D244" s="94"/>
      <c r="E244" s="94"/>
      <c r="F244" s="28"/>
      <c r="G244" s="66"/>
      <c r="H244" s="117"/>
    </row>
    <row r="245" customFormat="false" ht="12.75" hidden="false" customHeight="false" outlineLevel="0" collapsed="false">
      <c r="A245" s="25"/>
      <c r="B245" s="26" t="s">
        <v>152</v>
      </c>
      <c r="C245" s="27" t="s">
        <v>25</v>
      </c>
      <c r="D245" s="94" t="n">
        <f aca="false">SUM(D246)</f>
        <v>230830</v>
      </c>
      <c r="E245" s="94" t="n">
        <f aca="false">SUM(E246)</f>
        <v>229948.03</v>
      </c>
      <c r="F245" s="28" t="n">
        <f aca="false">SUM(E245/D245)*100</f>
        <v>99.6179136160811</v>
      </c>
      <c r="G245" s="66"/>
      <c r="H245" s="117"/>
    </row>
    <row r="246" customFormat="false" ht="12.75" hidden="false" customHeight="false" outlineLevel="0" collapsed="false">
      <c r="A246" s="25"/>
      <c r="B246" s="26"/>
      <c r="C246" s="135" t="s">
        <v>220</v>
      </c>
      <c r="D246" s="94" t="n">
        <f aca="false">SUM(D247)</f>
        <v>230830</v>
      </c>
      <c r="E246" s="94" t="n">
        <f aca="false">SUM(E247)</f>
        <v>229948.03</v>
      </c>
      <c r="F246" s="28" t="n">
        <f aca="false">SUM(E246/D246)*100</f>
        <v>99.6179136160811</v>
      </c>
      <c r="G246" s="66"/>
      <c r="H246" s="117"/>
    </row>
    <row r="247" customFormat="false" ht="12.75" hidden="false" customHeight="false" outlineLevel="0" collapsed="false">
      <c r="A247" s="25"/>
      <c r="B247" s="26"/>
      <c r="C247" s="135" t="s">
        <v>221</v>
      </c>
      <c r="D247" s="94" t="n">
        <f aca="false">SUM(D248:D249)</f>
        <v>230830</v>
      </c>
      <c r="E247" s="94" t="n">
        <f aca="false">SUM(E248:E249)</f>
        <v>229948.03</v>
      </c>
      <c r="F247" s="28" t="n">
        <f aca="false">SUM(E247/D247)*100</f>
        <v>99.6179136160811</v>
      </c>
      <c r="G247" s="66"/>
      <c r="H247" s="117"/>
    </row>
    <row r="248" customFormat="false" ht="12.75" hidden="false" customHeight="false" outlineLevel="0" collapsed="false">
      <c r="A248" s="25"/>
      <c r="B248" s="26"/>
      <c r="C248" s="135" t="s">
        <v>224</v>
      </c>
      <c r="D248" s="94" t="n">
        <v>90330</v>
      </c>
      <c r="E248" s="94" t="n">
        <v>90132.4</v>
      </c>
      <c r="F248" s="28" t="n">
        <f aca="false">SUM(E248/D248)*100</f>
        <v>99.7812465404628</v>
      </c>
      <c r="G248" s="66"/>
      <c r="H248" s="117"/>
    </row>
    <row r="249" customFormat="false" ht="12.75" hidden="false" customHeight="false" outlineLevel="0" collapsed="false">
      <c r="A249" s="95"/>
      <c r="B249" s="48"/>
      <c r="C249" s="140" t="s">
        <v>222</v>
      </c>
      <c r="D249" s="94" t="n">
        <v>140500</v>
      </c>
      <c r="E249" s="94" t="n">
        <v>139815.63</v>
      </c>
      <c r="F249" s="28" t="n">
        <f aca="false">SUM(E249/D249)*100</f>
        <v>99.5129039145908</v>
      </c>
      <c r="G249" s="66"/>
    </row>
    <row r="250" customFormat="false" ht="12.75" hidden="false" customHeight="false" outlineLevel="0" collapsed="false">
      <c r="A250" s="107" t="s">
        <v>153</v>
      </c>
      <c r="B250" s="51"/>
      <c r="C250" s="141" t="s">
        <v>154</v>
      </c>
      <c r="D250" s="142" t="n">
        <f aca="false">SUM(D257+D251+D264)</f>
        <v>120403.52</v>
      </c>
      <c r="E250" s="142" t="n">
        <f aca="false">SUM(E257+E251+E264)</f>
        <v>103784.25</v>
      </c>
      <c r="F250" s="23" t="n">
        <f aca="false">SUM(E250/D250)*100</f>
        <v>86.1970231435094</v>
      </c>
      <c r="G250" s="66"/>
    </row>
    <row r="251" customFormat="false" ht="12" hidden="false" customHeight="true" outlineLevel="0" collapsed="false">
      <c r="A251" s="70"/>
      <c r="B251" s="80" t="s">
        <v>260</v>
      </c>
      <c r="C251" s="148" t="s">
        <v>261</v>
      </c>
      <c r="D251" s="94" t="n">
        <f aca="false">SUM(D252)</f>
        <v>10000</v>
      </c>
      <c r="E251" s="94" t="n">
        <f aca="false">SUM(E252)</f>
        <v>8055.85</v>
      </c>
      <c r="F251" s="28" t="n">
        <f aca="false">SUM(E251/D251)*100</f>
        <v>80.5585</v>
      </c>
      <c r="G251" s="66"/>
      <c r="H251" s="117"/>
    </row>
    <row r="252" customFormat="false" ht="12.75" hidden="false" customHeight="false" outlineLevel="0" collapsed="false">
      <c r="A252" s="25"/>
      <c r="B252" s="26"/>
      <c r="C252" s="135" t="s">
        <v>220</v>
      </c>
      <c r="D252" s="94" t="n">
        <f aca="false">SUM(D253+D255)</f>
        <v>10000</v>
      </c>
      <c r="E252" s="94" t="n">
        <f aca="false">SUM(E253+E255)</f>
        <v>8055.85</v>
      </c>
      <c r="F252" s="28" t="n">
        <f aca="false">SUM(E252/D252)*100</f>
        <v>80.5585</v>
      </c>
      <c r="G252" s="66"/>
    </row>
    <row r="253" customFormat="false" ht="12.75" hidden="false" customHeight="false" outlineLevel="0" collapsed="false">
      <c r="A253" s="25"/>
      <c r="B253" s="26"/>
      <c r="C253" s="135" t="s">
        <v>221</v>
      </c>
      <c r="D253" s="94" t="n">
        <f aca="false">SUM(D254)</f>
        <v>3000</v>
      </c>
      <c r="E253" s="94" t="n">
        <f aca="false">SUM(E254)</f>
        <v>1055.85</v>
      </c>
      <c r="F253" s="28" t="n">
        <f aca="false">SUM(E253/D253)*100</f>
        <v>35.195</v>
      </c>
      <c r="G253" s="66"/>
    </row>
    <row r="254" customFormat="false" ht="12.75" hidden="false" customHeight="false" outlineLevel="0" collapsed="false">
      <c r="A254" s="25"/>
      <c r="B254" s="26"/>
      <c r="C254" s="135" t="s">
        <v>222</v>
      </c>
      <c r="D254" s="94" t="n">
        <v>3000</v>
      </c>
      <c r="E254" s="94" t="n">
        <v>1055.85</v>
      </c>
      <c r="F254" s="28" t="n">
        <f aca="false">SUM(E254/D254)*100</f>
        <v>35.195</v>
      </c>
      <c r="G254" s="66"/>
    </row>
    <row r="255" customFormat="false" ht="12.75" hidden="false" customHeight="false" outlineLevel="0" collapsed="false">
      <c r="A255" s="25"/>
      <c r="B255" s="26"/>
      <c r="C255" s="135" t="s">
        <v>223</v>
      </c>
      <c r="D255" s="94" t="n">
        <v>7000</v>
      </c>
      <c r="E255" s="94" t="n">
        <v>7000</v>
      </c>
      <c r="F255" s="28" t="n">
        <f aca="false">SUM(E255/D255)*100</f>
        <v>100</v>
      </c>
      <c r="G255" s="66"/>
    </row>
    <row r="256" customFormat="false" ht="12" hidden="false" customHeight="true" outlineLevel="0" collapsed="false">
      <c r="A256" s="25"/>
      <c r="B256" s="26"/>
      <c r="C256" s="135"/>
      <c r="D256" s="94"/>
      <c r="E256" s="94"/>
      <c r="F256" s="28"/>
      <c r="G256" s="66"/>
    </row>
    <row r="257" customFormat="false" ht="12" hidden="false" customHeight="true" outlineLevel="0" collapsed="false">
      <c r="A257" s="25"/>
      <c r="B257" s="26" t="s">
        <v>262</v>
      </c>
      <c r="C257" s="27" t="s">
        <v>263</v>
      </c>
      <c r="D257" s="94" t="n">
        <f aca="false">SUM(D258)</f>
        <v>107326.52</v>
      </c>
      <c r="E257" s="94" t="n">
        <f aca="false">SUM(E258)</f>
        <v>92651.4</v>
      </c>
      <c r="F257" s="28" t="n">
        <f aca="false">SUM(E257/D257)*100</f>
        <v>86.3266599904665</v>
      </c>
      <c r="G257" s="66"/>
    </row>
    <row r="258" customFormat="false" ht="12.75" hidden="false" customHeight="false" outlineLevel="0" collapsed="false">
      <c r="A258" s="25"/>
      <c r="B258" s="26"/>
      <c r="C258" s="135" t="s">
        <v>220</v>
      </c>
      <c r="D258" s="94" t="n">
        <f aca="false">SUM(D259+D262)</f>
        <v>107326.52</v>
      </c>
      <c r="E258" s="94" t="n">
        <f aca="false">SUM(E259+E262)</f>
        <v>92651.4</v>
      </c>
      <c r="F258" s="28" t="n">
        <f aca="false">SUM(E258/D258)*100</f>
        <v>86.3266599904665</v>
      </c>
      <c r="G258" s="66"/>
    </row>
    <row r="259" s="110" customFormat="true" ht="12.75" hidden="false" customHeight="false" outlineLevel="0" collapsed="false">
      <c r="A259" s="25"/>
      <c r="B259" s="26"/>
      <c r="C259" s="135" t="s">
        <v>221</v>
      </c>
      <c r="D259" s="94" t="n">
        <f aca="false">SUM(D260:D261)</f>
        <v>76326.52</v>
      </c>
      <c r="E259" s="94" t="n">
        <f aca="false">SUM(E260:E261)</f>
        <v>61651.4</v>
      </c>
      <c r="F259" s="28" t="n">
        <f aca="false">SUM(E259/D259)*100</f>
        <v>80.7732358294339</v>
      </c>
      <c r="G259" s="66"/>
      <c r="H259" s="146"/>
    </row>
    <row r="260" customFormat="false" ht="12.75" hidden="false" customHeight="false" outlineLevel="0" collapsed="false">
      <c r="A260" s="25"/>
      <c r="B260" s="26"/>
      <c r="C260" s="135" t="s">
        <v>224</v>
      </c>
      <c r="D260" s="94" t="n">
        <v>38390</v>
      </c>
      <c r="E260" s="94" t="n">
        <v>35438.4</v>
      </c>
      <c r="F260" s="28" t="n">
        <f aca="false">SUM(E260/D260)*100</f>
        <v>92.3115394634019</v>
      </c>
      <c r="G260" s="66"/>
    </row>
    <row r="261" customFormat="false" ht="12.75" hidden="false" customHeight="false" outlineLevel="0" collapsed="false">
      <c r="A261" s="25"/>
      <c r="B261" s="25"/>
      <c r="C261" s="37" t="s">
        <v>222</v>
      </c>
      <c r="D261" s="94" t="n">
        <v>37936.52</v>
      </c>
      <c r="E261" s="94" t="n">
        <v>26213</v>
      </c>
      <c r="F261" s="28" t="n">
        <f aca="false">SUM(E261/D261)*100</f>
        <v>69.0970073164328</v>
      </c>
      <c r="G261" s="66"/>
      <c r="H261" s="117"/>
    </row>
    <row r="262" customFormat="false" ht="12.75" hidden="false" customHeight="false" outlineLevel="0" collapsed="false">
      <c r="A262" s="25"/>
      <c r="B262" s="25"/>
      <c r="C262" s="38" t="s">
        <v>223</v>
      </c>
      <c r="D262" s="94" t="n">
        <v>31000</v>
      </c>
      <c r="E262" s="94" t="n">
        <v>31000</v>
      </c>
      <c r="F262" s="28" t="n">
        <f aca="false">SUM(E262/D262)*100</f>
        <v>100</v>
      </c>
      <c r="G262" s="66"/>
      <c r="H262" s="117"/>
    </row>
    <row r="263" customFormat="false" ht="12" hidden="false" customHeight="true" outlineLevel="0" collapsed="false">
      <c r="A263" s="25"/>
      <c r="B263" s="25"/>
      <c r="C263" s="37"/>
      <c r="D263" s="94"/>
      <c r="E263" s="94"/>
      <c r="F263" s="28"/>
      <c r="G263" s="66"/>
      <c r="H263" s="117"/>
    </row>
    <row r="264" customFormat="false" ht="12" hidden="false" customHeight="true" outlineLevel="0" collapsed="false">
      <c r="A264" s="25"/>
      <c r="B264" s="25" t="s">
        <v>155</v>
      </c>
      <c r="C264" s="72" t="s">
        <v>25</v>
      </c>
      <c r="D264" s="138" t="n">
        <f aca="false">SUM(D265)</f>
        <v>3077</v>
      </c>
      <c r="E264" s="138" t="n">
        <f aca="false">SUM(E265)</f>
        <v>3077</v>
      </c>
      <c r="F264" s="28" t="n">
        <f aca="false">SUM(E264/D264)*100</f>
        <v>100</v>
      </c>
      <c r="G264" s="66"/>
    </row>
    <row r="265" customFormat="false" ht="12" hidden="false" customHeight="true" outlineLevel="0" collapsed="false">
      <c r="A265" s="25"/>
      <c r="B265" s="25"/>
      <c r="C265" s="38" t="s">
        <v>220</v>
      </c>
      <c r="D265" s="94" t="n">
        <f aca="false">SUM(D268+D266)</f>
        <v>3077</v>
      </c>
      <c r="E265" s="94" t="n">
        <f aca="false">SUM(E268+E266)</f>
        <v>3077</v>
      </c>
      <c r="F265" s="28" t="n">
        <f aca="false">SUM(E265/D265)*100</f>
        <v>100</v>
      </c>
      <c r="G265" s="66"/>
    </row>
    <row r="266" customFormat="false" ht="12" hidden="false" customHeight="true" outlineLevel="0" collapsed="false">
      <c r="A266" s="25"/>
      <c r="B266" s="25"/>
      <c r="C266" s="38" t="s">
        <v>221</v>
      </c>
      <c r="D266" s="94" t="n">
        <f aca="false">SUM(D267)</f>
        <v>77</v>
      </c>
      <c r="E266" s="94" t="n">
        <f aca="false">SUM(E267)</f>
        <v>77</v>
      </c>
      <c r="F266" s="28" t="n">
        <f aca="false">SUM(E266/D266)*100</f>
        <v>100</v>
      </c>
      <c r="G266" s="66"/>
    </row>
    <row r="267" customFormat="false" ht="12" hidden="false" customHeight="true" outlineLevel="0" collapsed="false">
      <c r="A267" s="25"/>
      <c r="B267" s="25"/>
      <c r="C267" s="38" t="s">
        <v>222</v>
      </c>
      <c r="D267" s="94" t="n">
        <v>77</v>
      </c>
      <c r="E267" s="94" t="n">
        <v>77</v>
      </c>
      <c r="F267" s="28" t="n">
        <f aca="false">SUM(E267/D267)*100</f>
        <v>100</v>
      </c>
      <c r="G267" s="66"/>
    </row>
    <row r="268" customFormat="false" ht="12" hidden="false" customHeight="true" outlineLevel="0" collapsed="false">
      <c r="A268" s="25"/>
      <c r="B268" s="25"/>
      <c r="C268" s="38" t="s">
        <v>223</v>
      </c>
      <c r="D268" s="139" t="n">
        <v>3000</v>
      </c>
      <c r="E268" s="139" t="n">
        <v>3000</v>
      </c>
      <c r="F268" s="28" t="n">
        <f aca="false">SUM(E268/D268)*100</f>
        <v>100</v>
      </c>
      <c r="G268" s="66"/>
    </row>
    <row r="269" customFormat="false" ht="12" hidden="false" customHeight="true" outlineLevel="0" collapsed="false">
      <c r="A269" s="57" t="s">
        <v>156</v>
      </c>
      <c r="B269" s="57"/>
      <c r="C269" s="149" t="s">
        <v>157</v>
      </c>
      <c r="D269" s="111" t="n">
        <f aca="false">SUM(D326+D316+D307+D297+D292+D287+D279+D270+D303+D275+D322)</f>
        <v>8108911.69</v>
      </c>
      <c r="E269" s="111" t="n">
        <f aca="false">SUM(E326+E316+E307+E297+E292+E287+E279+E270+E303+E275+E322)</f>
        <v>7778285.26</v>
      </c>
      <c r="F269" s="23" t="n">
        <f aca="false">SUM(E269/D269)*100</f>
        <v>95.922678126983</v>
      </c>
      <c r="G269" s="66"/>
    </row>
    <row r="270" customFormat="false" ht="12" hidden="false" customHeight="true" outlineLevel="0" collapsed="false">
      <c r="A270" s="25"/>
      <c r="B270" s="26" t="s">
        <v>264</v>
      </c>
      <c r="C270" s="27" t="s">
        <v>265</v>
      </c>
      <c r="D270" s="138" t="n">
        <f aca="false">SUM(D271)</f>
        <v>293900</v>
      </c>
      <c r="E270" s="138" t="n">
        <f aca="false">SUM(E271)</f>
        <v>290972.49</v>
      </c>
      <c r="F270" s="28" t="n">
        <f aca="false">SUM(E270/D270)*100</f>
        <v>99.0039094930248</v>
      </c>
      <c r="G270" s="66"/>
    </row>
    <row r="271" customFormat="false" ht="12" hidden="false" customHeight="true" outlineLevel="0" collapsed="false">
      <c r="A271" s="25"/>
      <c r="B271" s="26"/>
      <c r="C271" s="135" t="s">
        <v>220</v>
      </c>
      <c r="D271" s="94" t="n">
        <f aca="false">SUM(D272)</f>
        <v>293900</v>
      </c>
      <c r="E271" s="94" t="n">
        <f aca="false">SUM(E272)</f>
        <v>290972.49</v>
      </c>
      <c r="F271" s="28" t="n">
        <f aca="false">SUM(E271/D271)*100</f>
        <v>99.0039094930248</v>
      </c>
      <c r="G271" s="66"/>
    </row>
    <row r="272" customFormat="false" ht="12" hidden="false" customHeight="true" outlineLevel="0" collapsed="false">
      <c r="A272" s="25"/>
      <c r="B272" s="26"/>
      <c r="C272" s="135" t="s">
        <v>221</v>
      </c>
      <c r="D272" s="94" t="n">
        <f aca="false">SUM(D273:D273)</f>
        <v>293900</v>
      </c>
      <c r="E272" s="94" t="n">
        <f aca="false">SUM(E273:E273)</f>
        <v>290972.49</v>
      </c>
      <c r="F272" s="28" t="n">
        <f aca="false">SUM(E272/D272)*100</f>
        <v>99.0039094930248</v>
      </c>
      <c r="G272" s="66"/>
    </row>
    <row r="273" customFormat="false" ht="12" hidden="false" customHeight="true" outlineLevel="0" collapsed="false">
      <c r="A273" s="25"/>
      <c r="B273" s="26"/>
      <c r="C273" s="135" t="s">
        <v>222</v>
      </c>
      <c r="D273" s="94" t="n">
        <v>293900</v>
      </c>
      <c r="E273" s="94" t="n">
        <v>290972.49</v>
      </c>
      <c r="F273" s="28" t="n">
        <f aca="false">SUM(E273/D273)*100</f>
        <v>99.0039094930248</v>
      </c>
      <c r="G273" s="66"/>
    </row>
    <row r="274" customFormat="false" ht="12" hidden="false" customHeight="true" outlineLevel="0" collapsed="false">
      <c r="A274" s="25"/>
      <c r="B274" s="25"/>
      <c r="C274" s="73"/>
      <c r="D274" s="94"/>
      <c r="E274" s="94"/>
      <c r="F274" s="28"/>
      <c r="G274" s="66"/>
    </row>
    <row r="275" customFormat="false" ht="12" hidden="false" customHeight="true" outlineLevel="0" collapsed="false">
      <c r="A275" s="25"/>
      <c r="B275" s="26" t="s">
        <v>266</v>
      </c>
      <c r="C275" s="27" t="s">
        <v>267</v>
      </c>
      <c r="D275" s="138" t="n">
        <f aca="false">SUM(D276)</f>
        <v>88500</v>
      </c>
      <c r="E275" s="138" t="n">
        <f aca="false">SUM(E276)</f>
        <v>79878.15</v>
      </c>
      <c r="F275" s="28" t="n">
        <f aca="false">SUM(E275/D275)*100</f>
        <v>90.2577966101695</v>
      </c>
      <c r="G275" s="66"/>
    </row>
    <row r="276" customFormat="false" ht="12.75" hidden="false" customHeight="false" outlineLevel="0" collapsed="false">
      <c r="A276" s="25"/>
      <c r="B276" s="26"/>
      <c r="C276" s="135" t="s">
        <v>220</v>
      </c>
      <c r="D276" s="94" t="n">
        <f aca="false">SUM(D277)</f>
        <v>88500</v>
      </c>
      <c r="E276" s="94" t="n">
        <f aca="false">SUM(E277)</f>
        <v>79878.15</v>
      </c>
      <c r="F276" s="28" t="n">
        <f aca="false">SUM(E276/D276)*100</f>
        <v>90.2577966101695</v>
      </c>
      <c r="G276" s="66"/>
    </row>
    <row r="277" customFormat="false" ht="12.75" hidden="false" customHeight="false" outlineLevel="0" collapsed="false">
      <c r="A277" s="25"/>
      <c r="B277" s="26"/>
      <c r="C277" s="135" t="s">
        <v>226</v>
      </c>
      <c r="D277" s="94" t="n">
        <v>88500</v>
      </c>
      <c r="E277" s="94" t="n">
        <v>79878.15</v>
      </c>
      <c r="F277" s="28" t="n">
        <f aca="false">SUM(E277/D277)*100</f>
        <v>90.2577966101695</v>
      </c>
      <c r="G277" s="66"/>
      <c r="H277" s="117"/>
      <c r="I277" s="117"/>
    </row>
    <row r="278" customFormat="false" ht="12.75" hidden="false" customHeight="false" outlineLevel="0" collapsed="false">
      <c r="A278" s="25"/>
      <c r="B278" s="26"/>
      <c r="C278" s="27"/>
      <c r="D278" s="94"/>
      <c r="E278" s="94"/>
      <c r="F278" s="28"/>
      <c r="G278" s="66"/>
      <c r="H278" s="117"/>
      <c r="I278" s="117"/>
    </row>
    <row r="279" customFormat="false" ht="12.75" hidden="false" customHeight="false" outlineLevel="0" collapsed="false">
      <c r="A279" s="25"/>
      <c r="B279" s="26" t="s">
        <v>268</v>
      </c>
      <c r="C279" s="27" t="s">
        <v>159</v>
      </c>
      <c r="D279" s="94" t="n">
        <f aca="false">SUM(D280)</f>
        <v>5903846</v>
      </c>
      <c r="E279" s="94" t="n">
        <f aca="false">SUM(E280)</f>
        <v>5878068.18</v>
      </c>
      <c r="F279" s="28" t="n">
        <f aca="false">SUM(E279/D279)*100</f>
        <v>99.5633724185895</v>
      </c>
      <c r="G279" s="66"/>
    </row>
    <row r="280" customFormat="false" ht="12.75" hidden="false" customHeight="false" outlineLevel="0" collapsed="false">
      <c r="A280" s="25"/>
      <c r="B280" s="26"/>
      <c r="C280" s="135" t="s">
        <v>220</v>
      </c>
      <c r="D280" s="94" t="n">
        <f aca="false">SUM(D281+D284+D285)</f>
        <v>5903846</v>
      </c>
      <c r="E280" s="94" t="n">
        <f aca="false">SUM(E281+E284+E285)</f>
        <v>5878068.18</v>
      </c>
      <c r="F280" s="28" t="n">
        <f aca="false">SUM(E280/D280)*100</f>
        <v>99.5633724185895</v>
      </c>
      <c r="G280" s="66"/>
      <c r="H280" s="117"/>
    </row>
    <row r="281" customFormat="false" ht="12" hidden="false" customHeight="true" outlineLevel="0" collapsed="false">
      <c r="A281" s="25"/>
      <c r="B281" s="26"/>
      <c r="C281" s="135" t="s">
        <v>221</v>
      </c>
      <c r="D281" s="94" t="n">
        <f aca="false">SUM(D282:D283)</f>
        <v>362948.63</v>
      </c>
      <c r="E281" s="94" t="n">
        <f aca="false">SUM(E282:E283)</f>
        <v>361420.8</v>
      </c>
      <c r="F281" s="28" t="n">
        <f aca="false">SUM(E281/D281)*100</f>
        <v>99.5790506221225</v>
      </c>
      <c r="G281" s="66"/>
    </row>
    <row r="282" customFormat="false" ht="12" hidden="false" customHeight="true" outlineLevel="0" collapsed="false">
      <c r="A282" s="25"/>
      <c r="B282" s="26"/>
      <c r="C282" s="135" t="s">
        <v>224</v>
      </c>
      <c r="D282" s="94" t="n">
        <v>309625</v>
      </c>
      <c r="E282" s="94" t="n">
        <v>308635.83</v>
      </c>
      <c r="F282" s="28" t="n">
        <f aca="false">SUM(E282/D282)*100</f>
        <v>99.6805264432782</v>
      </c>
      <c r="G282" s="66"/>
      <c r="H282" s="117"/>
    </row>
    <row r="283" customFormat="false" ht="12.75" hidden="false" customHeight="false" outlineLevel="0" collapsed="false">
      <c r="A283" s="25"/>
      <c r="B283" s="26"/>
      <c r="C283" s="135" t="s">
        <v>222</v>
      </c>
      <c r="D283" s="94" t="n">
        <v>53323.63</v>
      </c>
      <c r="E283" s="94" t="n">
        <v>52784.97</v>
      </c>
      <c r="F283" s="28" t="n">
        <f aca="false">SUM(E283/D283)*100</f>
        <v>98.9898287119613</v>
      </c>
      <c r="G283" s="66"/>
      <c r="H283" s="117"/>
    </row>
    <row r="284" customFormat="false" ht="12.75" hidden="false" customHeight="false" outlineLevel="0" collapsed="false">
      <c r="A284" s="25"/>
      <c r="B284" s="26"/>
      <c r="C284" s="135" t="s">
        <v>223</v>
      </c>
      <c r="D284" s="94" t="n">
        <v>4000</v>
      </c>
      <c r="E284" s="94" t="n">
        <v>3176.04</v>
      </c>
      <c r="F284" s="28" t="n">
        <f aca="false">SUM(E284/D284)*100</f>
        <v>79.401</v>
      </c>
      <c r="G284" s="66"/>
    </row>
    <row r="285" customFormat="false" ht="12.75" hidden="false" customHeight="false" outlineLevel="0" collapsed="false">
      <c r="A285" s="25"/>
      <c r="B285" s="26"/>
      <c r="C285" s="135" t="s">
        <v>226</v>
      </c>
      <c r="D285" s="94" t="n">
        <v>5536897.37</v>
      </c>
      <c r="E285" s="94" t="n">
        <v>5513471.34</v>
      </c>
      <c r="F285" s="28" t="n">
        <f aca="false">SUM(E285/D285)*100</f>
        <v>99.5769105252532</v>
      </c>
      <c r="G285" s="66"/>
      <c r="H285" s="117"/>
    </row>
    <row r="286" customFormat="false" ht="12.75" hidden="false" customHeight="false" outlineLevel="0" collapsed="false">
      <c r="A286" s="25"/>
      <c r="B286" s="26"/>
      <c r="C286" s="27"/>
      <c r="D286" s="94"/>
      <c r="E286" s="94"/>
      <c r="F286" s="28"/>
      <c r="G286" s="66"/>
      <c r="H286" s="117"/>
    </row>
    <row r="287" customFormat="false" ht="12.75" hidden="false" customHeight="false" outlineLevel="0" collapsed="false">
      <c r="A287" s="25"/>
      <c r="B287" s="26" t="s">
        <v>269</v>
      </c>
      <c r="C287" s="54" t="s">
        <v>161</v>
      </c>
      <c r="D287" s="94" t="n">
        <f aca="false">SUM(D288)</f>
        <v>24072</v>
      </c>
      <c r="E287" s="94" t="n">
        <f aca="false">SUM(E288)</f>
        <v>22258.41</v>
      </c>
      <c r="F287" s="28" t="n">
        <f aca="false">SUM(E287/D287)*100</f>
        <v>92.4659770687936</v>
      </c>
      <c r="G287" s="66"/>
      <c r="H287" s="117"/>
    </row>
    <row r="288" customFormat="false" ht="12.75" hidden="false" customHeight="false" outlineLevel="0" collapsed="false">
      <c r="A288" s="25"/>
      <c r="B288" s="25"/>
      <c r="C288" s="37" t="s">
        <v>220</v>
      </c>
      <c r="D288" s="94" t="n">
        <f aca="false">SUM(D289)</f>
        <v>24072</v>
      </c>
      <c r="E288" s="94" t="n">
        <f aca="false">SUM(E289)</f>
        <v>22258.41</v>
      </c>
      <c r="F288" s="28" t="n">
        <f aca="false">SUM(E288/D288)*100</f>
        <v>92.4659770687936</v>
      </c>
      <c r="G288" s="66"/>
      <c r="H288" s="117"/>
    </row>
    <row r="289" customFormat="false" ht="12.75" hidden="false" customHeight="false" outlineLevel="0" collapsed="false">
      <c r="A289" s="25"/>
      <c r="B289" s="26"/>
      <c r="C289" s="135" t="s">
        <v>221</v>
      </c>
      <c r="D289" s="138" t="n">
        <f aca="false">SUM(D290)</f>
        <v>24072</v>
      </c>
      <c r="E289" s="138" t="n">
        <f aca="false">SUM(E290)</f>
        <v>22258.41</v>
      </c>
      <c r="F289" s="28" t="n">
        <f aca="false">SUM(E289/D289)*100</f>
        <v>92.4659770687936</v>
      </c>
      <c r="G289" s="66"/>
      <c r="H289" s="117"/>
    </row>
    <row r="290" customFormat="false" ht="12.75" hidden="false" customHeight="false" outlineLevel="0" collapsed="false">
      <c r="A290" s="25"/>
      <c r="B290" s="26"/>
      <c r="C290" s="135" t="s">
        <v>224</v>
      </c>
      <c r="D290" s="94" t="n">
        <v>24072</v>
      </c>
      <c r="E290" s="94" t="n">
        <v>22258.41</v>
      </c>
      <c r="F290" s="28" t="n">
        <f aca="false">SUM(E290/D290)*100</f>
        <v>92.4659770687936</v>
      </c>
      <c r="G290" s="66"/>
      <c r="H290" s="117"/>
    </row>
    <row r="291" customFormat="false" ht="12.75" hidden="false" customHeight="false" outlineLevel="0" collapsed="false">
      <c r="A291" s="25"/>
      <c r="B291" s="26"/>
      <c r="C291" s="135"/>
      <c r="D291" s="94"/>
      <c r="E291" s="94"/>
      <c r="F291" s="28"/>
      <c r="G291" s="66"/>
      <c r="H291" s="117"/>
    </row>
    <row r="292" customFormat="false" ht="12.75" hidden="false" customHeight="false" outlineLevel="0" collapsed="false">
      <c r="A292" s="25"/>
      <c r="B292" s="26" t="s">
        <v>270</v>
      </c>
      <c r="C292" s="27" t="s">
        <v>163</v>
      </c>
      <c r="D292" s="94" t="n">
        <f aca="false">SUM(D293)</f>
        <v>377378.41</v>
      </c>
      <c r="E292" s="94" t="n">
        <f aca="false">SUM(E293)</f>
        <v>331290.17</v>
      </c>
      <c r="F292" s="28" t="n">
        <f aca="false">SUM(E292/D292)*100</f>
        <v>87.7872610677436</v>
      </c>
      <c r="G292" s="66"/>
      <c r="H292" s="117"/>
    </row>
    <row r="293" customFormat="false" ht="12.75" hidden="false" customHeight="false" outlineLevel="0" collapsed="false">
      <c r="A293" s="25"/>
      <c r="B293" s="26"/>
      <c r="C293" s="135" t="s">
        <v>220</v>
      </c>
      <c r="D293" s="94" t="n">
        <f aca="false">SUM(D294:D295)</f>
        <v>377378.41</v>
      </c>
      <c r="E293" s="94" t="n">
        <f aca="false">SUM(E294:E295)</f>
        <v>331290.17</v>
      </c>
      <c r="F293" s="28" t="n">
        <f aca="false">SUM(E293/D293)*100</f>
        <v>87.7872610677436</v>
      </c>
      <c r="G293" s="66"/>
      <c r="H293" s="117"/>
    </row>
    <row r="294" customFormat="false" ht="12.75" hidden="false" customHeight="false" outlineLevel="0" collapsed="false">
      <c r="A294" s="25"/>
      <c r="B294" s="25"/>
      <c r="C294" s="37" t="s">
        <v>226</v>
      </c>
      <c r="D294" s="94" t="n">
        <v>372533</v>
      </c>
      <c r="E294" s="94" t="n">
        <v>327240.17</v>
      </c>
      <c r="F294" s="28" t="n">
        <f aca="false">SUM(E294/D294)*100</f>
        <v>87.841928097645</v>
      </c>
      <c r="G294" s="66"/>
      <c r="H294" s="117"/>
    </row>
    <row r="295" customFormat="false" ht="12.75" hidden="false" customHeight="false" outlineLevel="0" collapsed="false">
      <c r="A295" s="25"/>
      <c r="B295" s="26"/>
      <c r="C295" s="135" t="s">
        <v>233</v>
      </c>
      <c r="D295" s="94" t="n">
        <v>4845.41</v>
      </c>
      <c r="E295" s="94" t="n">
        <v>4050</v>
      </c>
      <c r="F295" s="28" t="n">
        <f aca="false">SUM(E295/D295)*100</f>
        <v>83.5842580916785</v>
      </c>
      <c r="G295" s="66"/>
      <c r="H295" s="117"/>
    </row>
    <row r="296" customFormat="false" ht="12.75" hidden="false" customHeight="false" outlineLevel="0" collapsed="false">
      <c r="A296" s="25"/>
      <c r="B296" s="26"/>
      <c r="C296" s="135"/>
      <c r="D296" s="94"/>
      <c r="E296" s="94"/>
      <c r="F296" s="28"/>
      <c r="G296" s="66"/>
      <c r="H296" s="117"/>
    </row>
    <row r="297" customFormat="false" ht="12.75" hidden="false" customHeight="false" outlineLevel="0" collapsed="false">
      <c r="A297" s="25"/>
      <c r="B297" s="26" t="s">
        <v>271</v>
      </c>
      <c r="C297" s="27" t="s">
        <v>165</v>
      </c>
      <c r="D297" s="94" t="n">
        <f aca="false">SUM(D298)</f>
        <v>9422.83</v>
      </c>
      <c r="E297" s="94" t="n">
        <f aca="false">SUM(E298)</f>
        <v>6638.93</v>
      </c>
      <c r="F297" s="28" t="n">
        <f aca="false">SUM(E297/D297)*100</f>
        <v>70.4557972498708</v>
      </c>
      <c r="G297" s="66"/>
      <c r="H297" s="117"/>
    </row>
    <row r="298" customFormat="false" ht="12.75" hidden="false" customHeight="false" outlineLevel="0" collapsed="false">
      <c r="A298" s="25"/>
      <c r="B298" s="26"/>
      <c r="C298" s="135" t="s">
        <v>220</v>
      </c>
      <c r="D298" s="94" t="n">
        <f aca="false">SUM(D301+D299)</f>
        <v>9422.83</v>
      </c>
      <c r="E298" s="94" t="n">
        <f aca="false">SUM(E301+E299)</f>
        <v>6638.93</v>
      </c>
      <c r="F298" s="28" t="n">
        <f aca="false">SUM(E298/D298)*100</f>
        <v>70.4557972498708</v>
      </c>
      <c r="G298" s="66"/>
      <c r="H298" s="117"/>
    </row>
    <row r="299" customFormat="false" ht="12.75" hidden="false" customHeight="false" outlineLevel="0" collapsed="false">
      <c r="A299" s="25"/>
      <c r="B299" s="26"/>
      <c r="C299" s="135" t="s">
        <v>221</v>
      </c>
      <c r="D299" s="94" t="n">
        <f aca="false">SUM(D300:D300)</f>
        <v>8.46</v>
      </c>
      <c r="E299" s="94" t="n">
        <f aca="false">SUM(E300:E300)</f>
        <v>1.44</v>
      </c>
      <c r="F299" s="28" t="n">
        <f aca="false">SUM(E299/D299)*100</f>
        <v>17.0212765957447</v>
      </c>
      <c r="G299" s="66"/>
      <c r="H299" s="117"/>
    </row>
    <row r="300" customFormat="false" ht="12.75" hidden="false" customHeight="false" outlineLevel="0" collapsed="false">
      <c r="A300" s="25"/>
      <c r="B300" s="26"/>
      <c r="C300" s="135" t="s">
        <v>222</v>
      </c>
      <c r="D300" s="94" t="n">
        <v>8.46</v>
      </c>
      <c r="E300" s="94" t="n">
        <v>1.44</v>
      </c>
      <c r="F300" s="28" t="n">
        <f aca="false">SUM(E300/D300)*100</f>
        <v>17.0212765957447</v>
      </c>
      <c r="G300" s="66"/>
      <c r="H300" s="117"/>
    </row>
    <row r="301" customFormat="false" ht="12.75" hidden="false" customHeight="false" outlineLevel="0" collapsed="false">
      <c r="A301" s="25"/>
      <c r="B301" s="26"/>
      <c r="C301" s="135" t="s">
        <v>226</v>
      </c>
      <c r="D301" s="94" t="n">
        <v>9414.37</v>
      </c>
      <c r="E301" s="94" t="n">
        <v>6637.49</v>
      </c>
      <c r="F301" s="28" t="n">
        <f aca="false">SUM(E301/D301)*100</f>
        <v>70.5038149127345</v>
      </c>
      <c r="G301" s="66"/>
      <c r="H301" s="117"/>
    </row>
    <row r="302" customFormat="false" ht="12.75" hidden="false" customHeight="false" outlineLevel="0" collapsed="false">
      <c r="A302" s="25"/>
      <c r="B302" s="26"/>
      <c r="C302" s="27"/>
      <c r="D302" s="94"/>
      <c r="E302" s="94"/>
      <c r="F302" s="28"/>
      <c r="G302" s="66"/>
      <c r="H302" s="117"/>
    </row>
    <row r="303" customFormat="false" ht="12.75" hidden="false" customHeight="false" outlineLevel="0" collapsed="false">
      <c r="A303" s="25"/>
      <c r="B303" s="26" t="s">
        <v>166</v>
      </c>
      <c r="C303" s="27" t="s">
        <v>167</v>
      </c>
      <c r="D303" s="94" t="n">
        <f aca="false">SUM(D304)</f>
        <v>94126</v>
      </c>
      <c r="E303" s="94" t="n">
        <f aca="false">SUM(E304)</f>
        <v>93970.54</v>
      </c>
      <c r="F303" s="28" t="n">
        <f aca="false">SUM(E303/D303)*100</f>
        <v>99.8348384080913</v>
      </c>
      <c r="G303" s="66"/>
      <c r="H303" s="117"/>
    </row>
    <row r="304" customFormat="false" ht="12" hidden="false" customHeight="true" outlineLevel="0" collapsed="false">
      <c r="A304" s="25"/>
      <c r="B304" s="26"/>
      <c r="C304" s="135" t="s">
        <v>220</v>
      </c>
      <c r="D304" s="94" t="n">
        <f aca="false">SUM(D305)</f>
        <v>94126</v>
      </c>
      <c r="E304" s="94" t="n">
        <f aca="false">SUM(E305)</f>
        <v>93970.54</v>
      </c>
      <c r="F304" s="28" t="n">
        <f aca="false">SUM(E304/D304)*100</f>
        <v>99.8348384080913</v>
      </c>
      <c r="G304" s="66"/>
      <c r="H304" s="117"/>
    </row>
    <row r="305" customFormat="false" ht="12.75" hidden="false" customHeight="false" outlineLevel="0" collapsed="false">
      <c r="A305" s="25"/>
      <c r="B305" s="26"/>
      <c r="C305" s="135" t="s">
        <v>226</v>
      </c>
      <c r="D305" s="94" t="n">
        <v>94126</v>
      </c>
      <c r="E305" s="94" t="n">
        <v>93970.54</v>
      </c>
      <c r="F305" s="28" t="n">
        <f aca="false">SUM(E305/D305)*100</f>
        <v>99.8348384080913</v>
      </c>
      <c r="G305" s="66"/>
      <c r="H305" s="117"/>
    </row>
    <row r="306" customFormat="false" ht="12.75" hidden="false" customHeight="false" outlineLevel="0" collapsed="false">
      <c r="A306" s="25"/>
      <c r="B306" s="26"/>
      <c r="C306" s="135"/>
      <c r="D306" s="94"/>
      <c r="E306" s="94"/>
      <c r="F306" s="28"/>
      <c r="G306" s="66"/>
      <c r="H306" s="117"/>
    </row>
    <row r="307" customFormat="false" ht="12.75" hidden="false" customHeight="false" outlineLevel="0" collapsed="false">
      <c r="A307" s="25"/>
      <c r="B307" s="26" t="s">
        <v>168</v>
      </c>
      <c r="C307" s="27" t="s">
        <v>169</v>
      </c>
      <c r="D307" s="94" t="n">
        <f aca="false">SUM(D308+D313)</f>
        <v>490079.6</v>
      </c>
      <c r="E307" s="94" t="n">
        <f aca="false">SUM(E308+E313)</f>
        <v>394161.92</v>
      </c>
      <c r="F307" s="28" t="n">
        <f aca="false">SUM(E307/D307)*100</f>
        <v>80.4281426935543</v>
      </c>
      <c r="G307" s="66"/>
      <c r="H307" s="117"/>
    </row>
    <row r="308" customFormat="false" ht="12.75" hidden="false" customHeight="false" outlineLevel="0" collapsed="false">
      <c r="A308" s="25"/>
      <c r="B308" s="26"/>
      <c r="C308" s="135" t="s">
        <v>220</v>
      </c>
      <c r="D308" s="94" t="n">
        <f aca="false">SUM(D309+D312)</f>
        <v>483579.6</v>
      </c>
      <c r="E308" s="94" t="n">
        <f aca="false">SUM(E309+E312)</f>
        <v>387679.82</v>
      </c>
      <c r="F308" s="28" t="n">
        <f aca="false">SUM(E308/D308)*100</f>
        <v>80.1687705602139</v>
      </c>
      <c r="G308" s="66"/>
      <c r="H308" s="117"/>
    </row>
    <row r="309" customFormat="false" ht="12.75" hidden="false" customHeight="false" outlineLevel="0" collapsed="false">
      <c r="A309" s="25"/>
      <c r="B309" s="26"/>
      <c r="C309" s="135" t="s">
        <v>221</v>
      </c>
      <c r="D309" s="94" t="n">
        <f aca="false">SUM(D310:D311)</f>
        <v>455026.61</v>
      </c>
      <c r="E309" s="94" t="n">
        <f aca="false">SUM(E310:E311)</f>
        <v>359133.28</v>
      </c>
      <c r="F309" s="28" t="n">
        <f aca="false">SUM(E309/D309)*100</f>
        <v>78.9257753519075</v>
      </c>
      <c r="G309" s="66"/>
      <c r="H309" s="117"/>
    </row>
    <row r="310" customFormat="false" ht="12.75" hidden="false" customHeight="false" outlineLevel="0" collapsed="false">
      <c r="A310" s="25"/>
      <c r="B310" s="26"/>
      <c r="C310" s="135" t="s">
        <v>224</v>
      </c>
      <c r="D310" s="94" t="n">
        <v>370175</v>
      </c>
      <c r="E310" s="94" t="n">
        <v>308025.83</v>
      </c>
      <c r="F310" s="28" t="n">
        <f aca="false">SUM(E310/D310)*100</f>
        <v>83.2108678327818</v>
      </c>
      <c r="G310" s="66"/>
      <c r="H310" s="117"/>
    </row>
    <row r="311" customFormat="false" ht="12" hidden="false" customHeight="true" outlineLevel="0" collapsed="false">
      <c r="A311" s="25"/>
      <c r="B311" s="26"/>
      <c r="C311" s="135" t="s">
        <v>222</v>
      </c>
      <c r="D311" s="94" t="n">
        <v>84851.61</v>
      </c>
      <c r="E311" s="94" t="n">
        <v>51107.45</v>
      </c>
      <c r="F311" s="28" t="n">
        <f aca="false">SUM(E311/D311)*100</f>
        <v>60.2315618996505</v>
      </c>
      <c r="G311" s="66"/>
      <c r="H311" s="117"/>
    </row>
    <row r="312" customFormat="false" ht="12.75" hidden="false" customHeight="false" outlineLevel="0" collapsed="false">
      <c r="A312" s="25"/>
      <c r="B312" s="26"/>
      <c r="C312" s="135" t="s">
        <v>226</v>
      </c>
      <c r="D312" s="94" t="n">
        <v>28552.99</v>
      </c>
      <c r="E312" s="94" t="n">
        <v>28546.54</v>
      </c>
      <c r="F312" s="28" t="n">
        <f aca="false">SUM(E312/D312)*100</f>
        <v>99.9774104218157</v>
      </c>
      <c r="G312" s="66"/>
      <c r="H312" s="117"/>
    </row>
    <row r="313" customFormat="false" ht="12.75" hidden="false" customHeight="false" outlineLevel="0" collapsed="false">
      <c r="A313" s="95"/>
      <c r="B313" s="95"/>
      <c r="C313" s="114" t="s">
        <v>215</v>
      </c>
      <c r="D313" s="94" t="n">
        <f aca="false">SUM(D314)</f>
        <v>6500</v>
      </c>
      <c r="E313" s="94" t="n">
        <f aca="false">SUM(E314)</f>
        <v>6482.1</v>
      </c>
      <c r="F313" s="28" t="n">
        <f aca="false">SUM(E313/D313)*100</f>
        <v>99.7246153846154</v>
      </c>
      <c r="G313" s="66"/>
    </row>
    <row r="314" customFormat="false" ht="12.75" hidden="false" customHeight="false" outlineLevel="0" collapsed="false">
      <c r="A314" s="70"/>
      <c r="B314" s="80"/>
      <c r="C314" s="143" t="s">
        <v>225</v>
      </c>
      <c r="D314" s="94" t="n">
        <v>6500</v>
      </c>
      <c r="E314" s="94" t="n">
        <v>6482.1</v>
      </c>
      <c r="F314" s="28" t="n">
        <f aca="false">SUM(E314/D314)*100</f>
        <v>99.7246153846154</v>
      </c>
      <c r="G314" s="66"/>
    </row>
    <row r="315" customFormat="false" ht="12.75" hidden="false" customHeight="false" outlineLevel="0" collapsed="false">
      <c r="A315" s="25"/>
      <c r="B315" s="26"/>
      <c r="C315" s="27"/>
      <c r="D315" s="138"/>
      <c r="E315" s="138"/>
      <c r="F315" s="28"/>
      <c r="G315" s="66"/>
      <c r="H315" s="117"/>
    </row>
    <row r="316" customFormat="false" ht="12.75" hidden="false" customHeight="false" outlineLevel="0" collapsed="false">
      <c r="A316" s="25"/>
      <c r="B316" s="26" t="s">
        <v>272</v>
      </c>
      <c r="C316" s="27" t="s">
        <v>171</v>
      </c>
      <c r="D316" s="94" t="n">
        <f aca="false">SUM(D317)</f>
        <v>80500</v>
      </c>
      <c r="E316" s="94" t="n">
        <f aca="false">SUM(E317)</f>
        <v>74066.28</v>
      </c>
      <c r="F316" s="28" t="n">
        <f aca="false">SUM(E316/D316)*100</f>
        <v>92.007801242236</v>
      </c>
      <c r="G316" s="66"/>
      <c r="H316" s="117"/>
    </row>
    <row r="317" customFormat="false" ht="12.75" hidden="false" customHeight="false" outlineLevel="0" collapsed="false">
      <c r="A317" s="25"/>
      <c r="B317" s="26"/>
      <c r="C317" s="135" t="s">
        <v>220</v>
      </c>
      <c r="D317" s="94" t="n">
        <f aca="false">SUM(D318)</f>
        <v>80500</v>
      </c>
      <c r="E317" s="94" t="n">
        <f aca="false">SUM(E318)</f>
        <v>74066.28</v>
      </c>
      <c r="F317" s="28" t="n">
        <f aca="false">SUM(E317/D317)*100</f>
        <v>92.007801242236</v>
      </c>
      <c r="G317" s="66"/>
      <c r="H317" s="117"/>
    </row>
    <row r="318" customFormat="false" ht="12.75" hidden="false" customHeight="false" outlineLevel="0" collapsed="false">
      <c r="A318" s="25"/>
      <c r="B318" s="26"/>
      <c r="C318" s="135" t="s">
        <v>221</v>
      </c>
      <c r="D318" s="94" t="n">
        <f aca="false">SUM(D319:D320)</f>
        <v>80500</v>
      </c>
      <c r="E318" s="94" t="n">
        <f aca="false">SUM(E319:E320)</f>
        <v>74066.28</v>
      </c>
      <c r="F318" s="28" t="n">
        <f aca="false">SUM(E318/D318)*100</f>
        <v>92.007801242236</v>
      </c>
      <c r="G318" s="66"/>
      <c r="H318" s="117"/>
    </row>
    <row r="319" customFormat="false" ht="12.75" hidden="false" customHeight="false" outlineLevel="0" collapsed="false">
      <c r="A319" s="25"/>
      <c r="B319" s="26"/>
      <c r="C319" s="135" t="s">
        <v>224</v>
      </c>
      <c r="D319" s="94" t="n">
        <v>75000</v>
      </c>
      <c r="E319" s="94" t="n">
        <v>70363.76</v>
      </c>
      <c r="F319" s="28" t="n">
        <f aca="false">SUM(E319/D319)*100</f>
        <v>93.8183466666667</v>
      </c>
      <c r="G319" s="66"/>
      <c r="H319" s="117"/>
    </row>
    <row r="320" customFormat="false" ht="12" hidden="false" customHeight="true" outlineLevel="0" collapsed="false">
      <c r="A320" s="25"/>
      <c r="B320" s="26"/>
      <c r="C320" s="135" t="s">
        <v>222</v>
      </c>
      <c r="D320" s="94" t="n">
        <v>5500</v>
      </c>
      <c r="E320" s="94" t="n">
        <v>3702.52</v>
      </c>
      <c r="F320" s="28" t="n">
        <f aca="false">SUM(E320/D320)*100</f>
        <v>67.3185454545455</v>
      </c>
      <c r="G320" s="66"/>
      <c r="H320" s="117"/>
    </row>
    <row r="321" customFormat="false" ht="12" hidden="false" customHeight="true" outlineLevel="0" collapsed="false">
      <c r="A321" s="25"/>
      <c r="B321" s="26"/>
      <c r="C321" s="135"/>
      <c r="D321" s="138"/>
      <c r="E321" s="138"/>
      <c r="F321" s="28"/>
      <c r="G321" s="66"/>
      <c r="H321" s="117"/>
    </row>
    <row r="322" s="4" customFormat="true" ht="12.75" hidden="false" customHeight="false" outlineLevel="0" collapsed="false">
      <c r="A322" s="26"/>
      <c r="B322" s="26" t="s">
        <v>172</v>
      </c>
      <c r="C322" s="27" t="s">
        <v>46</v>
      </c>
      <c r="D322" s="28" t="n">
        <f aca="false">SUM(D323)</f>
        <v>142590</v>
      </c>
      <c r="E322" s="32" t="n">
        <f aca="false">SUM(E323)</f>
        <v>91630</v>
      </c>
      <c r="F322" s="29" t="n">
        <f aca="false">SUM(E322/D322)*100</f>
        <v>64.2611683848797</v>
      </c>
      <c r="G322" s="66"/>
    </row>
    <row r="323" customFormat="false" ht="12" hidden="false" customHeight="true" outlineLevel="0" collapsed="false">
      <c r="A323" s="25"/>
      <c r="B323" s="26"/>
      <c r="C323" s="135" t="s">
        <v>220</v>
      </c>
      <c r="D323" s="94" t="n">
        <f aca="false">SUM(D324)</f>
        <v>142590</v>
      </c>
      <c r="E323" s="94" t="n">
        <f aca="false">SUM(E324)</f>
        <v>91630</v>
      </c>
      <c r="F323" s="28" t="n">
        <f aca="false">SUM(E323/D323)*100</f>
        <v>64.2611683848797</v>
      </c>
      <c r="G323" s="66"/>
      <c r="H323" s="117"/>
    </row>
    <row r="324" customFormat="false" ht="12.75" hidden="false" customHeight="false" outlineLevel="0" collapsed="false">
      <c r="A324" s="25"/>
      <c r="B324" s="26"/>
      <c r="C324" s="135" t="s">
        <v>226</v>
      </c>
      <c r="D324" s="94" t="n">
        <v>142590</v>
      </c>
      <c r="E324" s="94" t="n">
        <v>91630</v>
      </c>
      <c r="F324" s="28" t="n">
        <f aca="false">SUM(E324/D324)*100</f>
        <v>64.2611683848797</v>
      </c>
      <c r="G324" s="66"/>
      <c r="H324" s="117"/>
    </row>
    <row r="325" customFormat="false" ht="12" hidden="false" customHeight="true" outlineLevel="0" collapsed="false">
      <c r="A325" s="25"/>
      <c r="B325" s="26"/>
      <c r="C325" s="135"/>
      <c r="D325" s="138"/>
      <c r="E325" s="138"/>
      <c r="F325" s="28"/>
      <c r="G325" s="66"/>
      <c r="H325" s="117"/>
    </row>
    <row r="326" customFormat="false" ht="12.75" hidden="false" customHeight="false" outlineLevel="0" collapsed="false">
      <c r="A326" s="25"/>
      <c r="B326" s="26" t="s">
        <v>273</v>
      </c>
      <c r="C326" s="27" t="s">
        <v>25</v>
      </c>
      <c r="D326" s="138" t="n">
        <f aca="false">SUM(D327)</f>
        <v>604496.85</v>
      </c>
      <c r="E326" s="138" t="n">
        <f aca="false">SUM(E327)</f>
        <v>515350.19</v>
      </c>
      <c r="F326" s="28" t="n">
        <f aca="false">SUM(E326/D326)*100</f>
        <v>85.2527502831487</v>
      </c>
      <c r="G326" s="66"/>
      <c r="H326" s="117"/>
    </row>
    <row r="327" customFormat="false" ht="12.75" hidden="false" customHeight="false" outlineLevel="0" collapsed="false">
      <c r="A327" s="25"/>
      <c r="B327" s="26"/>
      <c r="C327" s="135" t="s">
        <v>220</v>
      </c>
      <c r="D327" s="94" t="n">
        <f aca="false">SUM(D328+D330+D331)</f>
        <v>604496.85</v>
      </c>
      <c r="E327" s="94" t="n">
        <f aca="false">SUM(E328+E330+E331)</f>
        <v>515350.19</v>
      </c>
      <c r="F327" s="28" t="n">
        <f aca="false">SUM(E327/D327)*100</f>
        <v>85.2527502831487</v>
      </c>
      <c r="G327" s="66"/>
      <c r="H327" s="117"/>
    </row>
    <row r="328" customFormat="false" ht="12.75" hidden="false" customHeight="false" outlineLevel="0" collapsed="false">
      <c r="A328" s="25"/>
      <c r="B328" s="26"/>
      <c r="C328" s="135" t="s">
        <v>221</v>
      </c>
      <c r="D328" s="94" t="n">
        <f aca="false">SUM(D329:D329)</f>
        <v>6613.85</v>
      </c>
      <c r="E328" s="94" t="n">
        <f aca="false">SUM(E329:E329)</f>
        <v>5396.5</v>
      </c>
      <c r="F328" s="28" t="n">
        <f aca="false">SUM(E328/D328)*100</f>
        <v>81.5939278937381</v>
      </c>
      <c r="G328" s="66"/>
      <c r="H328" s="117"/>
    </row>
    <row r="329" customFormat="false" ht="12.75" hidden="false" customHeight="false" outlineLevel="0" collapsed="false">
      <c r="A329" s="25"/>
      <c r="B329" s="26"/>
      <c r="C329" s="135" t="s">
        <v>222</v>
      </c>
      <c r="D329" s="94" t="n">
        <v>6613.85</v>
      </c>
      <c r="E329" s="94" t="n">
        <v>5396.5</v>
      </c>
      <c r="F329" s="28" t="n">
        <f aca="false">SUM(E329/D329)*100</f>
        <v>81.5939278937381</v>
      </c>
      <c r="G329" s="66"/>
      <c r="H329" s="117"/>
    </row>
    <row r="330" customFormat="false" ht="12" hidden="false" customHeight="true" outlineLevel="0" collapsed="false">
      <c r="A330" s="25"/>
      <c r="B330" s="25"/>
      <c r="C330" s="37" t="s">
        <v>226</v>
      </c>
      <c r="D330" s="94" t="n">
        <v>564283</v>
      </c>
      <c r="E330" s="94" t="n">
        <v>496241.27</v>
      </c>
      <c r="F330" s="28" t="n">
        <f aca="false">SUM(E330/D330)*100</f>
        <v>87.9419138978137</v>
      </c>
      <c r="G330" s="66"/>
      <c r="H330" s="117"/>
    </row>
    <row r="331" customFormat="false" ht="12.75" hidden="false" customHeight="false" outlineLevel="0" collapsed="false">
      <c r="A331" s="95"/>
      <c r="B331" s="48"/>
      <c r="C331" s="140" t="s">
        <v>253</v>
      </c>
      <c r="D331" s="94" t="n">
        <v>33600</v>
      </c>
      <c r="E331" s="94" t="n">
        <v>13712.42</v>
      </c>
      <c r="F331" s="28" t="n">
        <f aca="false">SUM(E331/D331)*100</f>
        <v>40.8107738095238</v>
      </c>
      <c r="G331" s="66"/>
      <c r="H331" s="117"/>
    </row>
    <row r="332" customFormat="false" ht="12.75" hidden="false" customHeight="false" outlineLevel="0" collapsed="false">
      <c r="A332" s="51" t="s">
        <v>175</v>
      </c>
      <c r="B332" s="51"/>
      <c r="C332" s="98" t="s">
        <v>176</v>
      </c>
      <c r="D332" s="145" t="n">
        <f aca="false">SUM(D342+D333)</f>
        <v>1301753.3</v>
      </c>
      <c r="E332" s="145" t="n">
        <f aca="false">SUM(E342+E333)</f>
        <v>1211844</v>
      </c>
      <c r="F332" s="23" t="n">
        <f aca="false">SUM(E332/D332)*100</f>
        <v>93.0932151276282</v>
      </c>
      <c r="G332" s="66"/>
      <c r="H332" s="117"/>
    </row>
    <row r="333" customFormat="false" ht="12.75" hidden="false" customHeight="false" outlineLevel="0" collapsed="false">
      <c r="A333" s="26"/>
      <c r="B333" s="26" t="s">
        <v>177</v>
      </c>
      <c r="C333" s="27" t="s">
        <v>178</v>
      </c>
      <c r="D333" s="150" t="n">
        <f aca="false">SUM(D339+D334)</f>
        <v>1016157.05</v>
      </c>
      <c r="E333" s="150" t="n">
        <f aca="false">SUM(E339+E334)</f>
        <v>993512.43</v>
      </c>
      <c r="F333" s="28" t="n">
        <f aca="false">SUM(E333/D333)*100</f>
        <v>97.7715432865422</v>
      </c>
      <c r="G333" s="66"/>
      <c r="H333" s="117"/>
    </row>
    <row r="334" customFormat="false" ht="12.75" hidden="false" customHeight="false" outlineLevel="0" collapsed="false">
      <c r="A334" s="25"/>
      <c r="B334" s="25"/>
      <c r="C334" s="37" t="s">
        <v>220</v>
      </c>
      <c r="D334" s="94" t="n">
        <f aca="false">SUM(D335+D338)</f>
        <v>139800</v>
      </c>
      <c r="E334" s="94" t="n">
        <f aca="false">SUM(E335+E338)</f>
        <v>122840.43</v>
      </c>
      <c r="F334" s="28" t="n">
        <f aca="false">SUM(E334/D334)*100</f>
        <v>87.8686909871245</v>
      </c>
      <c r="G334" s="66"/>
      <c r="H334" s="117"/>
    </row>
    <row r="335" customFormat="false" ht="12.75" hidden="false" customHeight="false" outlineLevel="0" collapsed="false">
      <c r="A335" s="25"/>
      <c r="B335" s="26"/>
      <c r="C335" s="135" t="s">
        <v>221</v>
      </c>
      <c r="D335" s="138" t="n">
        <f aca="false">SUM(D336:D337)</f>
        <v>139300</v>
      </c>
      <c r="E335" s="138" t="n">
        <f aca="false">SUM(E336:E337)</f>
        <v>122340.43</v>
      </c>
      <c r="F335" s="28" t="n">
        <f aca="false">SUM(E335/D335)*100</f>
        <v>87.8251471643934</v>
      </c>
      <c r="G335" s="66"/>
      <c r="H335" s="117"/>
    </row>
    <row r="336" customFormat="false" ht="12.75" hidden="false" customHeight="false" outlineLevel="0" collapsed="false">
      <c r="A336" s="25"/>
      <c r="B336" s="26"/>
      <c r="C336" s="135" t="s">
        <v>224</v>
      </c>
      <c r="D336" s="94" t="n">
        <v>65800</v>
      </c>
      <c r="E336" s="94" t="n">
        <v>65611.52</v>
      </c>
      <c r="F336" s="28" t="n">
        <f aca="false">SUM(E336/D336)*100</f>
        <v>99.713556231003</v>
      </c>
      <c r="G336" s="66"/>
      <c r="H336" s="117"/>
    </row>
    <row r="337" customFormat="false" ht="12.75" hidden="false" customHeight="false" outlineLevel="0" collapsed="false">
      <c r="A337" s="25"/>
      <c r="B337" s="26"/>
      <c r="C337" s="135" t="s">
        <v>222</v>
      </c>
      <c r="D337" s="94" t="n">
        <v>73500</v>
      </c>
      <c r="E337" s="94" t="n">
        <v>56728.91</v>
      </c>
      <c r="F337" s="28" t="n">
        <f aca="false">SUM(E337/D337)*100</f>
        <v>77.1821904761905</v>
      </c>
      <c r="G337" s="66"/>
      <c r="H337" s="117"/>
    </row>
    <row r="338" customFormat="false" ht="12" hidden="false" customHeight="true" outlineLevel="0" collapsed="false">
      <c r="A338" s="25"/>
      <c r="B338" s="26"/>
      <c r="C338" s="135" t="s">
        <v>226</v>
      </c>
      <c r="D338" s="94" t="n">
        <v>500</v>
      </c>
      <c r="E338" s="94" t="n">
        <v>500</v>
      </c>
      <c r="F338" s="28" t="n">
        <f aca="false">SUM(E338/D338)*100</f>
        <v>100</v>
      </c>
      <c r="G338" s="66"/>
      <c r="H338" s="117"/>
    </row>
    <row r="339" customFormat="false" ht="12.75" hidden="false" customHeight="false" outlineLevel="0" collapsed="false">
      <c r="A339" s="76"/>
      <c r="B339" s="76"/>
      <c r="C339" s="135" t="s">
        <v>215</v>
      </c>
      <c r="D339" s="94" t="n">
        <f aca="false">SUM(D340)</f>
        <v>876357.05</v>
      </c>
      <c r="E339" s="94" t="n">
        <f aca="false">SUM(E340)</f>
        <v>870672</v>
      </c>
      <c r="F339" s="28" t="n">
        <f aca="false">SUM(E339/D339)*100</f>
        <v>99.3512860996554</v>
      </c>
      <c r="G339" s="66"/>
      <c r="H339" s="117"/>
    </row>
    <row r="340" customFormat="false" ht="12.75" hidden="false" customHeight="false" outlineLevel="0" collapsed="false">
      <c r="A340" s="76"/>
      <c r="B340" s="76"/>
      <c r="C340" s="135" t="s">
        <v>225</v>
      </c>
      <c r="D340" s="136" t="n">
        <v>876357.05</v>
      </c>
      <c r="E340" s="136" t="n">
        <v>870672</v>
      </c>
      <c r="F340" s="28" t="n">
        <f aca="false">SUM(E340/D340)*100</f>
        <v>99.3512860996554</v>
      </c>
      <c r="G340" s="66"/>
      <c r="H340" s="117"/>
    </row>
    <row r="341" customFormat="false" ht="12.75" hidden="false" customHeight="false" outlineLevel="0" collapsed="false">
      <c r="A341" s="76"/>
      <c r="B341" s="76"/>
      <c r="C341" s="77"/>
      <c r="D341" s="145"/>
      <c r="E341" s="145"/>
      <c r="F341" s="28"/>
      <c r="G341" s="66"/>
      <c r="H341" s="117"/>
    </row>
    <row r="342" customFormat="false" ht="12.75" hidden="false" customHeight="false" outlineLevel="0" collapsed="false">
      <c r="A342" s="26"/>
      <c r="B342" s="26" t="s">
        <v>179</v>
      </c>
      <c r="C342" s="27" t="s">
        <v>25</v>
      </c>
      <c r="D342" s="150" t="n">
        <f aca="false">SUM(D343)</f>
        <v>285596.25</v>
      </c>
      <c r="E342" s="150" t="n">
        <f aca="false">SUM(E343)</f>
        <v>218331.57</v>
      </c>
      <c r="F342" s="28" t="n">
        <f aca="false">SUM(E342/D342)*100</f>
        <v>76.4476319279402</v>
      </c>
      <c r="G342" s="66"/>
      <c r="H342" s="117"/>
    </row>
    <row r="343" customFormat="false" ht="12.75" hidden="false" customHeight="false" outlineLevel="0" collapsed="false">
      <c r="A343" s="25"/>
      <c r="B343" s="25"/>
      <c r="C343" s="37" t="s">
        <v>220</v>
      </c>
      <c r="D343" s="28" t="n">
        <f aca="false">SUM(D344)</f>
        <v>285596.25</v>
      </c>
      <c r="E343" s="28" t="n">
        <f aca="false">SUM(E344)</f>
        <v>218331.57</v>
      </c>
      <c r="F343" s="28" t="n">
        <f aca="false">SUM(E343/D343)*100</f>
        <v>76.4476319279402</v>
      </c>
      <c r="G343" s="66"/>
      <c r="H343" s="117"/>
    </row>
    <row r="344" customFormat="false" ht="12.75" hidden="false" customHeight="false" outlineLevel="0" collapsed="false">
      <c r="A344" s="25"/>
      <c r="B344" s="26"/>
      <c r="C344" s="135" t="s">
        <v>253</v>
      </c>
      <c r="D344" s="151" t="n">
        <v>285596.25</v>
      </c>
      <c r="E344" s="151" t="n">
        <v>218331.57</v>
      </c>
      <c r="F344" s="28" t="n">
        <f aca="false">SUM(E344/D344)*100</f>
        <v>76.4476319279402</v>
      </c>
      <c r="G344" s="66"/>
      <c r="H344" s="117"/>
    </row>
    <row r="345" customFormat="false" ht="12.75" hidden="false" customHeight="false" outlineLevel="0" collapsed="false">
      <c r="A345" s="57" t="s">
        <v>180</v>
      </c>
      <c r="B345" s="43"/>
      <c r="C345" s="58" t="s">
        <v>181</v>
      </c>
      <c r="D345" s="111" t="n">
        <f aca="false">SUM(D361+D346+D353+D357)</f>
        <v>643690</v>
      </c>
      <c r="E345" s="111" t="n">
        <f aca="false">SUM(E361+E346+E353+E357)</f>
        <v>602544.89</v>
      </c>
      <c r="F345" s="23" t="n">
        <f aca="false">SUM(E345/D345)*100</f>
        <v>93.6079308362721</v>
      </c>
      <c r="G345" s="66"/>
      <c r="H345" s="117"/>
    </row>
    <row r="346" s="110" customFormat="true" ht="12.75" hidden="false" customHeight="false" outlineLevel="0" collapsed="false">
      <c r="A346" s="25"/>
      <c r="B346" s="26" t="s">
        <v>274</v>
      </c>
      <c r="C346" s="27" t="s">
        <v>275</v>
      </c>
      <c r="D346" s="138" t="n">
        <f aca="false">SUM(D347)</f>
        <v>144820</v>
      </c>
      <c r="E346" s="138" t="n">
        <f aca="false">SUM(E347)</f>
        <v>143313.15</v>
      </c>
      <c r="F346" s="28" t="n">
        <f aca="false">SUM(E346/D346)*100</f>
        <v>98.959501450076</v>
      </c>
      <c r="G346" s="66"/>
      <c r="H346" s="106"/>
    </row>
    <row r="347" customFormat="false" ht="12.75" hidden="false" customHeight="false" outlineLevel="0" collapsed="false">
      <c r="A347" s="25"/>
      <c r="B347" s="25"/>
      <c r="C347" s="37" t="s">
        <v>220</v>
      </c>
      <c r="D347" s="94" t="n">
        <f aca="false">SUM(D348+D351)</f>
        <v>144820</v>
      </c>
      <c r="E347" s="94" t="n">
        <f aca="false">SUM(E348+E351)</f>
        <v>143313.15</v>
      </c>
      <c r="F347" s="28" t="n">
        <f aca="false">SUM(E347/D347)*100</f>
        <v>98.959501450076</v>
      </c>
      <c r="G347" s="66"/>
      <c r="H347" s="117"/>
    </row>
    <row r="348" customFormat="false" ht="12.75" hidden="false" customHeight="false" outlineLevel="0" collapsed="false">
      <c r="A348" s="25"/>
      <c r="B348" s="26"/>
      <c r="C348" s="135" t="s">
        <v>221</v>
      </c>
      <c r="D348" s="138" t="n">
        <f aca="false">SUM(D349:D350)</f>
        <v>136850</v>
      </c>
      <c r="E348" s="138" t="n">
        <f aca="false">SUM(E349:E350)</f>
        <v>135362.87</v>
      </c>
      <c r="F348" s="28" t="n">
        <f aca="false">SUM(E348/D348)*100</f>
        <v>98.913313847278</v>
      </c>
      <c r="G348" s="66"/>
      <c r="H348" s="117"/>
    </row>
    <row r="349" customFormat="false" ht="12.75" hidden="false" customHeight="false" outlineLevel="0" collapsed="false">
      <c r="A349" s="25"/>
      <c r="B349" s="26"/>
      <c r="C349" s="135" t="s">
        <v>224</v>
      </c>
      <c r="D349" s="94" t="n">
        <v>125500</v>
      </c>
      <c r="E349" s="94" t="n">
        <v>124420.14</v>
      </c>
      <c r="F349" s="28" t="n">
        <f aca="false">SUM(E349/D349)*100</f>
        <v>99.1395537848606</v>
      </c>
      <c r="G349" s="66"/>
      <c r="H349" s="117"/>
    </row>
    <row r="350" customFormat="false" ht="12.75" hidden="false" customHeight="false" outlineLevel="0" collapsed="false">
      <c r="A350" s="25"/>
      <c r="B350" s="26"/>
      <c r="C350" s="135" t="s">
        <v>222</v>
      </c>
      <c r="D350" s="94" t="n">
        <v>11350</v>
      </c>
      <c r="E350" s="94" t="n">
        <v>10942.73</v>
      </c>
      <c r="F350" s="28" t="n">
        <f aca="false">SUM(E350/D350)*100</f>
        <v>96.411718061674</v>
      </c>
      <c r="G350" s="66"/>
      <c r="H350" s="117"/>
    </row>
    <row r="351" customFormat="false" ht="12" hidden="false" customHeight="true" outlineLevel="0" collapsed="false">
      <c r="A351" s="25"/>
      <c r="B351" s="26"/>
      <c r="C351" s="135" t="s">
        <v>226</v>
      </c>
      <c r="D351" s="94" t="n">
        <v>7970</v>
      </c>
      <c r="E351" s="94" t="n">
        <v>7950.28</v>
      </c>
      <c r="F351" s="28" t="n">
        <f aca="false">SUM(E351/D351)*100</f>
        <v>99.7525721455458</v>
      </c>
      <c r="G351" s="66"/>
      <c r="H351" s="117"/>
    </row>
    <row r="352" customFormat="false" ht="12.75" hidden="false" customHeight="false" outlineLevel="0" collapsed="false">
      <c r="A352" s="25"/>
      <c r="B352" s="26"/>
      <c r="C352" s="135"/>
      <c r="D352" s="138"/>
      <c r="E352" s="138"/>
      <c r="F352" s="28"/>
      <c r="G352" s="66"/>
      <c r="H352" s="117"/>
    </row>
    <row r="353" customFormat="false" ht="12.75" hidden="false" customHeight="false" outlineLevel="0" collapsed="false">
      <c r="A353" s="25"/>
      <c r="B353" s="26" t="s">
        <v>276</v>
      </c>
      <c r="C353" s="54" t="s">
        <v>277</v>
      </c>
      <c r="D353" s="138" t="n">
        <f aca="false">SUM(D354)</f>
        <v>30000</v>
      </c>
      <c r="E353" s="138" t="n">
        <f aca="false">SUM(E354)</f>
        <v>18882.93</v>
      </c>
      <c r="F353" s="28" t="n">
        <f aca="false">SUM(E353/D353)*100</f>
        <v>62.9431</v>
      </c>
      <c r="G353" s="66"/>
      <c r="H353" s="117"/>
    </row>
    <row r="354" customFormat="false" ht="12.75" hidden="false" customHeight="false" outlineLevel="0" collapsed="false">
      <c r="A354" s="25"/>
      <c r="B354" s="26"/>
      <c r="C354" s="135" t="s">
        <v>220</v>
      </c>
      <c r="D354" s="94" t="n">
        <f aca="false">SUM(D355)</f>
        <v>30000</v>
      </c>
      <c r="E354" s="94" t="n">
        <f aca="false">SUM(E355)</f>
        <v>18882.93</v>
      </c>
      <c r="F354" s="28" t="n">
        <f aca="false">SUM(E354/D354)*100</f>
        <v>62.9431</v>
      </c>
      <c r="G354" s="66"/>
      <c r="H354" s="117"/>
    </row>
    <row r="355" customFormat="false" ht="12.75" hidden="false" customHeight="false" outlineLevel="0" collapsed="false">
      <c r="A355" s="25"/>
      <c r="B355" s="26"/>
      <c r="C355" s="135" t="s">
        <v>223</v>
      </c>
      <c r="D355" s="94" t="n">
        <v>30000</v>
      </c>
      <c r="E355" s="94" t="n">
        <v>18882.93</v>
      </c>
      <c r="F355" s="28" t="n">
        <f aca="false">SUM(E355/D355)*100</f>
        <v>62.9431</v>
      </c>
      <c r="G355" s="66"/>
      <c r="H355" s="117"/>
    </row>
    <row r="356" customFormat="false" ht="12.75" hidden="false" customHeight="false" outlineLevel="0" collapsed="false">
      <c r="A356" s="25"/>
      <c r="B356" s="26"/>
      <c r="C356" s="135"/>
      <c r="D356" s="138"/>
      <c r="E356" s="138"/>
      <c r="F356" s="28"/>
      <c r="G356" s="66"/>
      <c r="H356" s="117"/>
    </row>
    <row r="357" customFormat="false" ht="12.75" hidden="false" customHeight="false" outlineLevel="0" collapsed="false">
      <c r="A357" s="25"/>
      <c r="B357" s="26" t="s">
        <v>182</v>
      </c>
      <c r="C357" s="27" t="s">
        <v>183</v>
      </c>
      <c r="D357" s="138" t="n">
        <f aca="false">SUM(D358)</f>
        <v>468000</v>
      </c>
      <c r="E357" s="138" t="n">
        <f aca="false">SUM(E358)</f>
        <v>440348.81</v>
      </c>
      <c r="F357" s="28" t="n">
        <f aca="false">SUM(E357/D357)*100</f>
        <v>94.0916260683761</v>
      </c>
      <c r="G357" s="66"/>
      <c r="H357" s="117"/>
    </row>
    <row r="358" customFormat="false" ht="12.75" hidden="false" customHeight="false" outlineLevel="0" collapsed="false">
      <c r="A358" s="25"/>
      <c r="B358" s="26"/>
      <c r="C358" s="135" t="s">
        <v>220</v>
      </c>
      <c r="D358" s="94" t="n">
        <f aca="false">SUM(D359)</f>
        <v>468000</v>
      </c>
      <c r="E358" s="94" t="n">
        <f aca="false">SUM(E359)</f>
        <v>440348.81</v>
      </c>
      <c r="F358" s="28" t="n">
        <f aca="false">SUM(E358/D358)*100</f>
        <v>94.0916260683761</v>
      </c>
      <c r="G358" s="66"/>
      <c r="H358" s="117"/>
    </row>
    <row r="359" customFormat="false" ht="12.75" hidden="false" customHeight="false" outlineLevel="0" collapsed="false">
      <c r="A359" s="25"/>
      <c r="B359" s="25"/>
      <c r="C359" s="37" t="s">
        <v>226</v>
      </c>
      <c r="D359" s="94" t="n">
        <v>468000</v>
      </c>
      <c r="E359" s="94" t="n">
        <v>440348.81</v>
      </c>
      <c r="F359" s="28" t="n">
        <f aca="false">SUM(E359/D359)*100</f>
        <v>94.0916260683761</v>
      </c>
      <c r="G359" s="66"/>
      <c r="H359" s="117"/>
    </row>
    <row r="360" customFormat="false" ht="12.75" hidden="false" customHeight="false" outlineLevel="0" collapsed="false">
      <c r="A360" s="25"/>
      <c r="B360" s="26"/>
      <c r="C360" s="135"/>
      <c r="D360" s="138"/>
      <c r="E360" s="138"/>
      <c r="F360" s="28"/>
      <c r="G360" s="66"/>
      <c r="H360" s="117"/>
    </row>
    <row r="361" customFormat="false" ht="12.75" hidden="false" customHeight="false" outlineLevel="0" collapsed="false">
      <c r="A361" s="25"/>
      <c r="B361" s="26" t="s">
        <v>278</v>
      </c>
      <c r="C361" s="27" t="s">
        <v>259</v>
      </c>
      <c r="D361" s="138" t="n">
        <f aca="false">SUM(D364)</f>
        <v>870</v>
      </c>
      <c r="E361" s="138"/>
      <c r="F361" s="28"/>
      <c r="G361" s="66"/>
      <c r="H361" s="117"/>
    </row>
    <row r="362" customFormat="false" ht="12.75" hidden="false" customHeight="false" outlineLevel="0" collapsed="false">
      <c r="A362" s="25"/>
      <c r="B362" s="26"/>
      <c r="C362" s="135" t="s">
        <v>220</v>
      </c>
      <c r="D362" s="94" t="n">
        <f aca="false">SUM(D363)</f>
        <v>870</v>
      </c>
      <c r="E362" s="94"/>
      <c r="F362" s="28"/>
      <c r="G362" s="66"/>
      <c r="H362" s="117"/>
    </row>
    <row r="363" customFormat="false" ht="12.75" hidden="false" customHeight="false" outlineLevel="0" collapsed="false">
      <c r="A363" s="25"/>
      <c r="B363" s="26"/>
      <c r="C363" s="135" t="s">
        <v>221</v>
      </c>
      <c r="D363" s="94" t="n">
        <f aca="false">SUM(D364:D364)</f>
        <v>870</v>
      </c>
      <c r="E363" s="94"/>
      <c r="F363" s="28"/>
      <c r="G363" s="66"/>
      <c r="H363" s="117"/>
    </row>
    <row r="364" customFormat="false" ht="12.75" hidden="false" customHeight="false" outlineLevel="0" collapsed="false">
      <c r="A364" s="95"/>
      <c r="B364" s="48"/>
      <c r="C364" s="140" t="s">
        <v>222</v>
      </c>
      <c r="D364" s="94" t="n">
        <v>870</v>
      </c>
      <c r="E364" s="94"/>
      <c r="F364" s="28"/>
      <c r="G364" s="66"/>
      <c r="H364" s="117"/>
    </row>
    <row r="365" customFormat="false" ht="12" hidden="false" customHeight="true" outlineLevel="0" collapsed="false">
      <c r="A365" s="57" t="s">
        <v>185</v>
      </c>
      <c r="B365" s="43"/>
      <c r="C365" s="58" t="s">
        <v>186</v>
      </c>
      <c r="D365" s="111" t="n">
        <f aca="false">SUM(D366+D375+D384+D393+D400+D389)</f>
        <v>3038263.76</v>
      </c>
      <c r="E365" s="111" t="n">
        <f aca="false">SUM(E366+E375+E384+E393+E400+E389)</f>
        <v>2629297.15</v>
      </c>
      <c r="F365" s="23" t="n">
        <f aca="false">SUM(E365/D365)*100</f>
        <v>86.5394632492342</v>
      </c>
      <c r="G365" s="66"/>
      <c r="H365" s="117"/>
    </row>
    <row r="366" s="110" customFormat="true" ht="12.75" hidden="false" customHeight="false" outlineLevel="0" collapsed="false">
      <c r="A366" s="25"/>
      <c r="B366" s="26" t="s">
        <v>279</v>
      </c>
      <c r="C366" s="27" t="s">
        <v>188</v>
      </c>
      <c r="D366" s="138" t="n">
        <f aca="false">SUM(D367+D372)</f>
        <v>521100</v>
      </c>
      <c r="E366" s="138" t="n">
        <f aca="false">SUM(E367+E372)</f>
        <v>469450.05</v>
      </c>
      <c r="F366" s="28" t="n">
        <f aca="false">SUM(E366/D366)*100</f>
        <v>90.088284398388</v>
      </c>
      <c r="G366" s="66"/>
      <c r="H366" s="106"/>
    </row>
    <row r="367" customFormat="false" ht="12.75" hidden="false" customHeight="false" outlineLevel="0" collapsed="false">
      <c r="A367" s="25"/>
      <c r="B367" s="25"/>
      <c r="C367" s="37" t="s">
        <v>220</v>
      </c>
      <c r="D367" s="94" t="n">
        <f aca="false">SUM(D368+D371)</f>
        <v>489100</v>
      </c>
      <c r="E367" s="94" t="n">
        <f aca="false">SUM(E368+E371)</f>
        <v>443550.05</v>
      </c>
      <c r="F367" s="28" t="n">
        <f aca="false">SUM(E367/D367)*100</f>
        <v>90.6869863013699</v>
      </c>
      <c r="G367" s="66"/>
      <c r="H367" s="117"/>
    </row>
    <row r="368" customFormat="false" ht="12.75" hidden="false" customHeight="false" outlineLevel="0" collapsed="false">
      <c r="A368" s="25"/>
      <c r="B368" s="26"/>
      <c r="C368" s="135" t="s">
        <v>221</v>
      </c>
      <c r="D368" s="138" t="n">
        <f aca="false">SUM(D369:D370)</f>
        <v>487900</v>
      </c>
      <c r="E368" s="138" t="n">
        <f aca="false">SUM(E369:E370)</f>
        <v>443012</v>
      </c>
      <c r="F368" s="28" t="n">
        <f aca="false">SUM(E368/D368)*100</f>
        <v>90.7997540479607</v>
      </c>
      <c r="G368" s="66"/>
      <c r="H368" s="117"/>
    </row>
    <row r="369" customFormat="false" ht="12.75" hidden="false" customHeight="false" outlineLevel="0" collapsed="false">
      <c r="A369" s="25"/>
      <c r="B369" s="26"/>
      <c r="C369" s="135" t="s">
        <v>224</v>
      </c>
      <c r="D369" s="94" t="n">
        <v>103300</v>
      </c>
      <c r="E369" s="94" t="n">
        <v>101830.06</v>
      </c>
      <c r="F369" s="28" t="n">
        <f aca="false">SUM(E369/D369)*100</f>
        <v>98.57701839303</v>
      </c>
      <c r="G369" s="66"/>
      <c r="H369" s="117"/>
    </row>
    <row r="370" customFormat="false" ht="12.75" hidden="false" customHeight="false" outlineLevel="0" collapsed="false">
      <c r="A370" s="25"/>
      <c r="B370" s="26"/>
      <c r="C370" s="135" t="s">
        <v>222</v>
      </c>
      <c r="D370" s="94" t="n">
        <v>384600</v>
      </c>
      <c r="E370" s="94" t="n">
        <v>341181.94</v>
      </c>
      <c r="F370" s="28" t="n">
        <f aca="false">SUM(E370/D370)*100</f>
        <v>88.7108528341134</v>
      </c>
      <c r="G370" s="66"/>
      <c r="H370" s="117"/>
    </row>
    <row r="371" customFormat="false" ht="12" hidden="false" customHeight="true" outlineLevel="0" collapsed="false">
      <c r="A371" s="25"/>
      <c r="B371" s="25"/>
      <c r="C371" s="37" t="s">
        <v>226</v>
      </c>
      <c r="D371" s="94" t="n">
        <v>1200</v>
      </c>
      <c r="E371" s="94" t="n">
        <v>538.05</v>
      </c>
      <c r="F371" s="28" t="n">
        <f aca="false">SUM(E371/D371)*100</f>
        <v>44.8375</v>
      </c>
      <c r="G371" s="66"/>
      <c r="H371" s="117"/>
    </row>
    <row r="372" customFormat="false" ht="12.75" hidden="false" customHeight="false" outlineLevel="0" collapsed="false">
      <c r="A372" s="25"/>
      <c r="B372" s="25"/>
      <c r="C372" s="38" t="s">
        <v>215</v>
      </c>
      <c r="D372" s="138" t="n">
        <f aca="false">SUM(D373)</f>
        <v>32000</v>
      </c>
      <c r="E372" s="138" t="n">
        <f aca="false">SUM(E373)</f>
        <v>25900</v>
      </c>
      <c r="F372" s="28" t="n">
        <f aca="false">SUM(E372/D372)*100</f>
        <v>80.9375</v>
      </c>
      <c r="G372" s="66"/>
      <c r="H372" s="117"/>
    </row>
    <row r="373" customFormat="false" ht="12.75" hidden="false" customHeight="false" outlineLevel="0" collapsed="false">
      <c r="A373" s="25"/>
      <c r="B373" s="25"/>
      <c r="C373" s="38" t="s">
        <v>225</v>
      </c>
      <c r="D373" s="138" t="n">
        <v>32000</v>
      </c>
      <c r="E373" s="138" t="n">
        <v>25900</v>
      </c>
      <c r="F373" s="28" t="n">
        <f aca="false">SUM(E373/D373)*100</f>
        <v>80.9375</v>
      </c>
      <c r="G373" s="66"/>
      <c r="H373" s="117"/>
    </row>
    <row r="374" customFormat="false" ht="12.75" hidden="false" customHeight="false" outlineLevel="0" collapsed="false">
      <c r="A374" s="25"/>
      <c r="B374" s="25"/>
      <c r="C374" s="72"/>
      <c r="D374" s="138"/>
      <c r="E374" s="138"/>
      <c r="F374" s="28"/>
      <c r="G374" s="66"/>
      <c r="H374" s="117"/>
    </row>
    <row r="375" customFormat="false" ht="12.75" hidden="false" customHeight="false" outlineLevel="0" collapsed="false">
      <c r="A375" s="25"/>
      <c r="B375" s="26" t="s">
        <v>280</v>
      </c>
      <c r="C375" s="27" t="s">
        <v>190</v>
      </c>
      <c r="D375" s="94" t="n">
        <f aca="false">SUM(D376+D381)</f>
        <v>1722260</v>
      </c>
      <c r="E375" s="94" t="n">
        <f aca="false">SUM(E376+E381)</f>
        <v>1544773.96</v>
      </c>
      <c r="F375" s="28" t="n">
        <f aca="false">SUM(E375/D375)*100</f>
        <v>89.694585022006</v>
      </c>
      <c r="G375" s="66"/>
      <c r="H375" s="117"/>
    </row>
    <row r="376" customFormat="false" ht="12.75" hidden="false" customHeight="false" outlineLevel="0" collapsed="false">
      <c r="A376" s="25"/>
      <c r="B376" s="25"/>
      <c r="C376" s="37" t="s">
        <v>220</v>
      </c>
      <c r="D376" s="94" t="n">
        <f aca="false">SUM(D377+D380)</f>
        <v>1712360</v>
      </c>
      <c r="E376" s="94" t="n">
        <f aca="false">SUM(E377+E380)</f>
        <v>1534933.96</v>
      </c>
      <c r="F376" s="28" t="n">
        <f aca="false">SUM(E376/D376)*100</f>
        <v>89.6385082576094</v>
      </c>
      <c r="G376" s="66"/>
      <c r="H376" s="117"/>
    </row>
    <row r="377" customFormat="false" ht="12.75" hidden="false" customHeight="false" outlineLevel="0" collapsed="false">
      <c r="A377" s="25"/>
      <c r="B377" s="26"/>
      <c r="C377" s="135" t="s">
        <v>221</v>
      </c>
      <c r="D377" s="94" t="n">
        <f aca="false">SUM(D378:D379)</f>
        <v>1706860</v>
      </c>
      <c r="E377" s="94" t="n">
        <f aca="false">SUM(E378:E379)</f>
        <v>1530371.01</v>
      </c>
      <c r="F377" s="28" t="n">
        <f aca="false">SUM(E377/D377)*100</f>
        <v>89.6600195680958</v>
      </c>
      <c r="G377" s="66"/>
      <c r="H377" s="117"/>
    </row>
    <row r="378" customFormat="false" ht="12.75" hidden="false" customHeight="false" outlineLevel="0" collapsed="false">
      <c r="A378" s="25"/>
      <c r="B378" s="26"/>
      <c r="C378" s="135" t="s">
        <v>224</v>
      </c>
      <c r="D378" s="94" t="n">
        <v>608600</v>
      </c>
      <c r="E378" s="94" t="n">
        <v>556089.95</v>
      </c>
      <c r="F378" s="28" t="n">
        <f aca="false">SUM(E378/D378)*100</f>
        <v>91.3719930989155</v>
      </c>
      <c r="G378" s="66"/>
      <c r="H378" s="117"/>
    </row>
    <row r="379" customFormat="false" ht="12.75" hidden="false" customHeight="false" outlineLevel="0" collapsed="false">
      <c r="A379" s="25"/>
      <c r="B379" s="26"/>
      <c r="C379" s="135" t="s">
        <v>222</v>
      </c>
      <c r="D379" s="94" t="n">
        <v>1098260</v>
      </c>
      <c r="E379" s="94" t="n">
        <v>974281.06</v>
      </c>
      <c r="F379" s="28" t="n">
        <f aca="false">SUM(E379/D379)*100</f>
        <v>88.7113306503014</v>
      </c>
      <c r="G379" s="66"/>
      <c r="H379" s="117"/>
    </row>
    <row r="380" customFormat="false" ht="12" hidden="false" customHeight="true" outlineLevel="0" collapsed="false">
      <c r="A380" s="95"/>
      <c r="B380" s="48"/>
      <c r="C380" s="140" t="s">
        <v>226</v>
      </c>
      <c r="D380" s="94" t="n">
        <v>5500</v>
      </c>
      <c r="E380" s="94" t="n">
        <v>4562.95</v>
      </c>
      <c r="F380" s="28" t="n">
        <f aca="false">SUM(E380/D380)*100</f>
        <v>82.9627272727273</v>
      </c>
      <c r="G380" s="66"/>
      <c r="H380" s="117"/>
    </row>
    <row r="381" customFormat="false" ht="12.75" hidden="false" customHeight="false" outlineLevel="0" collapsed="false">
      <c r="A381" s="70"/>
      <c r="B381" s="80"/>
      <c r="C381" s="143" t="s">
        <v>215</v>
      </c>
      <c r="D381" s="94" t="n">
        <f aca="false">SUM(D382)</f>
        <v>9900</v>
      </c>
      <c r="E381" s="94" t="n">
        <f aca="false">SUM(E382)</f>
        <v>9840</v>
      </c>
      <c r="F381" s="28" t="n">
        <f aca="false">SUM(E381/D381)*100</f>
        <v>99.3939393939394</v>
      </c>
      <c r="G381" s="66"/>
      <c r="H381" s="117"/>
    </row>
    <row r="382" customFormat="false" ht="12.75" hidden="false" customHeight="false" outlineLevel="0" collapsed="false">
      <c r="A382" s="25"/>
      <c r="B382" s="26"/>
      <c r="C382" s="135" t="s">
        <v>225</v>
      </c>
      <c r="D382" s="94" t="n">
        <v>9900</v>
      </c>
      <c r="E382" s="94" t="n">
        <v>9840</v>
      </c>
      <c r="F382" s="28" t="n">
        <f aca="false">SUM(E382/D382)*100</f>
        <v>99.3939393939394</v>
      </c>
      <c r="G382" s="66"/>
      <c r="H382" s="117"/>
    </row>
    <row r="383" customFormat="false" ht="12.75" hidden="false" customHeight="false" outlineLevel="0" collapsed="false">
      <c r="A383" s="25"/>
      <c r="B383" s="26"/>
      <c r="C383" s="27"/>
      <c r="D383" s="94"/>
      <c r="E383" s="94"/>
      <c r="F383" s="28"/>
      <c r="G383" s="66"/>
      <c r="H383" s="117"/>
    </row>
    <row r="384" customFormat="false" ht="12.75" hidden="false" customHeight="false" outlineLevel="0" collapsed="false">
      <c r="A384" s="25"/>
      <c r="B384" s="26" t="s">
        <v>281</v>
      </c>
      <c r="C384" s="27" t="s">
        <v>282</v>
      </c>
      <c r="D384" s="94" t="n">
        <f aca="false">SUM(D385:D385)</f>
        <v>73000</v>
      </c>
      <c r="E384" s="94" t="n">
        <f aca="false">SUM(E385:E385)</f>
        <v>50788.07</v>
      </c>
      <c r="F384" s="28" t="n">
        <f aca="false">SUM(E384/D384)*100</f>
        <v>69.572698630137</v>
      </c>
      <c r="G384" s="66"/>
      <c r="H384" s="117"/>
    </row>
    <row r="385" customFormat="false" ht="12.75" hidden="false" customHeight="false" outlineLevel="0" collapsed="false">
      <c r="A385" s="25"/>
      <c r="B385" s="26"/>
      <c r="C385" s="135" t="s">
        <v>220</v>
      </c>
      <c r="D385" s="94" t="n">
        <f aca="false">SUM(D386)</f>
        <v>73000</v>
      </c>
      <c r="E385" s="94" t="n">
        <f aca="false">SUM(E386)</f>
        <v>50788.07</v>
      </c>
      <c r="F385" s="28" t="n">
        <f aca="false">SUM(E385/D385)*100</f>
        <v>69.572698630137</v>
      </c>
      <c r="G385" s="66"/>
      <c r="H385" s="117"/>
    </row>
    <row r="386" customFormat="false" ht="12.75" hidden="false" customHeight="false" outlineLevel="0" collapsed="false">
      <c r="A386" s="25"/>
      <c r="B386" s="26"/>
      <c r="C386" s="135" t="s">
        <v>221</v>
      </c>
      <c r="D386" s="94" t="n">
        <f aca="false">SUM(D387:D387)</f>
        <v>73000</v>
      </c>
      <c r="E386" s="94" t="n">
        <f aca="false">SUM(E387:E387)</f>
        <v>50788.07</v>
      </c>
      <c r="F386" s="28" t="n">
        <f aca="false">SUM(E386/D386)*100</f>
        <v>69.572698630137</v>
      </c>
      <c r="G386" s="66"/>
      <c r="H386" s="117"/>
    </row>
    <row r="387" customFormat="false" ht="12.75" hidden="false" customHeight="false" outlineLevel="0" collapsed="false">
      <c r="A387" s="25"/>
      <c r="B387" s="26"/>
      <c r="C387" s="135" t="s">
        <v>222</v>
      </c>
      <c r="D387" s="94" t="n">
        <v>73000</v>
      </c>
      <c r="E387" s="94" t="n">
        <v>50788.07</v>
      </c>
      <c r="F387" s="28" t="n">
        <f aca="false">SUM(E387/D387)*100</f>
        <v>69.572698630137</v>
      </c>
      <c r="G387" s="66"/>
      <c r="H387" s="117"/>
    </row>
    <row r="388" customFormat="false" ht="12" hidden="false" customHeight="true" outlineLevel="0" collapsed="false">
      <c r="A388" s="25"/>
      <c r="B388" s="26"/>
      <c r="C388" s="27"/>
      <c r="D388" s="94"/>
      <c r="E388" s="94"/>
      <c r="F388" s="28"/>
      <c r="G388" s="66"/>
      <c r="H388" s="117"/>
    </row>
    <row r="389" customFormat="false" ht="12.75" hidden="false" customHeight="false" outlineLevel="0" collapsed="false">
      <c r="A389" s="25"/>
      <c r="B389" s="26" t="s">
        <v>283</v>
      </c>
      <c r="C389" s="27" t="s">
        <v>284</v>
      </c>
      <c r="D389" s="94" t="n">
        <f aca="false">SUM(D390:D390)</f>
        <v>10000</v>
      </c>
      <c r="E389" s="94" t="n">
        <f aca="false">SUM(E390:E390)</f>
        <v>8979.56</v>
      </c>
      <c r="F389" s="28" t="n">
        <f aca="false">SUM(E389/D389)*100</f>
        <v>89.7956</v>
      </c>
      <c r="G389" s="66"/>
      <c r="H389" s="117"/>
    </row>
    <row r="390" customFormat="false" ht="12.75" hidden="false" customHeight="false" outlineLevel="0" collapsed="false">
      <c r="A390" s="25"/>
      <c r="B390" s="26"/>
      <c r="C390" s="135" t="s">
        <v>220</v>
      </c>
      <c r="D390" s="94" t="n">
        <f aca="false">SUM(D391)</f>
        <v>10000</v>
      </c>
      <c r="E390" s="94" t="n">
        <f aca="false">SUM(E391)</f>
        <v>8979.56</v>
      </c>
      <c r="F390" s="28" t="n">
        <f aca="false">SUM(E390/D390)*100</f>
        <v>89.7956</v>
      </c>
      <c r="G390" s="66"/>
      <c r="H390" s="117"/>
    </row>
    <row r="391" customFormat="false" ht="12" hidden="false" customHeight="true" outlineLevel="0" collapsed="false">
      <c r="A391" s="25"/>
      <c r="B391" s="26"/>
      <c r="C391" s="135" t="s">
        <v>226</v>
      </c>
      <c r="D391" s="94" t="n">
        <v>10000</v>
      </c>
      <c r="E391" s="94" t="n">
        <v>8979.56</v>
      </c>
      <c r="F391" s="28" t="n">
        <f aca="false">SUM(E391/D391)*100</f>
        <v>89.7956</v>
      </c>
      <c r="G391" s="66"/>
      <c r="H391" s="117"/>
    </row>
    <row r="392" customFormat="false" ht="12.75" hidden="false" customHeight="false" outlineLevel="0" collapsed="false">
      <c r="A392" s="25"/>
      <c r="B392" s="26"/>
      <c r="C392" s="135"/>
      <c r="D392" s="94"/>
      <c r="E392" s="94"/>
      <c r="F392" s="28"/>
      <c r="G392" s="66"/>
      <c r="H392" s="117"/>
    </row>
    <row r="393" customFormat="false" ht="12.75" hidden="false" customHeight="false" outlineLevel="0" collapsed="false">
      <c r="A393" s="25"/>
      <c r="B393" s="26" t="s">
        <v>285</v>
      </c>
      <c r="C393" s="27" t="s">
        <v>286</v>
      </c>
      <c r="D393" s="94" t="n">
        <f aca="false">SUM(D394+D397)</f>
        <v>487803.76</v>
      </c>
      <c r="E393" s="94" t="n">
        <f aca="false">SUM(E394+E397)</f>
        <v>357244.39</v>
      </c>
      <c r="F393" s="28" t="n">
        <f aca="false">SUM(E393/D393)*100</f>
        <v>73.2352678052338</v>
      </c>
      <c r="G393" s="66"/>
      <c r="H393" s="117"/>
    </row>
    <row r="394" customFormat="false" ht="12.75" hidden="false" customHeight="false" outlineLevel="0" collapsed="false">
      <c r="A394" s="25"/>
      <c r="B394" s="26"/>
      <c r="C394" s="135" t="s">
        <v>220</v>
      </c>
      <c r="D394" s="94" t="n">
        <f aca="false">SUM(D395)</f>
        <v>472327.38</v>
      </c>
      <c r="E394" s="94" t="n">
        <f aca="false">SUM(E395)</f>
        <v>342244.39</v>
      </c>
      <c r="F394" s="28" t="n">
        <f aca="false">SUM(E394/D394)*100</f>
        <v>72.4591468739331</v>
      </c>
      <c r="G394" s="66"/>
      <c r="H394" s="117"/>
    </row>
    <row r="395" customFormat="false" ht="12.75" hidden="false" customHeight="false" outlineLevel="0" collapsed="false">
      <c r="A395" s="25"/>
      <c r="B395" s="25"/>
      <c r="C395" s="37" t="s">
        <v>221</v>
      </c>
      <c r="D395" s="94" t="n">
        <f aca="false">SUM(D396:D396)</f>
        <v>472327.38</v>
      </c>
      <c r="E395" s="94" t="n">
        <f aca="false">SUM(E396:E396)</f>
        <v>342244.39</v>
      </c>
      <c r="F395" s="28" t="n">
        <f aca="false">SUM(E395/D395)*100</f>
        <v>72.4591468739331</v>
      </c>
      <c r="G395" s="66"/>
      <c r="H395" s="117"/>
    </row>
    <row r="396" customFormat="false" ht="12.75" hidden="false" customHeight="false" outlineLevel="0" collapsed="false">
      <c r="A396" s="25"/>
      <c r="B396" s="26"/>
      <c r="C396" s="135" t="s">
        <v>222</v>
      </c>
      <c r="D396" s="94" t="n">
        <v>472327.38</v>
      </c>
      <c r="E396" s="94" t="n">
        <v>342244.39</v>
      </c>
      <c r="F396" s="28" t="n">
        <f aca="false">SUM(E396/D396)*100</f>
        <v>72.4591468739331</v>
      </c>
      <c r="G396" s="66"/>
      <c r="H396" s="117"/>
    </row>
    <row r="397" customFormat="false" ht="12.75" hidden="false" customHeight="false" outlineLevel="0" collapsed="false">
      <c r="A397" s="25"/>
      <c r="B397" s="26"/>
      <c r="C397" s="135" t="s">
        <v>215</v>
      </c>
      <c r="D397" s="94" t="n">
        <f aca="false">SUM(D398)</f>
        <v>15476.38</v>
      </c>
      <c r="E397" s="94" t="n">
        <f aca="false">SUM(E398)</f>
        <v>15000</v>
      </c>
      <c r="F397" s="28" t="n">
        <f aca="false">SUM(E397/D397)*100</f>
        <v>96.9218900027009</v>
      </c>
      <c r="G397" s="66"/>
      <c r="H397" s="117"/>
    </row>
    <row r="398" customFormat="false" ht="12.75" hidden="false" customHeight="false" outlineLevel="0" collapsed="false">
      <c r="A398" s="25"/>
      <c r="B398" s="26"/>
      <c r="C398" s="135" t="s">
        <v>225</v>
      </c>
      <c r="D398" s="94" t="n">
        <v>15476.38</v>
      </c>
      <c r="E398" s="94" t="n">
        <v>15000</v>
      </c>
      <c r="F398" s="28" t="n">
        <f aca="false">SUM(E398/D398)*100</f>
        <v>96.9218900027009</v>
      </c>
      <c r="G398" s="66"/>
      <c r="H398" s="117"/>
    </row>
    <row r="399" customFormat="false" ht="12" hidden="false" customHeight="true" outlineLevel="0" collapsed="false">
      <c r="A399" s="25"/>
      <c r="B399" s="26"/>
      <c r="C399" s="27"/>
      <c r="D399" s="94"/>
      <c r="E399" s="94"/>
      <c r="F399" s="28"/>
      <c r="G399" s="66"/>
      <c r="H399" s="117"/>
    </row>
    <row r="400" customFormat="false" ht="12" hidden="false" customHeight="true" outlineLevel="0" collapsed="false">
      <c r="A400" s="25"/>
      <c r="B400" s="26" t="s">
        <v>287</v>
      </c>
      <c r="C400" s="27" t="s">
        <v>25</v>
      </c>
      <c r="D400" s="94" t="n">
        <f aca="false">SUM(D401+D404)</f>
        <v>224100</v>
      </c>
      <c r="E400" s="94" t="n">
        <f aca="false">SUM(E401+E404)</f>
        <v>198061.12</v>
      </c>
      <c r="F400" s="28" t="n">
        <f aca="false">SUM(E400/D400)*100</f>
        <v>88.3806871932173</v>
      </c>
      <c r="G400" s="66"/>
      <c r="H400" s="117"/>
    </row>
    <row r="401" customFormat="false" ht="12.75" hidden="false" customHeight="false" outlineLevel="0" collapsed="false">
      <c r="A401" s="74"/>
      <c r="B401" s="26"/>
      <c r="C401" s="135" t="s">
        <v>220</v>
      </c>
      <c r="D401" s="94" t="n">
        <f aca="false">SUM(D402)</f>
        <v>34100</v>
      </c>
      <c r="E401" s="94" t="n">
        <f aca="false">SUM(E402)</f>
        <v>11900.24</v>
      </c>
      <c r="F401" s="28" t="n">
        <f aca="false">SUM(E401/D401)*100</f>
        <v>34.898064516129</v>
      </c>
      <c r="G401" s="66"/>
      <c r="H401" s="117"/>
    </row>
    <row r="402" customFormat="false" ht="12.75" hidden="false" customHeight="false" outlineLevel="0" collapsed="false">
      <c r="A402" s="74"/>
      <c r="B402" s="26"/>
      <c r="C402" s="135" t="s">
        <v>221</v>
      </c>
      <c r="D402" s="94" t="n">
        <f aca="false">SUM(D403)</f>
        <v>34100</v>
      </c>
      <c r="E402" s="94" t="n">
        <f aca="false">SUM(E403)</f>
        <v>11900.24</v>
      </c>
      <c r="F402" s="28" t="n">
        <f aca="false">SUM(E402/D402)*100</f>
        <v>34.898064516129</v>
      </c>
      <c r="G402" s="66"/>
      <c r="H402" s="117"/>
    </row>
    <row r="403" customFormat="false" ht="12.75" hidden="false" customHeight="false" outlineLevel="0" collapsed="false">
      <c r="A403" s="74"/>
      <c r="B403" s="26"/>
      <c r="C403" s="135" t="s">
        <v>222</v>
      </c>
      <c r="D403" s="94" t="n">
        <v>34100</v>
      </c>
      <c r="E403" s="94" t="n">
        <v>11900.24</v>
      </c>
      <c r="F403" s="28" t="n">
        <f aca="false">SUM(E403/D403)*100</f>
        <v>34.898064516129</v>
      </c>
      <c r="G403" s="66"/>
      <c r="H403" s="117"/>
    </row>
    <row r="404" customFormat="false" ht="12" hidden="false" customHeight="true" outlineLevel="0" collapsed="false">
      <c r="A404" s="74"/>
      <c r="B404" s="26"/>
      <c r="C404" s="135" t="s">
        <v>215</v>
      </c>
      <c r="D404" s="94" t="n">
        <f aca="false">SUM(D405)</f>
        <v>190000</v>
      </c>
      <c r="E404" s="94" t="n">
        <f aca="false">SUM(E405)</f>
        <v>186160.88</v>
      </c>
      <c r="F404" s="28" t="n">
        <f aca="false">SUM(E404/D404)*100</f>
        <v>97.9794105263158</v>
      </c>
      <c r="G404" s="66"/>
      <c r="H404" s="117"/>
    </row>
    <row r="405" customFormat="false" ht="12.75" hidden="false" customHeight="false" outlineLevel="0" collapsed="false">
      <c r="A405" s="107"/>
      <c r="B405" s="48"/>
      <c r="C405" s="140" t="s">
        <v>225</v>
      </c>
      <c r="D405" s="94" t="n">
        <v>190000</v>
      </c>
      <c r="E405" s="94" t="n">
        <v>186160.88</v>
      </c>
      <c r="F405" s="28" t="n">
        <f aca="false">SUM(E405/D405)*100</f>
        <v>97.9794105263158</v>
      </c>
      <c r="G405" s="66"/>
      <c r="H405" s="117"/>
    </row>
    <row r="406" customFormat="false" ht="12.75" hidden="false" customHeight="false" outlineLevel="0" collapsed="false">
      <c r="A406" s="57" t="s">
        <v>193</v>
      </c>
      <c r="B406" s="43"/>
      <c r="C406" s="58" t="s">
        <v>194</v>
      </c>
      <c r="D406" s="111" t="n">
        <f aca="false">SUM(D413+D419+D407+D425)</f>
        <v>936520.67</v>
      </c>
      <c r="E406" s="111" t="n">
        <f aca="false">SUM(E413+E419+E407+E425)</f>
        <v>884949.58</v>
      </c>
      <c r="F406" s="23" t="n">
        <f aca="false">SUM(E406/D406)*100</f>
        <v>94.4933313644855</v>
      </c>
      <c r="G406" s="66"/>
      <c r="H406" s="117"/>
    </row>
    <row r="407" s="110" customFormat="true" ht="12.75" hidden="false" customHeight="false" outlineLevel="0" collapsed="false">
      <c r="A407" s="25"/>
      <c r="B407" s="26" t="s">
        <v>288</v>
      </c>
      <c r="C407" s="27" t="s">
        <v>289</v>
      </c>
      <c r="D407" s="138" t="n">
        <f aca="false">SUM(D408)</f>
        <v>14500</v>
      </c>
      <c r="E407" s="138" t="n">
        <f aca="false">SUM(E408)</f>
        <v>12329.48</v>
      </c>
      <c r="F407" s="28" t="n">
        <f aca="false">SUM(E407/D407)*100</f>
        <v>85.0308965517241</v>
      </c>
      <c r="G407" s="66"/>
      <c r="H407" s="106"/>
    </row>
    <row r="408" s="110" customFormat="true" ht="12.75" hidden="false" customHeight="false" outlineLevel="0" collapsed="false">
      <c r="A408" s="25"/>
      <c r="B408" s="26"/>
      <c r="C408" s="135" t="s">
        <v>220</v>
      </c>
      <c r="D408" s="94" t="n">
        <f aca="false">SUM(D411+D409)</f>
        <v>14500</v>
      </c>
      <c r="E408" s="94" t="n">
        <f aca="false">SUM(E411+E409)</f>
        <v>12329.48</v>
      </c>
      <c r="F408" s="28" t="n">
        <f aca="false">SUM(E408/D408)*100</f>
        <v>85.0308965517241</v>
      </c>
      <c r="G408" s="66"/>
      <c r="H408" s="106"/>
    </row>
    <row r="409" s="110" customFormat="true" ht="12.75" hidden="false" customHeight="false" outlineLevel="0" collapsed="false">
      <c r="A409" s="25"/>
      <c r="B409" s="26"/>
      <c r="C409" s="135" t="s">
        <v>221</v>
      </c>
      <c r="D409" s="94" t="n">
        <f aca="false">SUM(D410:D410)</f>
        <v>9500</v>
      </c>
      <c r="E409" s="94" t="n">
        <f aca="false">SUM(E410:E410)</f>
        <v>7329.48</v>
      </c>
      <c r="F409" s="28" t="n">
        <f aca="false">SUM(E409/D409)*100</f>
        <v>77.1524210526316</v>
      </c>
      <c r="G409" s="66"/>
      <c r="H409" s="106"/>
    </row>
    <row r="410" s="110" customFormat="true" ht="12.75" hidden="false" customHeight="false" outlineLevel="0" collapsed="false">
      <c r="A410" s="25"/>
      <c r="B410" s="26"/>
      <c r="C410" s="135" t="s">
        <v>222</v>
      </c>
      <c r="D410" s="94" t="n">
        <v>9500</v>
      </c>
      <c r="E410" s="94" t="n">
        <v>7329.48</v>
      </c>
      <c r="F410" s="28" t="n">
        <f aca="false">SUM(E410/D410)*100</f>
        <v>77.1524210526316</v>
      </c>
      <c r="G410" s="66"/>
      <c r="H410" s="106"/>
    </row>
    <row r="411" s="110" customFormat="true" ht="12" hidden="false" customHeight="true" outlineLevel="0" collapsed="false">
      <c r="A411" s="25"/>
      <c r="B411" s="26"/>
      <c r="C411" s="135" t="s">
        <v>223</v>
      </c>
      <c r="D411" s="94" t="n">
        <v>5000</v>
      </c>
      <c r="E411" s="94" t="n">
        <v>5000</v>
      </c>
      <c r="F411" s="28" t="n">
        <f aca="false">SUM(E411/D411)*100</f>
        <v>100</v>
      </c>
      <c r="G411" s="66"/>
      <c r="H411" s="106"/>
    </row>
    <row r="412" customFormat="false" ht="12.75" hidden="false" customHeight="false" outlineLevel="0" collapsed="false">
      <c r="A412" s="74"/>
      <c r="B412" s="76"/>
      <c r="C412" s="77"/>
      <c r="D412" s="142"/>
      <c r="E412" s="142"/>
      <c r="F412" s="28"/>
      <c r="G412" s="66"/>
      <c r="H412" s="117"/>
    </row>
    <row r="413" customFormat="false" ht="12.75" hidden="false" customHeight="false" outlineLevel="0" collapsed="false">
      <c r="A413" s="25"/>
      <c r="B413" s="26" t="s">
        <v>290</v>
      </c>
      <c r="C413" s="27" t="s">
        <v>291</v>
      </c>
      <c r="D413" s="138" t="n">
        <f aca="false">SUM(D414)</f>
        <v>537800</v>
      </c>
      <c r="E413" s="138" t="n">
        <f aca="false">SUM(E414)</f>
        <v>537800</v>
      </c>
      <c r="F413" s="28" t="n">
        <f aca="false">SUM(E413/D413)*100</f>
        <v>100</v>
      </c>
      <c r="G413" s="66"/>
      <c r="H413" s="117"/>
    </row>
    <row r="414" customFormat="false" ht="12.75" hidden="false" customHeight="false" outlineLevel="0" collapsed="false">
      <c r="A414" s="25"/>
      <c r="B414" s="26"/>
      <c r="C414" s="135" t="s">
        <v>220</v>
      </c>
      <c r="D414" s="94" t="n">
        <f aca="false">SUM(D417+D415)</f>
        <v>537800</v>
      </c>
      <c r="E414" s="94" t="n">
        <f aca="false">SUM(E417+E415)</f>
        <v>537800</v>
      </c>
      <c r="F414" s="28" t="n">
        <f aca="false">SUM(E414/D414)*100</f>
        <v>100</v>
      </c>
      <c r="G414" s="66"/>
      <c r="H414" s="117"/>
    </row>
    <row r="415" customFormat="false" ht="12.75" hidden="false" customHeight="false" outlineLevel="0" collapsed="false">
      <c r="A415" s="74"/>
      <c r="B415" s="26"/>
      <c r="C415" s="135" t="s">
        <v>221</v>
      </c>
      <c r="D415" s="94" t="n">
        <f aca="false">SUM(D416)</f>
        <v>7800</v>
      </c>
      <c r="E415" s="94" t="n">
        <f aca="false">SUM(E416)</f>
        <v>7800</v>
      </c>
      <c r="F415" s="28" t="n">
        <f aca="false">SUM(E415/D415)*100</f>
        <v>100</v>
      </c>
      <c r="G415" s="66"/>
      <c r="H415" s="117"/>
    </row>
    <row r="416" customFormat="false" ht="12.75" hidden="false" customHeight="false" outlineLevel="0" collapsed="false">
      <c r="A416" s="74"/>
      <c r="B416" s="26"/>
      <c r="C416" s="135" t="s">
        <v>222</v>
      </c>
      <c r="D416" s="94" t="n">
        <v>7800</v>
      </c>
      <c r="E416" s="94" t="n">
        <v>7800</v>
      </c>
      <c r="F416" s="28" t="n">
        <f aca="false">SUM(E416/D416)*100</f>
        <v>100</v>
      </c>
      <c r="G416" s="66"/>
      <c r="H416" s="117"/>
    </row>
    <row r="417" customFormat="false" ht="12.75" hidden="false" customHeight="false" outlineLevel="0" collapsed="false">
      <c r="A417" s="25"/>
      <c r="B417" s="26"/>
      <c r="C417" s="135" t="s">
        <v>223</v>
      </c>
      <c r="D417" s="94" t="n">
        <v>530000</v>
      </c>
      <c r="E417" s="94" t="n">
        <v>530000</v>
      </c>
      <c r="F417" s="28" t="n">
        <f aca="false">SUM(E417/D417)*100</f>
        <v>100</v>
      </c>
      <c r="G417" s="66"/>
      <c r="H417" s="117"/>
    </row>
    <row r="418" customFormat="false" ht="12.75" hidden="false" customHeight="false" outlineLevel="0" collapsed="false">
      <c r="A418" s="25"/>
      <c r="B418" s="26"/>
      <c r="C418" s="135"/>
      <c r="D418" s="94"/>
      <c r="E418" s="94"/>
      <c r="F418" s="28"/>
      <c r="G418" s="66"/>
      <c r="H418" s="117"/>
    </row>
    <row r="419" customFormat="false" ht="12.75" hidden="false" customHeight="false" outlineLevel="0" collapsed="false">
      <c r="A419" s="25"/>
      <c r="B419" s="26" t="s">
        <v>195</v>
      </c>
      <c r="C419" s="27" t="s">
        <v>196</v>
      </c>
      <c r="D419" s="94" t="n">
        <f aca="false">SUM(D420+D422)</f>
        <v>375220.67</v>
      </c>
      <c r="E419" s="94" t="n">
        <f aca="false">SUM(E420+E422)</f>
        <v>327194.1</v>
      </c>
      <c r="F419" s="28" t="n">
        <f aca="false">SUM(E419/D419)*100</f>
        <v>87.2004466065262</v>
      </c>
      <c r="G419" s="66"/>
      <c r="H419" s="117"/>
    </row>
    <row r="420" customFormat="false" ht="12.75" hidden="false" customHeight="false" outlineLevel="0" collapsed="false">
      <c r="A420" s="25"/>
      <c r="B420" s="26"/>
      <c r="C420" s="135" t="s">
        <v>220</v>
      </c>
      <c r="D420" s="94" t="n">
        <f aca="false">SUM(D421)</f>
        <v>223690</v>
      </c>
      <c r="E420" s="94" t="n">
        <f aca="false">SUM(E421)</f>
        <v>223690</v>
      </c>
      <c r="F420" s="28" t="n">
        <f aca="false">SUM(E420/D420)*100</f>
        <v>100</v>
      </c>
      <c r="G420" s="66"/>
      <c r="H420" s="117"/>
    </row>
    <row r="421" customFormat="false" ht="12.75" hidden="false" customHeight="false" outlineLevel="0" collapsed="false">
      <c r="A421" s="25"/>
      <c r="B421" s="26"/>
      <c r="C421" s="135" t="s">
        <v>223</v>
      </c>
      <c r="D421" s="94" t="n">
        <v>223690</v>
      </c>
      <c r="E421" s="94" t="n">
        <v>223690</v>
      </c>
      <c r="F421" s="28" t="n">
        <f aca="false">SUM(E421/D421)*100</f>
        <v>100</v>
      </c>
      <c r="G421" s="66"/>
      <c r="H421" s="117"/>
    </row>
    <row r="422" customFormat="false" ht="12.75" hidden="false" customHeight="false" outlineLevel="0" collapsed="false">
      <c r="A422" s="25"/>
      <c r="B422" s="26"/>
      <c r="C422" s="135" t="s">
        <v>215</v>
      </c>
      <c r="D422" s="94" t="n">
        <f aca="false">SUM(D423)</f>
        <v>151530.67</v>
      </c>
      <c r="E422" s="94" t="n">
        <f aca="false">SUM(E423)</f>
        <v>103504.1</v>
      </c>
      <c r="F422" s="28" t="n">
        <f aca="false">SUM(E422/D422)*100</f>
        <v>68.3057099925711</v>
      </c>
      <c r="G422" s="66"/>
      <c r="H422" s="117"/>
    </row>
    <row r="423" customFormat="false" ht="12.75" hidden="false" customHeight="false" outlineLevel="0" collapsed="false">
      <c r="A423" s="25"/>
      <c r="B423" s="25"/>
      <c r="C423" s="38" t="s">
        <v>225</v>
      </c>
      <c r="D423" s="94" t="n">
        <v>151530.67</v>
      </c>
      <c r="E423" s="94" t="n">
        <v>103504.1</v>
      </c>
      <c r="F423" s="28" t="n">
        <f aca="false">SUM(E423/D423)*100</f>
        <v>68.3057099925711</v>
      </c>
      <c r="G423" s="66"/>
      <c r="H423" s="117"/>
    </row>
    <row r="424" customFormat="false" ht="12.75" hidden="false" customHeight="false" outlineLevel="0" collapsed="false">
      <c r="A424" s="25"/>
      <c r="B424" s="25"/>
      <c r="C424" s="72"/>
      <c r="D424" s="138"/>
      <c r="E424" s="138"/>
      <c r="F424" s="28"/>
      <c r="G424" s="66"/>
      <c r="H424" s="117"/>
    </row>
    <row r="425" customFormat="false" ht="12.75" hidden="false" customHeight="false" outlineLevel="0" collapsed="false">
      <c r="A425" s="25"/>
      <c r="B425" s="26" t="s">
        <v>197</v>
      </c>
      <c r="C425" s="27" t="s">
        <v>198</v>
      </c>
      <c r="D425" s="138" t="n">
        <f aca="false">SUM(D426)</f>
        <v>9000</v>
      </c>
      <c r="E425" s="138" t="n">
        <f aca="false">SUM(E426)</f>
        <v>7626</v>
      </c>
      <c r="F425" s="28" t="n">
        <f aca="false">SUM(E425/D425)*100</f>
        <v>84.7333333333333</v>
      </c>
      <c r="G425" s="66"/>
      <c r="H425" s="117"/>
    </row>
    <row r="426" customFormat="false" ht="12.75" hidden="false" customHeight="false" outlineLevel="0" collapsed="false">
      <c r="A426" s="25"/>
      <c r="B426" s="25"/>
      <c r="C426" s="38" t="s">
        <v>220</v>
      </c>
      <c r="D426" s="94" t="n">
        <f aca="false">SUM(D427)</f>
        <v>9000</v>
      </c>
      <c r="E426" s="94" t="n">
        <f aca="false">SUM(E427)</f>
        <v>7626</v>
      </c>
      <c r="F426" s="28" t="n">
        <f aca="false">SUM(E426/D426)*100</f>
        <v>84.7333333333333</v>
      </c>
      <c r="G426" s="66"/>
      <c r="H426" s="117"/>
    </row>
    <row r="427" customFormat="false" ht="12.75" hidden="false" customHeight="false" outlineLevel="0" collapsed="false">
      <c r="A427" s="25"/>
      <c r="B427" s="25"/>
      <c r="C427" s="38" t="s">
        <v>221</v>
      </c>
      <c r="D427" s="94" t="n">
        <f aca="false">SUM(D428:D428)</f>
        <v>9000</v>
      </c>
      <c r="E427" s="94" t="n">
        <f aca="false">SUM(E428:E428)</f>
        <v>7626</v>
      </c>
      <c r="F427" s="28" t="n">
        <f aca="false">SUM(E427/D427)*100</f>
        <v>84.7333333333333</v>
      </c>
      <c r="G427" s="66"/>
      <c r="H427" s="117"/>
    </row>
    <row r="428" customFormat="false" ht="12.75" hidden="false" customHeight="false" outlineLevel="0" collapsed="false">
      <c r="A428" s="25"/>
      <c r="B428" s="26"/>
      <c r="C428" s="135" t="s">
        <v>222</v>
      </c>
      <c r="D428" s="94" t="n">
        <v>9000</v>
      </c>
      <c r="E428" s="94" t="n">
        <v>7626</v>
      </c>
      <c r="F428" s="28" t="n">
        <f aca="false">SUM(E428/D428)*100</f>
        <v>84.7333333333333</v>
      </c>
      <c r="G428" s="66"/>
      <c r="H428" s="117"/>
    </row>
    <row r="429" customFormat="false" ht="12.75" hidden="false" customHeight="false" outlineLevel="0" collapsed="false">
      <c r="A429" s="57" t="s">
        <v>201</v>
      </c>
      <c r="B429" s="43"/>
      <c r="C429" s="65" t="s">
        <v>202</v>
      </c>
      <c r="D429" s="111" t="n">
        <f aca="false">SUM(D430+D438)</f>
        <v>648877.6</v>
      </c>
      <c r="E429" s="111" t="n">
        <f aca="false">SUM(E430+E438)</f>
        <v>618966.04</v>
      </c>
      <c r="F429" s="23" t="n">
        <f aca="false">SUM(E429/D429)*100</f>
        <v>95.3902615840029</v>
      </c>
      <c r="G429" s="66"/>
      <c r="H429" s="117"/>
    </row>
    <row r="430" customFormat="false" ht="12.75" hidden="false" customHeight="false" outlineLevel="0" collapsed="false">
      <c r="A430" s="26"/>
      <c r="B430" s="26" t="s">
        <v>203</v>
      </c>
      <c r="C430" s="54" t="s">
        <v>204</v>
      </c>
      <c r="D430" s="138" t="n">
        <f aca="false">SUM(D431+D434)</f>
        <v>502377.6</v>
      </c>
      <c r="E430" s="138" t="n">
        <f aca="false">SUM(E431+E434)</f>
        <v>483416.13</v>
      </c>
      <c r="F430" s="28" t="n">
        <f aca="false">SUM(E430/D430)*100</f>
        <v>96.2256537711873</v>
      </c>
      <c r="G430" s="66"/>
      <c r="H430" s="117"/>
    </row>
    <row r="431" customFormat="false" ht="12.75" hidden="false" customHeight="false" outlineLevel="0" collapsed="false">
      <c r="A431" s="25"/>
      <c r="B431" s="26"/>
      <c r="C431" s="135" t="s">
        <v>220</v>
      </c>
      <c r="D431" s="94" t="n">
        <f aca="false">SUM(D432)</f>
        <v>6000</v>
      </c>
      <c r="E431" s="94" t="n">
        <f aca="false">SUM(E432)</f>
        <v>4414.24</v>
      </c>
      <c r="F431" s="28" t="n">
        <f aca="false">SUM(E431/D431)*100</f>
        <v>73.5706666666667</v>
      </c>
      <c r="G431" s="66"/>
      <c r="H431" s="117"/>
    </row>
    <row r="432" customFormat="false" ht="12.75" hidden="false" customHeight="false" outlineLevel="0" collapsed="false">
      <c r="A432" s="25"/>
      <c r="B432" s="26"/>
      <c r="C432" s="135" t="s">
        <v>221</v>
      </c>
      <c r="D432" s="94" t="n">
        <f aca="false">SUM(D433:D433)</f>
        <v>6000</v>
      </c>
      <c r="E432" s="94" t="n">
        <f aca="false">SUM(E433:E433)</f>
        <v>4414.24</v>
      </c>
      <c r="F432" s="28" t="n">
        <f aca="false">SUM(E432/D432)*100</f>
        <v>73.5706666666667</v>
      </c>
      <c r="G432" s="66"/>
      <c r="H432" s="117"/>
    </row>
    <row r="433" customFormat="false" ht="12.75" hidden="false" customHeight="false" outlineLevel="0" collapsed="false">
      <c r="A433" s="25"/>
      <c r="B433" s="26"/>
      <c r="C433" s="135" t="s">
        <v>222</v>
      </c>
      <c r="D433" s="94" t="n">
        <v>6000</v>
      </c>
      <c r="E433" s="94" t="n">
        <v>4414.24</v>
      </c>
      <c r="F433" s="28" t="n">
        <f aca="false">SUM(E433/D433)*100</f>
        <v>73.5706666666667</v>
      </c>
      <c r="G433" s="66"/>
      <c r="H433" s="117"/>
    </row>
    <row r="434" customFormat="false" ht="12.75" hidden="false" customHeight="true" outlineLevel="0" collapsed="false">
      <c r="A434" s="25"/>
      <c r="B434" s="26"/>
      <c r="C434" s="135" t="s">
        <v>215</v>
      </c>
      <c r="D434" s="94" t="n">
        <f aca="false">SUM(D435)</f>
        <v>496377.6</v>
      </c>
      <c r="E434" s="94" t="n">
        <f aca="false">SUM(E435)</f>
        <v>479001.89</v>
      </c>
      <c r="F434" s="28" t="n">
        <f aca="false">SUM(E434/D434)*100</f>
        <v>96.4994975599221</v>
      </c>
      <c r="G434" s="66"/>
      <c r="H434" s="117"/>
    </row>
    <row r="435" s="110" customFormat="true" ht="12.75" hidden="false" customHeight="false" outlineLevel="0" collapsed="false">
      <c r="A435" s="25"/>
      <c r="B435" s="26"/>
      <c r="C435" s="135" t="s">
        <v>216</v>
      </c>
      <c r="D435" s="136" t="n">
        <v>496377.6</v>
      </c>
      <c r="E435" s="136" t="n">
        <v>479001.89</v>
      </c>
      <c r="F435" s="28" t="n">
        <f aca="false">SUM(E435/D435)*100</f>
        <v>96.4994975599221</v>
      </c>
      <c r="G435" s="66"/>
      <c r="H435" s="106"/>
    </row>
    <row r="436" customFormat="false" ht="12.75" hidden="false" customHeight="false" outlineLevel="0" collapsed="false">
      <c r="A436" s="25"/>
      <c r="B436" s="26"/>
      <c r="C436" s="135" t="s">
        <v>217</v>
      </c>
      <c r="D436" s="136" t="n">
        <v>232147.59</v>
      </c>
      <c r="E436" s="136" t="n">
        <v>227022.95</v>
      </c>
      <c r="F436" s="28" t="n">
        <f aca="false">SUM(E436/D436)*100</f>
        <v>97.792507774903</v>
      </c>
      <c r="G436" s="66"/>
      <c r="H436" s="117"/>
    </row>
    <row r="437" customFormat="false" ht="12.75" hidden="false" customHeight="false" outlineLevel="0" collapsed="false">
      <c r="A437" s="25"/>
      <c r="B437" s="26"/>
      <c r="C437" s="135"/>
      <c r="D437" s="152"/>
      <c r="E437" s="152"/>
      <c r="F437" s="28"/>
      <c r="G437" s="66"/>
      <c r="H437" s="117"/>
    </row>
    <row r="438" customFormat="false" ht="12.75" hidden="false" customHeight="false" outlineLevel="0" collapsed="false">
      <c r="A438" s="25"/>
      <c r="B438" s="26" t="s">
        <v>205</v>
      </c>
      <c r="C438" s="27" t="s">
        <v>206</v>
      </c>
      <c r="D438" s="152" t="n">
        <f aca="false">SUM(D439)</f>
        <v>146500</v>
      </c>
      <c r="E438" s="152" t="n">
        <f aca="false">SUM(E439)</f>
        <v>135549.91</v>
      </c>
      <c r="F438" s="28" t="n">
        <f aca="false">SUM(E438/D438)*100</f>
        <v>92.5255358361775</v>
      </c>
      <c r="G438" s="66"/>
      <c r="H438" s="117"/>
    </row>
    <row r="439" customFormat="false" ht="12.75" hidden="false" customHeight="false" outlineLevel="0" collapsed="false">
      <c r="A439" s="25"/>
      <c r="B439" s="26"/>
      <c r="C439" s="135" t="s">
        <v>220</v>
      </c>
      <c r="D439" s="152" t="n">
        <f aca="false">SUM(D440+D443)</f>
        <v>146500</v>
      </c>
      <c r="E439" s="152" t="n">
        <f aca="false">SUM(E440+E443)</f>
        <v>135549.91</v>
      </c>
      <c r="F439" s="28" t="n">
        <f aca="false">SUM(E439/D439)*100</f>
        <v>92.5255358361775</v>
      </c>
      <c r="G439" s="66"/>
      <c r="H439" s="117"/>
    </row>
    <row r="440" customFormat="false" ht="12.75" hidden="false" customHeight="false" outlineLevel="0" collapsed="false">
      <c r="A440" s="25"/>
      <c r="B440" s="26"/>
      <c r="C440" s="135" t="s">
        <v>221</v>
      </c>
      <c r="D440" s="152" t="n">
        <f aca="false">SUM(D441:D442)</f>
        <v>36500</v>
      </c>
      <c r="E440" s="152" t="n">
        <f aca="false">SUM(E441:E442)</f>
        <v>29549.91</v>
      </c>
      <c r="F440" s="28" t="n">
        <f aca="false">SUM(E440/D440)*100</f>
        <v>80.9586575342466</v>
      </c>
      <c r="G440" s="66"/>
      <c r="H440" s="117"/>
      <c r="I440" s="117"/>
    </row>
    <row r="441" customFormat="false" ht="12.75" hidden="false" customHeight="false" outlineLevel="0" collapsed="false">
      <c r="A441" s="25"/>
      <c r="B441" s="26"/>
      <c r="C441" s="135" t="s">
        <v>224</v>
      </c>
      <c r="D441" s="94" t="n">
        <v>5600</v>
      </c>
      <c r="E441" s="94" t="n">
        <v>5600</v>
      </c>
      <c r="F441" s="28" t="n">
        <f aca="false">SUM(E441/D441)*100</f>
        <v>100</v>
      </c>
      <c r="G441" s="66"/>
      <c r="H441" s="117"/>
    </row>
    <row r="442" customFormat="false" ht="12.75" hidden="false" customHeight="false" outlineLevel="0" collapsed="false">
      <c r="A442" s="25"/>
      <c r="B442" s="26"/>
      <c r="C442" s="135" t="s">
        <v>222</v>
      </c>
      <c r="D442" s="152" t="n">
        <v>30900</v>
      </c>
      <c r="E442" s="152" t="n">
        <v>23949.91</v>
      </c>
      <c r="F442" s="28" t="n">
        <f aca="false">SUM(E442/D442)*100</f>
        <v>77.5077993527508</v>
      </c>
      <c r="G442" s="66"/>
      <c r="H442" s="117"/>
    </row>
    <row r="443" customFormat="false" ht="12.75" hidden="false" customHeight="false" outlineLevel="0" collapsed="false">
      <c r="A443" s="95"/>
      <c r="B443" s="48"/>
      <c r="C443" s="140" t="s">
        <v>223</v>
      </c>
      <c r="D443" s="152" t="n">
        <v>110000</v>
      </c>
      <c r="E443" s="152" t="n">
        <v>106000</v>
      </c>
      <c r="F443" s="28" t="n">
        <f aca="false">SUM(E443/D443)*100</f>
        <v>96.3636363636364</v>
      </c>
      <c r="G443" s="66"/>
      <c r="H443" s="117"/>
      <c r="I443" s="117"/>
    </row>
    <row r="444" customFormat="false" ht="22.5" hidden="false" customHeight="true" outlineLevel="0" collapsed="false">
      <c r="A444" s="57"/>
      <c r="B444" s="43"/>
      <c r="C444" s="153" t="s">
        <v>292</v>
      </c>
      <c r="D444" s="111" t="n">
        <f aca="false">SUM(D10+D34+D43+D65+D73+D92+D125+D145+D174+D187+D250+D269+D345+D365+D406+D182+D332+D88+D429)</f>
        <v>53429249.67</v>
      </c>
      <c r="E444" s="111" t="n">
        <f aca="false">SUM(E10+E34+E43+E65+E73+E92+E125+E145+E174+E187+E250+E269+E345+E365+E406+E182+E332+E88+E429)</f>
        <v>48611012.82</v>
      </c>
      <c r="F444" s="23" t="n">
        <f aca="false">SUM(E444/D444)*100</f>
        <v>90.9820241164543</v>
      </c>
      <c r="G444" s="66"/>
      <c r="H444" s="117"/>
    </row>
    <row r="445" customFormat="false" ht="12.75" hidden="false" customHeight="false" outlineLevel="0" collapsed="false">
      <c r="A445" s="74"/>
      <c r="B445" s="154"/>
      <c r="C445" s="155"/>
      <c r="D445" s="156"/>
      <c r="E445" s="156"/>
      <c r="F445" s="28"/>
      <c r="G445" s="66"/>
      <c r="H445" s="117"/>
    </row>
    <row r="446" customFormat="false" ht="12.75" hidden="false" customHeight="false" outlineLevel="0" collapsed="false">
      <c r="A446" s="70"/>
      <c r="B446" s="70"/>
      <c r="C446" s="157" t="s">
        <v>293</v>
      </c>
      <c r="D446" s="94" t="n">
        <f aca="false">SUM(D447+D450+D451+D452+D454+D453)</f>
        <v>36997898.52</v>
      </c>
      <c r="E446" s="94" t="n">
        <f aca="false">SUM(E447+E450+E451+E452+E454+E453)</f>
        <v>34101661.23</v>
      </c>
      <c r="F446" s="28" t="n">
        <f aca="false">SUM(E446/D446)*100</f>
        <v>92.1718870372208</v>
      </c>
      <c r="G446" s="66"/>
      <c r="H446" s="117"/>
    </row>
    <row r="447" customFormat="false" ht="12.75" hidden="false" customHeight="false" outlineLevel="0" collapsed="false">
      <c r="A447" s="25"/>
      <c r="B447" s="25"/>
      <c r="C447" s="38" t="s">
        <v>221</v>
      </c>
      <c r="D447" s="94" t="n">
        <f aca="false">SUM(D448:D449)</f>
        <v>24910019.68</v>
      </c>
      <c r="E447" s="94" t="n">
        <f aca="false">SUM(E448:E449)</f>
        <v>23084595.19</v>
      </c>
      <c r="F447" s="28" t="n">
        <f aca="false">SUM(E447/D447)*100</f>
        <v>92.6719267449411</v>
      </c>
      <c r="G447" s="66"/>
      <c r="H447" s="117"/>
    </row>
    <row r="448" customFormat="false" ht="12.75" hidden="false" customHeight="false" outlineLevel="0" collapsed="false">
      <c r="A448" s="25"/>
      <c r="B448" s="25"/>
      <c r="C448" s="38" t="s">
        <v>224</v>
      </c>
      <c r="D448" s="94" t="n">
        <f aca="false">SUM(D38+D55+D69+D77+D83+D96+D107+D116+D129+D153+D191+D201+D213+D223+D242+D248+D260+D282+D290+D310+D319+D349+D369+D378+D30+D142+D336+D135+D441)</f>
        <v>15834152.71</v>
      </c>
      <c r="E448" s="94" t="n">
        <f aca="false">SUM(E38+E55+E69+E77+E83+E96+E107+E116+E129+E153+E191+E201+E213+E223+E242+E248+E260+E282+E290+E310+E319+E349+E369+E378+E30+E142+E336+E135+E441)</f>
        <v>15404992.31</v>
      </c>
      <c r="F448" s="28" t="n">
        <f aca="false">SUM(E448/D448)*100</f>
        <v>97.2896535238733</v>
      </c>
      <c r="G448" s="66"/>
      <c r="H448" s="117"/>
    </row>
    <row r="449" customFormat="false" ht="12.75" hidden="false" customHeight="false" outlineLevel="0" collapsed="false">
      <c r="A449" s="25"/>
      <c r="B449" s="25"/>
      <c r="C449" s="38" t="s">
        <v>222</v>
      </c>
      <c r="D449" s="94" t="n">
        <f aca="false">SUM(D162+D19+D39+D56+D70+D78+D84+D101+D108+D117+D123+D130+D154+D167+D186+D192+D202+D214+D224+D232+D237+D243+D249+D254+D261+D273+D283+D311+D320+D329+D350+D364+D370+D379+D387+D396+D403+D410+D433+D442+D31+D64+D143+D337+D428+D300+D136+D267+D416+D24+D172)</f>
        <v>9075866.97</v>
      </c>
      <c r="E449" s="94" t="n">
        <f aca="false">SUM(E162+E19+E39+E56+E70+E78+E84+E101+E108+E117+E123+E130+E154+E167+E186+E192+E202+E214+E224+E232+E237+E243+E249+E254+E261+E273+E283+E311+E320+E329+E350+E364+E370+E379+E387+E396+E403+E410+E433+E442+E31+E64+E143+E337+E428+E300+E136+E267+E416+E24+E172)</f>
        <v>7679602.88</v>
      </c>
      <c r="F449" s="28" t="n">
        <f aca="false">SUM(E449/D449)*100</f>
        <v>84.6156395348752</v>
      </c>
      <c r="G449" s="66"/>
      <c r="H449" s="117"/>
    </row>
    <row r="450" customFormat="false" ht="12.75" hidden="false" customHeight="false" outlineLevel="0" collapsed="false">
      <c r="A450" s="25"/>
      <c r="B450" s="25"/>
      <c r="C450" s="38" t="s">
        <v>223</v>
      </c>
      <c r="D450" s="94" t="n">
        <f aca="false">SUM(D25+D215+D255+D262+D268+D284+D355+D411+D417+D421+D443+D148+D44+D155+D203)</f>
        <v>1771293.76</v>
      </c>
      <c r="E450" s="94" t="n">
        <f aca="false">SUM(E25+E215+E255+E262+E268+E284+E355+E411+E417+E421+E443+E148+E44+E155+E203)</f>
        <v>1659923.13</v>
      </c>
      <c r="F450" s="28" t="n">
        <f aca="false">SUM(E450/D450)*100</f>
        <v>93.7124698051214</v>
      </c>
      <c r="G450" s="66"/>
      <c r="H450" s="117"/>
    </row>
    <row r="451" s="159" customFormat="true" ht="12.75" hidden="false" customHeight="false" outlineLevel="0" collapsed="false">
      <c r="A451" s="25"/>
      <c r="B451" s="25"/>
      <c r="C451" s="38" t="s">
        <v>226</v>
      </c>
      <c r="D451" s="94" t="n">
        <f aca="false">SUM(D40+D57+D85+D102+D109+D124+D173+D193+D204+D216+D225+D277+D285+D294+D301+D305+D312+D330+D351+D359+D371+D380+D391+D144+D137+D324+D338)</f>
        <v>8244701.73</v>
      </c>
      <c r="E451" s="94" t="n">
        <f aca="false">SUM(E40+E57+E85+E102+E109+E124+E173+E193+E204+E216+E225+E277+E285+E294+E301+E305+E312+E330+E351+E359+E371+E380+E391+E144+E137+E324+E338)</f>
        <v>7965282.4</v>
      </c>
      <c r="F451" s="28" t="n">
        <f aca="false">SUM(E451/D451)*100</f>
        <v>96.6109225154468</v>
      </c>
      <c r="G451" s="66"/>
      <c r="H451" s="117"/>
      <c r="I451" s="158"/>
    </row>
    <row r="452" customFormat="false" ht="12.75" hidden="false" customHeight="false" outlineLevel="0" collapsed="false">
      <c r="A452" s="25"/>
      <c r="B452" s="25"/>
      <c r="C452" s="38" t="s">
        <v>253</v>
      </c>
      <c r="D452" s="94" t="n">
        <f aca="false">SUM(D344+D295+D91+D331+D205+D118)</f>
        <v>1865973.35</v>
      </c>
      <c r="E452" s="94" t="n">
        <f aca="false">SUM(E344+E295+E91+E331+E205+E118)</f>
        <v>1226986.92</v>
      </c>
      <c r="F452" s="28" t="n">
        <f aca="false">SUM(E452/D452)*100</f>
        <v>65.7558651628117</v>
      </c>
      <c r="G452" s="66"/>
      <c r="H452" s="117"/>
    </row>
    <row r="453" customFormat="false" ht="12.75" hidden="false" customHeight="false" outlineLevel="0" collapsed="false">
      <c r="A453" s="25"/>
      <c r="B453" s="25"/>
      <c r="C453" s="38" t="s">
        <v>249</v>
      </c>
      <c r="D453" s="94" t="n">
        <f aca="false">SUM(D181)</f>
        <v>5910</v>
      </c>
      <c r="E453" s="94" t="n">
        <f aca="false">SUM(E181)</f>
        <v>0</v>
      </c>
      <c r="F453" s="28" t="n">
        <f aca="false">SUM(E453/D453)*100</f>
        <v>0</v>
      </c>
      <c r="G453" s="66"/>
      <c r="H453" s="117"/>
    </row>
    <row r="454" customFormat="false" ht="12.75" hidden="false" customHeight="false" outlineLevel="0" collapsed="false">
      <c r="A454" s="25"/>
      <c r="B454" s="25"/>
      <c r="C454" s="38" t="s">
        <v>246</v>
      </c>
      <c r="D454" s="94" t="n">
        <f aca="false">SUM(D177)</f>
        <v>200000</v>
      </c>
      <c r="E454" s="94" t="n">
        <f aca="false">SUM(E177)</f>
        <v>164873.59</v>
      </c>
      <c r="F454" s="28" t="n">
        <f aca="false">SUM(E454/D454)*100</f>
        <v>82.436795</v>
      </c>
      <c r="G454" s="66"/>
      <c r="H454" s="117"/>
      <c r="I454" s="117"/>
    </row>
    <row r="455" customFormat="false" ht="12.75" hidden="false" customHeight="false" outlineLevel="0" collapsed="false">
      <c r="A455" s="25"/>
      <c r="B455" s="25"/>
      <c r="C455" s="38" t="s">
        <v>294</v>
      </c>
      <c r="D455" s="94" t="n">
        <f aca="false">SUM(D12+D32+D49+D58+D194+D381+D404+D422+D217+D41+D86+D156+D339+D372+D434+D71+D206+D313+D226+D110+D397)</f>
        <v>16431351.15</v>
      </c>
      <c r="E455" s="94" t="n">
        <f aca="false">SUM(E12+E32+E49+E58+E194+E381+E404+E422+E217+E41+E86+E156+E339+E372+E434+E71+E206+E313+E226+E110+E397)</f>
        <v>14509351.59</v>
      </c>
      <c r="F455" s="28" t="n">
        <f aca="false">SUM(E455/D455)*100</f>
        <v>88.3028514061061</v>
      </c>
      <c r="G455" s="97"/>
      <c r="H455" s="117"/>
    </row>
    <row r="456" customFormat="false" ht="12.75" hidden="false" customHeight="false" outlineLevel="0" collapsed="false">
      <c r="A456" s="25"/>
      <c r="B456" s="25"/>
      <c r="C456" s="37" t="s">
        <v>216</v>
      </c>
      <c r="D456" s="94" t="n">
        <f aca="false">SUM(D13+D33+D50+D59+D111+D314+D195+D382+D405+D423+D218+D42+D87+D157+D340+D373+D435+D72+D207+D227+D398)</f>
        <v>16431351.15</v>
      </c>
      <c r="E456" s="94" t="n">
        <f aca="false">SUM(E13+E33+E50+E59+E111+E314+E195+E382+E405+E423+E218+E42+E87+E157+E340+E373+E435+E72+E207+E227+E398)</f>
        <v>14509351.59</v>
      </c>
      <c r="F456" s="28" t="n">
        <f aca="false">SUM(E456/D456)*100</f>
        <v>88.3028514061061</v>
      </c>
      <c r="G456" s="97"/>
      <c r="H456" s="117"/>
    </row>
    <row r="457" customFormat="false" ht="12.75" hidden="false" customHeight="false" outlineLevel="0" collapsed="false">
      <c r="A457" s="95"/>
      <c r="B457" s="95"/>
      <c r="C457" s="160" t="s">
        <v>217</v>
      </c>
      <c r="D457" s="94" t="n">
        <f aca="false">SUM(D14+D436+D196+D208)</f>
        <v>4119265.87</v>
      </c>
      <c r="E457" s="94" t="n">
        <f aca="false">SUM(E14+E436+E196+E208)</f>
        <v>3648966.26</v>
      </c>
      <c r="F457" s="28" t="n">
        <f aca="false">SUM(E457/D457)*100</f>
        <v>88.5829265494825</v>
      </c>
      <c r="G457" s="97"/>
      <c r="H457" s="117"/>
    </row>
    <row r="458" customFormat="false" ht="12.75" hidden="false" customHeight="false" outlineLevel="0" collapsed="false">
      <c r="D458" s="158"/>
      <c r="E458" s="158"/>
      <c r="F458" s="158"/>
      <c r="G458" s="97"/>
      <c r="H458" s="158"/>
    </row>
    <row r="459" customFormat="false" ht="12.75" hidden="false" customHeight="false" outlineLevel="0" collapsed="false">
      <c r="D459" s="158"/>
      <c r="E459" s="158"/>
      <c r="F459" s="158"/>
      <c r="G459" s="97"/>
      <c r="H459" s="158"/>
    </row>
    <row r="460" s="165" customFormat="true" ht="12.75" hidden="false" customHeight="false" outlineLevel="0" collapsed="false">
      <c r="A460" s="161"/>
      <c r="B460" s="161"/>
      <c r="C460" s="162"/>
      <c r="D460" s="163"/>
      <c r="E460" s="163"/>
      <c r="F460" s="163"/>
      <c r="G460" s="164"/>
      <c r="H460" s="163"/>
    </row>
    <row r="461" s="165" customFormat="true" ht="12.75" hidden="false" customHeight="false" outlineLevel="0" collapsed="false">
      <c r="A461" s="161"/>
      <c r="B461" s="161"/>
      <c r="C461" s="162"/>
      <c r="D461" s="163"/>
      <c r="E461" s="163"/>
      <c r="F461" s="163"/>
      <c r="G461" s="164"/>
      <c r="H461" s="163"/>
    </row>
    <row r="462" s="165" customFormat="true" ht="12.75" hidden="false" customHeight="false" outlineLevel="0" collapsed="false">
      <c r="A462" s="161"/>
      <c r="B462" s="161"/>
      <c r="C462" s="162"/>
      <c r="D462" s="118"/>
      <c r="E462" s="118"/>
      <c r="F462" s="118"/>
      <c r="G462" s="166"/>
      <c r="H462" s="118"/>
    </row>
    <row r="463" s="165" customFormat="true" ht="12.75" hidden="false" customHeight="false" outlineLevel="0" collapsed="false">
      <c r="A463" s="161"/>
      <c r="B463" s="161"/>
      <c r="C463" s="162"/>
      <c r="D463" s="118"/>
      <c r="E463" s="118"/>
      <c r="F463" s="118"/>
      <c r="G463" s="167"/>
    </row>
    <row r="464" s="165" customFormat="true" ht="12.75" hidden="false" customHeight="false" outlineLevel="0" collapsed="false">
      <c r="A464" s="161"/>
      <c r="B464" s="161"/>
      <c r="C464" s="162"/>
      <c r="D464" s="118"/>
      <c r="E464" s="118"/>
      <c r="F464" s="118"/>
      <c r="G464" s="167"/>
    </row>
    <row r="465" s="165" customFormat="true" ht="12.75" hidden="false" customHeight="false" outlineLevel="0" collapsed="false">
      <c r="A465" s="161"/>
      <c r="B465" s="161"/>
      <c r="C465" s="162"/>
      <c r="D465" s="118"/>
      <c r="E465" s="118"/>
      <c r="F465" s="118"/>
      <c r="G465" s="167"/>
    </row>
    <row r="466" s="165" customFormat="true" ht="12.75" hidden="false" customHeight="false" outlineLevel="0" collapsed="false">
      <c r="A466" s="161"/>
      <c r="B466" s="161"/>
      <c r="C466" s="162"/>
      <c r="D466" s="118"/>
      <c r="E466" s="118"/>
      <c r="F466" s="118"/>
      <c r="G466" s="167"/>
    </row>
  </sheetData>
  <mergeCells count="2">
    <mergeCell ref="A5:D5"/>
    <mergeCell ref="A6:F6"/>
  </mergeCells>
  <printOptions headings="false" gridLines="false" gridLinesSet="true" horizontalCentered="false" verticalCentered="false"/>
  <pageMargins left="1.02361111111111" right="0.66944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0" man="true" max="16383" min="0"/>
    <brk id="186" man="true" max="16383" min="0"/>
    <brk id="250" man="true" max="16383" min="0"/>
    <brk id="313" man="true" max="16383" min="0"/>
    <brk id="380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8.41"/>
    <col collapsed="false" customWidth="true" hidden="false" outlineLevel="0" max="3" min="3" style="169" width="50.56"/>
    <col collapsed="false" customWidth="true" hidden="false" outlineLevel="0" max="4" min="4" style="169" width="13.56"/>
    <col collapsed="false" customWidth="true" hidden="false" outlineLevel="0" max="5" min="5" style="7" width="13.56"/>
    <col collapsed="false" customWidth="true" hidden="false" outlineLevel="0" max="6" min="6" style="170" width="14.41"/>
    <col collapsed="false" customWidth="true" hidden="false" outlineLevel="0" max="7" min="7" style="170" width="13.7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D1" s="7" t="s">
        <v>295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8" t="s">
        <v>2</v>
      </c>
    </row>
    <row r="6" customFormat="false" ht="12.75" hidden="false" customHeight="false" outlineLevel="0" collapsed="false">
      <c r="A6" s="126" t="s">
        <v>296</v>
      </c>
      <c r="B6" s="126"/>
      <c r="C6" s="126"/>
      <c r="D6" s="126"/>
      <c r="E6" s="126"/>
    </row>
    <row r="8" customFormat="false" ht="36.75" hidden="false" customHeight="true" outlineLevel="0" collapsed="false">
      <c r="A8" s="171" t="s">
        <v>4</v>
      </c>
      <c r="B8" s="172" t="s">
        <v>5</v>
      </c>
      <c r="C8" s="173" t="s">
        <v>6</v>
      </c>
      <c r="D8" s="130" t="s">
        <v>213</v>
      </c>
      <c r="E8" s="171" t="s">
        <v>297</v>
      </c>
      <c r="F8" s="174"/>
      <c r="G8" s="174"/>
    </row>
    <row r="9" s="112" customFormat="true" ht="11.25" hidden="false" customHeight="true" outlineLevel="0" collapsed="false">
      <c r="A9" s="175" t="n">
        <v>1</v>
      </c>
      <c r="B9" s="176" t="n">
        <v>2</v>
      </c>
      <c r="C9" s="176" t="n">
        <v>3</v>
      </c>
      <c r="D9" s="177" t="n">
        <v>4</v>
      </c>
      <c r="E9" s="176" t="n">
        <v>5</v>
      </c>
      <c r="F9" s="56"/>
      <c r="G9" s="34"/>
    </row>
    <row r="10" s="112" customFormat="true" ht="12.75" hidden="false" customHeight="false" outlineLevel="0" collapsed="false">
      <c r="A10" s="178" t="s">
        <v>10</v>
      </c>
      <c r="B10" s="179"/>
      <c r="C10" s="180" t="s">
        <v>298</v>
      </c>
      <c r="D10" s="181" t="n">
        <f aca="false">SUM(D11+D20)</f>
        <v>4457663</v>
      </c>
      <c r="E10" s="181" t="n">
        <f aca="false">SUM(E11+E20)</f>
        <v>3167895.56</v>
      </c>
      <c r="F10" s="56"/>
      <c r="G10" s="56"/>
      <c r="H10" s="117"/>
    </row>
    <row r="11" s="112" customFormat="true" ht="12.75" hidden="false" customHeight="false" outlineLevel="0" collapsed="false">
      <c r="A11" s="182"/>
      <c r="B11" s="183" t="s">
        <v>12</v>
      </c>
      <c r="C11" s="184" t="s">
        <v>13</v>
      </c>
      <c r="D11" s="185" t="n">
        <f aca="false">SUM(D12)</f>
        <v>4198196.31</v>
      </c>
      <c r="E11" s="185" t="n">
        <f aca="false">SUM(E12)</f>
        <v>2915340.29</v>
      </c>
      <c r="F11" s="56"/>
      <c r="G11" s="56"/>
      <c r="H11" s="117"/>
    </row>
    <row r="12" s="112" customFormat="true" ht="12.75" hidden="false" customHeight="false" outlineLevel="0" collapsed="false">
      <c r="A12" s="182"/>
      <c r="B12" s="186"/>
      <c r="C12" s="187" t="s">
        <v>225</v>
      </c>
      <c r="D12" s="185" t="n">
        <f aca="false">SUM(D15:D19)</f>
        <v>4198196.31</v>
      </c>
      <c r="E12" s="185" t="n">
        <f aca="false">SUM(E15:E19)</f>
        <v>2915340.29</v>
      </c>
      <c r="F12" s="188"/>
      <c r="G12" s="188"/>
    </row>
    <row r="13" s="112" customFormat="true" ht="12.75" hidden="false" customHeight="false" outlineLevel="0" collapsed="false">
      <c r="A13" s="182"/>
      <c r="B13" s="186"/>
      <c r="C13" s="189" t="s">
        <v>20</v>
      </c>
      <c r="D13" s="185"/>
      <c r="E13" s="185"/>
      <c r="F13" s="56"/>
      <c r="G13" s="34"/>
    </row>
    <row r="14" s="112" customFormat="true" ht="12.75" hidden="false" customHeight="false" outlineLevel="0" collapsed="false">
      <c r="A14" s="182"/>
      <c r="B14" s="186"/>
      <c r="C14" s="189" t="s">
        <v>299</v>
      </c>
      <c r="D14" s="185" t="n">
        <v>3259475.31</v>
      </c>
      <c r="E14" s="185" t="n">
        <v>2801165.02</v>
      </c>
      <c r="F14" s="56"/>
      <c r="G14" s="34"/>
    </row>
    <row r="15" customFormat="false" ht="15" hidden="false" customHeight="true" outlineLevel="0" collapsed="false">
      <c r="A15" s="182"/>
      <c r="B15" s="186"/>
      <c r="C15" s="184" t="s">
        <v>300</v>
      </c>
      <c r="D15" s="185" t="n">
        <v>800221</v>
      </c>
      <c r="E15" s="190"/>
      <c r="F15" s="191"/>
      <c r="G15" s="192"/>
      <c r="H15" s="193"/>
      <c r="I15" s="193"/>
    </row>
    <row r="16" customFormat="false" ht="39.75" hidden="false" customHeight="true" outlineLevel="0" collapsed="false">
      <c r="A16" s="182"/>
      <c r="B16" s="186"/>
      <c r="C16" s="184" t="s">
        <v>301</v>
      </c>
      <c r="D16" s="185" t="n">
        <v>18000</v>
      </c>
      <c r="E16" s="185" t="n">
        <v>18000</v>
      </c>
      <c r="F16" s="188"/>
      <c r="G16" s="192"/>
      <c r="H16" s="193"/>
      <c r="I16" s="193"/>
    </row>
    <row r="17" customFormat="false" ht="12.75" hidden="false" customHeight="false" outlineLevel="0" collapsed="false">
      <c r="A17" s="182"/>
      <c r="B17" s="186"/>
      <c r="C17" s="184" t="s">
        <v>302</v>
      </c>
      <c r="D17" s="185" t="n">
        <v>120000</v>
      </c>
      <c r="E17" s="185" t="n">
        <v>96005.3</v>
      </c>
      <c r="F17" s="188"/>
      <c r="G17" s="192"/>
      <c r="H17" s="193"/>
      <c r="I17" s="193"/>
    </row>
    <row r="18" customFormat="false" ht="12.75" hidden="false" customHeight="false" outlineLevel="0" collapsed="false">
      <c r="A18" s="182"/>
      <c r="B18" s="186"/>
      <c r="C18" s="184" t="s">
        <v>303</v>
      </c>
      <c r="D18" s="185" t="n">
        <v>2391435.96</v>
      </c>
      <c r="E18" s="185" t="n">
        <v>1964897.59</v>
      </c>
      <c r="F18" s="191"/>
      <c r="G18" s="192"/>
      <c r="H18" s="193"/>
      <c r="I18" s="193"/>
    </row>
    <row r="19" customFormat="false" ht="12.75" hidden="false" customHeight="false" outlineLevel="0" collapsed="false">
      <c r="A19" s="182"/>
      <c r="B19" s="186"/>
      <c r="C19" s="184" t="s">
        <v>304</v>
      </c>
      <c r="D19" s="185" t="n">
        <v>868539.35</v>
      </c>
      <c r="E19" s="185" t="n">
        <v>836437.4</v>
      </c>
      <c r="F19" s="188"/>
      <c r="G19" s="192"/>
      <c r="H19" s="193"/>
      <c r="I19" s="193"/>
    </row>
    <row r="20" customFormat="false" ht="12.75" hidden="false" customHeight="false" outlineLevel="0" collapsed="false">
      <c r="A20" s="182"/>
      <c r="B20" s="183" t="s">
        <v>24</v>
      </c>
      <c r="C20" s="184" t="s">
        <v>25</v>
      </c>
      <c r="D20" s="185" t="n">
        <f aca="false">SUM(D21)</f>
        <v>259466.69</v>
      </c>
      <c r="E20" s="185" t="n">
        <f aca="false">SUM(E21)</f>
        <v>252555.27</v>
      </c>
      <c r="F20" s="188"/>
      <c r="G20" s="192"/>
      <c r="H20" s="193"/>
      <c r="I20" s="193"/>
    </row>
    <row r="21" customFormat="false" ht="12.75" hidden="false" customHeight="false" outlineLevel="0" collapsed="false">
      <c r="A21" s="182"/>
      <c r="B21" s="186"/>
      <c r="C21" s="187" t="s">
        <v>225</v>
      </c>
      <c r="D21" s="185" t="n">
        <f aca="false">SUM(D22)</f>
        <v>259466.69</v>
      </c>
      <c r="E21" s="185" t="n">
        <f aca="false">SUM(E22)</f>
        <v>252555.27</v>
      </c>
      <c r="F21" s="188"/>
      <c r="G21" s="192"/>
      <c r="H21" s="193"/>
      <c r="I21" s="193"/>
    </row>
    <row r="22" customFormat="false" ht="12.75" hidden="false" customHeight="false" outlineLevel="0" collapsed="false">
      <c r="A22" s="182"/>
      <c r="B22" s="186"/>
      <c r="C22" s="184" t="s">
        <v>305</v>
      </c>
      <c r="D22" s="185" t="n">
        <v>259466.69</v>
      </c>
      <c r="E22" s="185" t="n">
        <v>252555.27</v>
      </c>
      <c r="F22" s="188"/>
      <c r="G22" s="192"/>
      <c r="H22" s="193"/>
      <c r="I22" s="193"/>
    </row>
    <row r="23" customFormat="false" ht="12.75" hidden="false" customHeight="false" outlineLevel="0" collapsed="false">
      <c r="A23" s="178" t="s">
        <v>33</v>
      </c>
      <c r="B23" s="179"/>
      <c r="C23" s="180" t="s">
        <v>34</v>
      </c>
      <c r="D23" s="181" t="n">
        <f aca="false">SUM(D24)</f>
        <v>130000</v>
      </c>
      <c r="E23" s="181" t="n">
        <f aca="false">SUM(E24)</f>
        <v>3943.09</v>
      </c>
      <c r="F23" s="188"/>
      <c r="G23" s="192"/>
    </row>
    <row r="24" customFormat="false" ht="12.75" hidden="false" customHeight="false" outlineLevel="0" collapsed="false">
      <c r="A24" s="182"/>
      <c r="B24" s="183" t="s">
        <v>35</v>
      </c>
      <c r="C24" s="184" t="s">
        <v>36</v>
      </c>
      <c r="D24" s="185" t="n">
        <f aca="false">SUM(D25)</f>
        <v>130000</v>
      </c>
      <c r="E24" s="185" t="n">
        <f aca="false">SUM(E25)</f>
        <v>3943.09</v>
      </c>
      <c r="F24" s="191"/>
      <c r="G24" s="56"/>
    </row>
    <row r="25" customFormat="false" ht="12.75" hidden="false" customHeight="false" outlineLevel="0" collapsed="false">
      <c r="A25" s="182"/>
      <c r="B25" s="186"/>
      <c r="C25" s="187" t="s">
        <v>225</v>
      </c>
      <c r="D25" s="185" t="n">
        <f aca="false">SUM(D26:D28)</f>
        <v>130000</v>
      </c>
      <c r="E25" s="185" t="n">
        <f aca="false">SUM(E26:E28)</f>
        <v>3943.09</v>
      </c>
      <c r="F25" s="191"/>
      <c r="G25" s="174"/>
    </row>
    <row r="26" customFormat="false" ht="12.75" hidden="false" customHeight="false" outlineLevel="0" collapsed="false">
      <c r="A26" s="182"/>
      <c r="B26" s="186"/>
      <c r="C26" s="194" t="s">
        <v>306</v>
      </c>
      <c r="D26" s="195" t="n">
        <v>5000</v>
      </c>
      <c r="E26" s="195" t="n">
        <v>3943.09</v>
      </c>
      <c r="F26" s="191"/>
      <c r="G26" s="174"/>
    </row>
    <row r="27" customFormat="false" ht="12.75" hidden="false" customHeight="false" outlineLevel="0" collapsed="false">
      <c r="A27" s="182"/>
      <c r="B27" s="186"/>
      <c r="C27" s="194" t="s">
        <v>307</v>
      </c>
      <c r="D27" s="195" t="n">
        <v>30000</v>
      </c>
      <c r="E27" s="195" t="n">
        <v>0</v>
      </c>
      <c r="F27" s="191"/>
      <c r="G27" s="192"/>
    </row>
    <row r="28" customFormat="false" ht="12.75" hidden="false" customHeight="false" outlineLevel="0" collapsed="false">
      <c r="A28" s="182"/>
      <c r="B28" s="186"/>
      <c r="C28" s="194" t="s">
        <v>308</v>
      </c>
      <c r="D28" s="195" t="n">
        <v>95000</v>
      </c>
      <c r="E28" s="195" t="n">
        <v>0</v>
      </c>
      <c r="F28" s="191"/>
      <c r="G28" s="174"/>
    </row>
    <row r="29" customFormat="false" ht="12.75" hidden="false" customHeight="false" outlineLevel="0" collapsed="false">
      <c r="A29" s="178" t="s">
        <v>39</v>
      </c>
      <c r="B29" s="179"/>
      <c r="C29" s="180" t="s">
        <v>40</v>
      </c>
      <c r="D29" s="181" t="n">
        <f aca="false">SUM(D30+D34)</f>
        <v>3856844.05</v>
      </c>
      <c r="E29" s="181" t="n">
        <f aca="false">SUM(E30+E34)</f>
        <v>3579018.39</v>
      </c>
      <c r="F29" s="188"/>
      <c r="G29" s="192"/>
    </row>
    <row r="30" customFormat="false" ht="12.75" hidden="false" customHeight="false" outlineLevel="0" collapsed="false">
      <c r="A30" s="182"/>
      <c r="B30" s="183" t="s">
        <v>229</v>
      </c>
      <c r="C30" s="184" t="s">
        <v>230</v>
      </c>
      <c r="D30" s="185" t="n">
        <f aca="false">SUM(D31)</f>
        <v>500000</v>
      </c>
      <c r="E30" s="185" t="n">
        <f aca="false">SUM(E31)</f>
        <v>500000</v>
      </c>
      <c r="F30" s="188"/>
      <c r="G30" s="56"/>
    </row>
    <row r="31" customFormat="false" ht="12.75" hidden="false" customHeight="false" outlineLevel="0" collapsed="false">
      <c r="A31" s="182"/>
      <c r="B31" s="186"/>
      <c r="C31" s="187" t="s">
        <v>225</v>
      </c>
      <c r="D31" s="185" t="n">
        <f aca="false">SUM(D32:D33)</f>
        <v>500000</v>
      </c>
      <c r="E31" s="185" t="n">
        <f aca="false">SUM(E32:E33)</f>
        <v>500000</v>
      </c>
      <c r="F31" s="188"/>
      <c r="G31" s="174"/>
    </row>
    <row r="32" customFormat="false" ht="29.25" hidden="false" customHeight="true" outlineLevel="0" collapsed="false">
      <c r="A32" s="182"/>
      <c r="B32" s="186"/>
      <c r="C32" s="184" t="s">
        <v>309</v>
      </c>
      <c r="D32" s="185" t="n">
        <v>100000</v>
      </c>
      <c r="E32" s="185" t="n">
        <v>100000</v>
      </c>
      <c r="F32" s="188"/>
      <c r="G32" s="174"/>
    </row>
    <row r="33" customFormat="false" ht="12.75" hidden="false" customHeight="false" outlineLevel="0" collapsed="false">
      <c r="A33" s="182"/>
      <c r="B33" s="186"/>
      <c r="C33" s="184" t="s">
        <v>310</v>
      </c>
      <c r="D33" s="185" t="n">
        <v>400000</v>
      </c>
      <c r="E33" s="185" t="n">
        <v>400000</v>
      </c>
      <c r="F33" s="188"/>
      <c r="G33" s="174"/>
    </row>
    <row r="34" customFormat="false" ht="12.75" hidden="false" customHeight="false" outlineLevel="0" collapsed="false">
      <c r="A34" s="182"/>
      <c r="B34" s="183" t="s">
        <v>41</v>
      </c>
      <c r="C34" s="184" t="s">
        <v>42</v>
      </c>
      <c r="D34" s="185" t="n">
        <f aca="false">SUM(D35)</f>
        <v>3356844.05</v>
      </c>
      <c r="E34" s="185" t="n">
        <f aca="false">SUM(E35)</f>
        <v>3079018.39</v>
      </c>
      <c r="F34" s="188"/>
      <c r="G34" s="174"/>
    </row>
    <row r="35" customFormat="false" ht="12.75" hidden="false" customHeight="false" outlineLevel="0" collapsed="false">
      <c r="A35" s="182"/>
      <c r="B35" s="186"/>
      <c r="C35" s="187" t="s">
        <v>311</v>
      </c>
      <c r="D35" s="185" t="n">
        <f aca="false">SUM(D36:D55)</f>
        <v>3356844.05</v>
      </c>
      <c r="E35" s="185" t="n">
        <f aca="false">SUM(E36:E55)</f>
        <v>3079018.39</v>
      </c>
      <c r="F35" s="188"/>
      <c r="G35" s="174"/>
    </row>
    <row r="36" customFormat="false" ht="12.75" hidden="false" customHeight="false" outlineLevel="0" collapsed="false">
      <c r="A36" s="182"/>
      <c r="B36" s="186"/>
      <c r="C36" s="184" t="s">
        <v>312</v>
      </c>
      <c r="D36" s="185" t="n">
        <v>6000</v>
      </c>
      <c r="E36" s="185" t="n">
        <v>0</v>
      </c>
      <c r="F36" s="188"/>
      <c r="G36" s="192"/>
    </row>
    <row r="37" customFormat="false" ht="39" hidden="false" customHeight="true" outlineLevel="0" collapsed="false">
      <c r="A37" s="196"/>
      <c r="B37" s="196"/>
      <c r="C37" s="197" t="s">
        <v>313</v>
      </c>
      <c r="D37" s="185" t="n">
        <v>15801.43</v>
      </c>
      <c r="E37" s="198" t="n">
        <v>15801.43</v>
      </c>
      <c r="F37" s="188"/>
      <c r="G37" s="174"/>
    </row>
    <row r="38" customFormat="false" ht="12.75" hidden="false" customHeight="false" outlineLevel="0" collapsed="false">
      <c r="A38" s="199"/>
      <c r="B38" s="199"/>
      <c r="C38" s="197" t="s">
        <v>314</v>
      </c>
      <c r="D38" s="185" t="n">
        <v>8674.07</v>
      </c>
      <c r="E38" s="198" t="n">
        <v>8674.07</v>
      </c>
      <c r="F38" s="188"/>
      <c r="G38" s="174"/>
    </row>
    <row r="39" customFormat="false" ht="12.75" hidden="false" customHeight="false" outlineLevel="0" collapsed="false">
      <c r="A39" s="200"/>
      <c r="B39" s="200"/>
      <c r="C39" s="197" t="s">
        <v>315</v>
      </c>
      <c r="D39" s="185" t="n">
        <v>8674</v>
      </c>
      <c r="E39" s="185" t="n">
        <v>8674</v>
      </c>
      <c r="F39" s="188"/>
      <c r="G39" s="174"/>
    </row>
    <row r="40" customFormat="false" ht="12.75" hidden="false" customHeight="false" outlineLevel="0" collapsed="false">
      <c r="A40" s="200"/>
      <c r="B40" s="200"/>
      <c r="C40" s="197" t="s">
        <v>316</v>
      </c>
      <c r="D40" s="185" t="n">
        <v>20000</v>
      </c>
      <c r="E40" s="185" t="n">
        <v>20000</v>
      </c>
      <c r="F40" s="188"/>
      <c r="G40" s="174"/>
    </row>
    <row r="41" customFormat="false" ht="12.75" hidden="false" customHeight="false" outlineLevel="0" collapsed="false">
      <c r="A41" s="200"/>
      <c r="B41" s="200"/>
      <c r="C41" s="197" t="s">
        <v>317</v>
      </c>
      <c r="D41" s="185" t="n">
        <v>7801.43</v>
      </c>
      <c r="E41" s="185" t="n">
        <v>7801.43</v>
      </c>
      <c r="F41" s="188"/>
      <c r="G41" s="174"/>
    </row>
    <row r="42" customFormat="false" ht="12.75" hidden="false" customHeight="false" outlineLevel="0" collapsed="false">
      <c r="A42" s="200"/>
      <c r="B42" s="200"/>
      <c r="C42" s="197" t="s">
        <v>318</v>
      </c>
      <c r="D42" s="185" t="n">
        <v>17801.43</v>
      </c>
      <c r="E42" s="185" t="n">
        <v>17801.43</v>
      </c>
      <c r="F42" s="188"/>
      <c r="G42" s="174"/>
    </row>
    <row r="43" customFormat="false" ht="12.75" hidden="false" customHeight="false" outlineLevel="0" collapsed="false">
      <c r="A43" s="200"/>
      <c r="B43" s="200"/>
      <c r="C43" s="197" t="s">
        <v>319</v>
      </c>
      <c r="D43" s="185" t="n">
        <v>12899.85</v>
      </c>
      <c r="E43" s="185" t="n">
        <v>12899.85</v>
      </c>
      <c r="F43" s="188"/>
      <c r="G43" s="174"/>
    </row>
    <row r="44" customFormat="false" ht="12.75" hidden="false" customHeight="false" outlineLevel="0" collapsed="false">
      <c r="A44" s="182"/>
      <c r="B44" s="186"/>
      <c r="C44" s="184" t="s">
        <v>320</v>
      </c>
      <c r="D44" s="185" t="n">
        <v>12000</v>
      </c>
      <c r="E44" s="185" t="n">
        <v>12000</v>
      </c>
      <c r="F44" s="188"/>
      <c r="G44" s="174"/>
    </row>
    <row r="45" customFormat="false" ht="12.75" hidden="false" customHeight="false" outlineLevel="0" collapsed="false">
      <c r="A45" s="182"/>
      <c r="B45" s="186"/>
      <c r="C45" s="184" t="s">
        <v>321</v>
      </c>
      <c r="D45" s="185" t="n">
        <v>6851</v>
      </c>
      <c r="E45" s="185" t="n">
        <v>6851</v>
      </c>
      <c r="F45" s="188"/>
      <c r="G45" s="174"/>
    </row>
    <row r="46" customFormat="false" ht="12.75" hidden="false" customHeight="false" outlineLevel="0" collapsed="false">
      <c r="A46" s="182"/>
      <c r="B46" s="186"/>
      <c r="C46" s="184" t="s">
        <v>322</v>
      </c>
      <c r="D46" s="185" t="n">
        <v>18801.43</v>
      </c>
      <c r="E46" s="185" t="n">
        <v>18801.43</v>
      </c>
      <c r="F46" s="188"/>
      <c r="G46" s="192"/>
    </row>
    <row r="47" customFormat="false" ht="12.75" hidden="false" customHeight="false" outlineLevel="0" collapsed="false">
      <c r="A47" s="182"/>
      <c r="B47" s="186"/>
      <c r="C47" s="184" t="s">
        <v>323</v>
      </c>
      <c r="D47" s="185" t="n">
        <v>10000</v>
      </c>
      <c r="E47" s="185" t="n">
        <v>10000</v>
      </c>
      <c r="F47" s="188"/>
      <c r="G47" s="192"/>
    </row>
    <row r="48" customFormat="false" ht="12.75" hidden="false" customHeight="false" outlineLevel="0" collapsed="false">
      <c r="A48" s="182"/>
      <c r="B48" s="186"/>
      <c r="C48" s="184" t="s">
        <v>324</v>
      </c>
      <c r="D48" s="185" t="n">
        <v>10000</v>
      </c>
      <c r="E48" s="185" t="n">
        <v>10000</v>
      </c>
      <c r="F48" s="188"/>
      <c r="G48" s="174"/>
    </row>
    <row r="49" customFormat="false" ht="12.75" hidden="false" customHeight="false" outlineLevel="0" collapsed="false">
      <c r="A49" s="182"/>
      <c r="B49" s="186"/>
      <c r="C49" s="184" t="s">
        <v>325</v>
      </c>
      <c r="D49" s="185" t="n">
        <v>19685.09</v>
      </c>
      <c r="E49" s="185" t="n">
        <v>19685.09</v>
      </c>
      <c r="F49" s="188"/>
      <c r="G49" s="174"/>
    </row>
    <row r="50" customFormat="false" ht="27" hidden="false" customHeight="true" outlineLevel="0" collapsed="false">
      <c r="A50" s="182"/>
      <c r="B50" s="186"/>
      <c r="C50" s="184" t="s">
        <v>326</v>
      </c>
      <c r="D50" s="185" t="n">
        <v>10000</v>
      </c>
      <c r="E50" s="185" t="n">
        <v>10000</v>
      </c>
      <c r="F50" s="188"/>
      <c r="G50" s="174"/>
    </row>
    <row r="51" customFormat="false" ht="12.75" hidden="false" customHeight="false" outlineLevel="0" collapsed="false">
      <c r="A51" s="182"/>
      <c r="B51" s="186"/>
      <c r="C51" s="184" t="s">
        <v>327</v>
      </c>
      <c r="D51" s="185" t="n">
        <v>1254854.83</v>
      </c>
      <c r="E51" s="185" t="n">
        <v>1065959.97</v>
      </c>
      <c r="F51" s="188"/>
      <c r="G51" s="192"/>
    </row>
    <row r="52" customFormat="false" ht="12.75" hidden="false" customHeight="false" outlineLevel="0" collapsed="false">
      <c r="A52" s="182"/>
      <c r="B52" s="186"/>
      <c r="C52" s="201" t="s">
        <v>328</v>
      </c>
      <c r="D52" s="185" t="n">
        <v>96000</v>
      </c>
      <c r="E52" s="185" t="n">
        <v>85111.8</v>
      </c>
      <c r="F52" s="188"/>
      <c r="G52" s="174"/>
    </row>
    <row r="53" customFormat="false" ht="12.75" hidden="false" customHeight="false" outlineLevel="0" collapsed="false">
      <c r="A53" s="182"/>
      <c r="B53" s="186"/>
      <c r="C53" s="184" t="s">
        <v>329</v>
      </c>
      <c r="D53" s="185" t="n">
        <v>1788999.49</v>
      </c>
      <c r="E53" s="185" t="n">
        <v>1718966.83</v>
      </c>
      <c r="F53" s="188"/>
      <c r="G53" s="192"/>
    </row>
    <row r="54" customFormat="false" ht="12.75" hidden="false" customHeight="false" outlineLevel="0" collapsed="false">
      <c r="A54" s="182"/>
      <c r="B54" s="186"/>
      <c r="C54" s="184" t="s">
        <v>330</v>
      </c>
      <c r="D54" s="185" t="n">
        <v>12000</v>
      </c>
      <c r="E54" s="185" t="n">
        <v>9990.06</v>
      </c>
      <c r="F54" s="188"/>
      <c r="G54" s="174"/>
    </row>
    <row r="55" customFormat="false" ht="12.75" hidden="false" customHeight="false" outlineLevel="0" collapsed="false">
      <c r="A55" s="182"/>
      <c r="B55" s="186"/>
      <c r="C55" s="184" t="s">
        <v>331</v>
      </c>
      <c r="D55" s="185" t="n">
        <v>20000</v>
      </c>
      <c r="E55" s="185" t="n">
        <v>20000</v>
      </c>
      <c r="F55" s="188"/>
      <c r="G55" s="192"/>
    </row>
    <row r="56" customFormat="false" ht="12.75" hidden="false" customHeight="false" outlineLevel="0" collapsed="false">
      <c r="A56" s="178" t="s">
        <v>48</v>
      </c>
      <c r="B56" s="179"/>
      <c r="C56" s="202" t="s">
        <v>49</v>
      </c>
      <c r="D56" s="203" t="n">
        <f aca="false">SUM(D57)</f>
        <v>26500</v>
      </c>
      <c r="E56" s="203" t="n">
        <f aca="false">SUM(E57)</f>
        <v>23849.15</v>
      </c>
      <c r="F56" s="188"/>
      <c r="G56" s="192"/>
    </row>
    <row r="57" customFormat="false" ht="12.75" hidden="false" customHeight="false" outlineLevel="0" collapsed="false">
      <c r="A57" s="182"/>
      <c r="B57" s="204" t="s">
        <v>50</v>
      </c>
      <c r="C57" s="184" t="s">
        <v>51</v>
      </c>
      <c r="D57" s="185" t="n">
        <f aca="false">SUM(D58)</f>
        <v>26500</v>
      </c>
      <c r="E57" s="185" t="n">
        <f aca="false">SUM(E58)</f>
        <v>23849.15</v>
      </c>
      <c r="F57" s="188"/>
      <c r="G57" s="56"/>
    </row>
    <row r="58" customFormat="false" ht="12.75" hidden="false" customHeight="false" outlineLevel="0" collapsed="false">
      <c r="A58" s="182"/>
      <c r="B58" s="186"/>
      <c r="C58" s="187" t="s">
        <v>225</v>
      </c>
      <c r="D58" s="185" t="n">
        <f aca="false">SUM(D59:D60)</f>
        <v>26500</v>
      </c>
      <c r="E58" s="185" t="n">
        <f aca="false">SUM(E59:E60)</f>
        <v>23849.15</v>
      </c>
      <c r="F58" s="188"/>
      <c r="G58" s="174"/>
    </row>
    <row r="59" customFormat="false" ht="12.75" hidden="false" customHeight="false" outlineLevel="0" collapsed="false">
      <c r="A59" s="182"/>
      <c r="B59" s="186"/>
      <c r="C59" s="194" t="s">
        <v>332</v>
      </c>
      <c r="D59" s="195" t="n">
        <v>20000</v>
      </c>
      <c r="E59" s="195" t="n">
        <v>18756.3</v>
      </c>
      <c r="F59" s="188"/>
      <c r="G59" s="174"/>
    </row>
    <row r="60" customFormat="false" ht="12.75" hidden="false" customHeight="false" outlineLevel="0" collapsed="false">
      <c r="A60" s="182"/>
      <c r="B60" s="186"/>
      <c r="C60" s="194" t="s">
        <v>333</v>
      </c>
      <c r="D60" s="195" t="n">
        <v>6500</v>
      </c>
      <c r="E60" s="195" t="n">
        <v>5092.85</v>
      </c>
      <c r="F60" s="188"/>
      <c r="G60" s="174"/>
    </row>
    <row r="61" customFormat="false" ht="12.75" hidden="false" customHeight="false" outlineLevel="0" collapsed="false">
      <c r="A61" s="178" t="s">
        <v>55</v>
      </c>
      <c r="B61" s="179"/>
      <c r="C61" s="180" t="s">
        <v>56</v>
      </c>
      <c r="D61" s="181" t="n">
        <f aca="false">SUM(D62)</f>
        <v>310510</v>
      </c>
      <c r="E61" s="181" t="n">
        <f aca="false">SUM(E62)</f>
        <v>252890.15</v>
      </c>
      <c r="F61" s="188"/>
      <c r="G61" s="205"/>
    </row>
    <row r="62" customFormat="false" ht="12.75" hidden="false" customHeight="false" outlineLevel="0" collapsed="false">
      <c r="A62" s="182"/>
      <c r="B62" s="183" t="s">
        <v>57</v>
      </c>
      <c r="C62" s="184" t="s">
        <v>58</v>
      </c>
      <c r="D62" s="185" t="n">
        <f aca="false">SUM(D63)</f>
        <v>310510</v>
      </c>
      <c r="E62" s="185" t="n">
        <f aca="false">SUM(E63)</f>
        <v>252890.15</v>
      </c>
      <c r="F62" s="188"/>
      <c r="G62" s="106"/>
    </row>
    <row r="63" customFormat="false" ht="12.75" hidden="false" customHeight="false" outlineLevel="0" collapsed="false">
      <c r="A63" s="182"/>
      <c r="B63" s="186"/>
      <c r="C63" s="187" t="s">
        <v>225</v>
      </c>
      <c r="D63" s="185" t="n">
        <f aca="false">SUM(D64:D67)</f>
        <v>310510</v>
      </c>
      <c r="E63" s="185" t="n">
        <f aca="false">SUM(E64:E67)</f>
        <v>252890.15</v>
      </c>
      <c r="F63" s="188"/>
    </row>
    <row r="64" customFormat="false" ht="12.75" hidden="false" customHeight="false" outlineLevel="0" collapsed="false">
      <c r="A64" s="182"/>
      <c r="B64" s="186"/>
      <c r="C64" s="184" t="s">
        <v>334</v>
      </c>
      <c r="D64" s="185" t="n">
        <v>200010</v>
      </c>
      <c r="E64" s="185" t="n">
        <v>162611.63</v>
      </c>
      <c r="F64" s="188"/>
      <c r="G64" s="205"/>
    </row>
    <row r="65" customFormat="false" ht="12.75" hidden="false" customHeight="false" outlineLevel="0" collapsed="false">
      <c r="A65" s="182"/>
      <c r="B65" s="186"/>
      <c r="C65" s="184" t="s">
        <v>335</v>
      </c>
      <c r="D65" s="195" t="n">
        <v>4500</v>
      </c>
      <c r="E65" s="195" t="n">
        <v>4500</v>
      </c>
      <c r="F65" s="188"/>
    </row>
    <row r="66" customFormat="false" ht="12.75" hidden="false" customHeight="false" outlineLevel="0" collapsed="false">
      <c r="A66" s="206"/>
      <c r="B66" s="204"/>
      <c r="C66" s="184" t="s">
        <v>336</v>
      </c>
      <c r="D66" s="185" t="n">
        <v>100000</v>
      </c>
      <c r="E66" s="185" t="n">
        <v>79778.52</v>
      </c>
      <c r="F66" s="188"/>
    </row>
    <row r="67" customFormat="false" ht="12.75" hidden="false" customHeight="false" outlineLevel="0" collapsed="false">
      <c r="A67" s="207"/>
      <c r="B67" s="183"/>
      <c r="C67" s="184" t="s">
        <v>337</v>
      </c>
      <c r="D67" s="185" t="n">
        <v>6000</v>
      </c>
      <c r="E67" s="185" t="n">
        <v>6000</v>
      </c>
      <c r="F67" s="188"/>
    </row>
    <row r="68" customFormat="false" ht="12.75" hidden="false" customHeight="false" outlineLevel="0" collapsed="false">
      <c r="A68" s="178" t="s">
        <v>66</v>
      </c>
      <c r="B68" s="179"/>
      <c r="C68" s="180" t="s">
        <v>67</v>
      </c>
      <c r="D68" s="181" t="n">
        <f aca="false">SUM(D69)</f>
        <v>10000</v>
      </c>
      <c r="E68" s="181" t="n">
        <f aca="false">SUM(E69)</f>
        <v>0</v>
      </c>
      <c r="F68" s="188"/>
      <c r="G68" s="205"/>
    </row>
    <row r="69" customFormat="false" ht="12.75" hidden="false" customHeight="false" outlineLevel="0" collapsed="false">
      <c r="A69" s="182"/>
      <c r="B69" s="183" t="s">
        <v>71</v>
      </c>
      <c r="C69" s="184" t="s">
        <v>72</v>
      </c>
      <c r="D69" s="185" t="n">
        <f aca="false">SUM(D70)</f>
        <v>10000</v>
      </c>
      <c r="E69" s="185" t="n">
        <f aca="false">SUM(E70)</f>
        <v>0</v>
      </c>
      <c r="F69" s="188"/>
      <c r="G69" s="106"/>
    </row>
    <row r="70" customFormat="false" ht="12.75" hidden="false" customHeight="false" outlineLevel="0" collapsed="false">
      <c r="A70" s="200"/>
      <c r="B70" s="208"/>
      <c r="C70" s="209" t="s">
        <v>225</v>
      </c>
      <c r="D70" s="185" t="n">
        <f aca="false">SUM(D71:D71)</f>
        <v>10000</v>
      </c>
      <c r="E70" s="185" t="n">
        <f aca="false">SUM(E71:E71)</f>
        <v>0</v>
      </c>
      <c r="F70" s="188"/>
    </row>
    <row r="71" customFormat="false" ht="12.75" hidden="false" customHeight="false" outlineLevel="0" collapsed="false">
      <c r="A71" s="200"/>
      <c r="B71" s="200"/>
      <c r="C71" s="197" t="s">
        <v>338</v>
      </c>
      <c r="D71" s="185" t="n">
        <v>10000</v>
      </c>
      <c r="E71" s="185" t="n">
        <v>0</v>
      </c>
      <c r="F71" s="188"/>
      <c r="G71" s="205"/>
    </row>
    <row r="72" customFormat="false" ht="12.75" hidden="false" customHeight="false" outlineLevel="0" collapsed="false">
      <c r="A72" s="178" t="s">
        <v>84</v>
      </c>
      <c r="B72" s="179"/>
      <c r="C72" s="202" t="s">
        <v>85</v>
      </c>
      <c r="D72" s="203" t="n">
        <f aca="false">SUM(D73)</f>
        <v>538618</v>
      </c>
      <c r="E72" s="203" t="n">
        <f aca="false">SUM(E73)</f>
        <v>531821.9</v>
      </c>
      <c r="F72" s="188"/>
      <c r="G72" s="205"/>
    </row>
    <row r="73" customFormat="false" ht="12.75" hidden="false" customHeight="false" outlineLevel="0" collapsed="false">
      <c r="A73" s="182"/>
      <c r="B73" s="204" t="s">
        <v>339</v>
      </c>
      <c r="C73" s="184" t="s">
        <v>87</v>
      </c>
      <c r="D73" s="185" t="n">
        <f aca="false">SUM(D74)</f>
        <v>538618</v>
      </c>
      <c r="E73" s="185" t="n">
        <f aca="false">SUM(E74)</f>
        <v>531821.9</v>
      </c>
      <c r="F73" s="188"/>
      <c r="G73" s="205"/>
    </row>
    <row r="74" customFormat="false" ht="12.75" hidden="false" customHeight="false" outlineLevel="0" collapsed="false">
      <c r="A74" s="182"/>
      <c r="B74" s="186"/>
      <c r="C74" s="187" t="s">
        <v>225</v>
      </c>
      <c r="D74" s="185" t="n">
        <f aca="false">SUM(D75:D79)</f>
        <v>538618</v>
      </c>
      <c r="E74" s="185" t="n">
        <f aca="false">SUM(E75:E79)</f>
        <v>531821.9</v>
      </c>
      <c r="F74" s="188"/>
      <c r="G74" s="205"/>
    </row>
    <row r="75" customFormat="false" ht="12.75" hidden="false" customHeight="false" outlineLevel="0" collapsed="false">
      <c r="A75" s="182"/>
      <c r="B75" s="186"/>
      <c r="C75" s="194" t="s">
        <v>340</v>
      </c>
      <c r="D75" s="195" t="n">
        <v>122000</v>
      </c>
      <c r="E75" s="195" t="n">
        <v>121524</v>
      </c>
      <c r="F75" s="188"/>
      <c r="G75" s="205"/>
    </row>
    <row r="76" customFormat="false" ht="12.75" hidden="false" customHeight="false" outlineLevel="0" collapsed="false">
      <c r="A76" s="182"/>
      <c r="B76" s="186"/>
      <c r="C76" s="194" t="s">
        <v>341</v>
      </c>
      <c r="D76" s="195" t="n">
        <v>6000</v>
      </c>
      <c r="E76" s="195" t="n">
        <v>6000</v>
      </c>
      <c r="F76" s="188"/>
    </row>
    <row r="77" customFormat="false" ht="12.75" hidden="false" customHeight="false" outlineLevel="0" collapsed="false">
      <c r="A77" s="182"/>
      <c r="B77" s="186"/>
      <c r="C77" s="194" t="s">
        <v>342</v>
      </c>
      <c r="D77" s="195" t="n">
        <v>17000</v>
      </c>
      <c r="E77" s="195" t="n">
        <v>16395.9</v>
      </c>
      <c r="F77" s="188"/>
    </row>
    <row r="78" customFormat="false" ht="12.75" hidden="false" customHeight="false" outlineLevel="0" collapsed="false">
      <c r="A78" s="182"/>
      <c r="B78" s="186"/>
      <c r="C78" s="194" t="s">
        <v>343</v>
      </c>
      <c r="D78" s="195" t="n">
        <v>3618</v>
      </c>
      <c r="E78" s="195" t="n">
        <v>3618</v>
      </c>
      <c r="F78" s="188"/>
    </row>
    <row r="79" customFormat="false" ht="12.75" hidden="false" customHeight="false" outlineLevel="0" collapsed="false">
      <c r="A79" s="206"/>
      <c r="B79" s="204"/>
      <c r="C79" s="184" t="s">
        <v>344</v>
      </c>
      <c r="D79" s="185" t="n">
        <v>390000</v>
      </c>
      <c r="E79" s="185" t="n">
        <v>384284</v>
      </c>
      <c r="F79" s="188"/>
    </row>
    <row r="80" customFormat="false" ht="12.75" hidden="false" customHeight="false" outlineLevel="0" collapsed="false">
      <c r="A80" s="178" t="s">
        <v>132</v>
      </c>
      <c r="B80" s="179"/>
      <c r="C80" s="180" t="s">
        <v>133</v>
      </c>
      <c r="D80" s="181" t="n">
        <f aca="false">SUM(D81+D98+D93+D101)</f>
        <v>5323074.4</v>
      </c>
      <c r="E80" s="181" t="n">
        <f aca="false">SUM(E81+E98+E93+E101)</f>
        <v>5253372.38</v>
      </c>
      <c r="F80" s="188"/>
      <c r="G80" s="205"/>
    </row>
    <row r="81" customFormat="false" ht="12.75" hidden="false" customHeight="false" outlineLevel="0" collapsed="false">
      <c r="A81" s="206"/>
      <c r="B81" s="183" t="s">
        <v>134</v>
      </c>
      <c r="C81" s="184" t="s">
        <v>135</v>
      </c>
      <c r="D81" s="185" t="n">
        <f aca="false">SUM(D82)</f>
        <v>1920504.1</v>
      </c>
      <c r="E81" s="185" t="n">
        <f aca="false">SUM(E82)</f>
        <v>1875713.91</v>
      </c>
      <c r="F81" s="188"/>
      <c r="G81" s="106"/>
    </row>
    <row r="82" customFormat="false" ht="12.75" hidden="false" customHeight="false" outlineLevel="0" collapsed="false">
      <c r="A82" s="208"/>
      <c r="B82" s="210"/>
      <c r="C82" s="187" t="s">
        <v>225</v>
      </c>
      <c r="D82" s="185" t="n">
        <f aca="false">SUM(D85:D92)</f>
        <v>1920504.1</v>
      </c>
      <c r="E82" s="185" t="n">
        <f aca="false">SUM(E85:E92)</f>
        <v>1875713.91</v>
      </c>
      <c r="F82" s="188"/>
    </row>
    <row r="83" customFormat="false" ht="12.75" hidden="false" customHeight="false" outlineLevel="0" collapsed="false">
      <c r="A83" s="182"/>
      <c r="B83" s="186"/>
      <c r="C83" s="211" t="s">
        <v>20</v>
      </c>
      <c r="D83" s="185"/>
      <c r="E83" s="185"/>
      <c r="F83" s="188"/>
    </row>
    <row r="84" customFormat="false" ht="12.75" hidden="false" customHeight="false" outlineLevel="0" collapsed="false">
      <c r="A84" s="200"/>
      <c r="B84" s="200"/>
      <c r="C84" s="212" t="s">
        <v>299</v>
      </c>
      <c r="D84" s="185" t="n">
        <v>133552.67</v>
      </c>
      <c r="E84" s="185" t="n">
        <v>133552.67</v>
      </c>
      <c r="F84" s="188"/>
    </row>
    <row r="85" customFormat="false" ht="12.75" hidden="false" customHeight="false" outlineLevel="0" collapsed="false">
      <c r="A85" s="200"/>
      <c r="B85" s="200"/>
      <c r="C85" s="197" t="s">
        <v>345</v>
      </c>
      <c r="D85" s="185" t="n">
        <v>1500000</v>
      </c>
      <c r="E85" s="185" t="n">
        <v>1495395.18</v>
      </c>
      <c r="F85" s="188"/>
    </row>
    <row r="86" customFormat="false" ht="12.75" hidden="false" customHeight="false" outlineLevel="0" collapsed="false">
      <c r="A86" s="200"/>
      <c r="B86" s="200"/>
      <c r="C86" s="197" t="s">
        <v>346</v>
      </c>
      <c r="D86" s="185" t="n">
        <v>17301.43</v>
      </c>
      <c r="E86" s="185" t="n">
        <v>17301.43</v>
      </c>
      <c r="F86" s="188"/>
    </row>
    <row r="87" customFormat="false" ht="12.75" hidden="false" customHeight="false" outlineLevel="0" collapsed="false">
      <c r="A87" s="182"/>
      <c r="B87" s="186"/>
      <c r="C87" s="184" t="s">
        <v>347</v>
      </c>
      <c r="D87" s="195" t="n">
        <v>23600</v>
      </c>
      <c r="E87" s="195" t="n">
        <v>16065.47</v>
      </c>
      <c r="F87" s="188"/>
      <c r="G87" s="213"/>
      <c r="H87" s="119"/>
      <c r="I87" s="119"/>
    </row>
    <row r="88" customFormat="false" ht="12.75" hidden="false" customHeight="false" outlineLevel="0" collapsed="false">
      <c r="A88" s="182"/>
      <c r="B88" s="186"/>
      <c r="C88" s="214" t="s">
        <v>348</v>
      </c>
      <c r="D88" s="185" t="n">
        <v>235000</v>
      </c>
      <c r="E88" s="185" t="n">
        <v>202349.16</v>
      </c>
      <c r="F88" s="191"/>
    </row>
    <row r="89" customFormat="false" ht="12.75" hidden="false" customHeight="false" outlineLevel="0" collapsed="false">
      <c r="A89" s="200"/>
      <c r="B89" s="200"/>
      <c r="C89" s="197" t="s">
        <v>349</v>
      </c>
      <c r="D89" s="185" t="n">
        <v>3800</v>
      </c>
      <c r="E89" s="185" t="n">
        <v>3800</v>
      </c>
      <c r="F89" s="188"/>
    </row>
    <row r="90" customFormat="false" ht="12.75" hidden="false" customHeight="false" outlineLevel="0" collapsed="false">
      <c r="A90" s="182"/>
      <c r="B90" s="186"/>
      <c r="C90" s="184" t="s">
        <v>350</v>
      </c>
      <c r="D90" s="91" t="n">
        <v>1750</v>
      </c>
      <c r="E90" s="91" t="n">
        <v>1750</v>
      </c>
      <c r="F90" s="188"/>
    </row>
    <row r="91" customFormat="false" ht="12.75" hidden="false" customHeight="false" outlineLevel="0" collapsed="false">
      <c r="A91" s="182"/>
      <c r="B91" s="186"/>
      <c r="C91" s="184" t="s">
        <v>351</v>
      </c>
      <c r="D91" s="215" t="n">
        <v>5500</v>
      </c>
      <c r="E91" s="215" t="n">
        <v>5500</v>
      </c>
      <c r="F91" s="188"/>
    </row>
    <row r="92" customFormat="false" ht="12.75" hidden="false" customHeight="false" outlineLevel="0" collapsed="false">
      <c r="A92" s="182"/>
      <c r="B92" s="186"/>
      <c r="C92" s="184" t="s">
        <v>352</v>
      </c>
      <c r="D92" s="185" t="n">
        <v>133552.67</v>
      </c>
      <c r="E92" s="185" t="n">
        <v>133552.67</v>
      </c>
      <c r="F92" s="188"/>
    </row>
    <row r="93" customFormat="false" ht="12.75" hidden="false" customHeight="false" outlineLevel="0" collapsed="false">
      <c r="A93" s="182"/>
      <c r="B93" s="183" t="s">
        <v>138</v>
      </c>
      <c r="C93" s="184" t="s">
        <v>139</v>
      </c>
      <c r="D93" s="216" t="n">
        <f aca="false">SUM(D94)</f>
        <v>615390.3</v>
      </c>
      <c r="E93" s="216" t="n">
        <f aca="false">SUM(E94)</f>
        <v>607855.58</v>
      </c>
      <c r="F93" s="188"/>
    </row>
    <row r="94" customFormat="false" ht="12.75" hidden="false" customHeight="false" outlineLevel="0" collapsed="false">
      <c r="A94" s="182"/>
      <c r="B94" s="186"/>
      <c r="C94" s="187" t="s">
        <v>225</v>
      </c>
      <c r="D94" s="216" t="n">
        <f aca="false">SUM(D95)</f>
        <v>615390.3</v>
      </c>
      <c r="E94" s="216" t="n">
        <f aca="false">SUM(E95)</f>
        <v>607855.58</v>
      </c>
      <c r="F94" s="188"/>
    </row>
    <row r="95" customFormat="false" ht="12.75" hidden="false" customHeight="false" outlineLevel="0" collapsed="false">
      <c r="A95" s="182"/>
      <c r="B95" s="186"/>
      <c r="C95" s="184" t="s">
        <v>353</v>
      </c>
      <c r="D95" s="216" t="n">
        <v>615390.3</v>
      </c>
      <c r="E95" s="216" t="n">
        <v>607855.58</v>
      </c>
      <c r="F95" s="188"/>
    </row>
    <row r="96" customFormat="false" ht="12.75" hidden="false" customHeight="false" outlineLevel="0" collapsed="false">
      <c r="A96" s="182"/>
      <c r="B96" s="186"/>
      <c r="C96" s="189" t="s">
        <v>20</v>
      </c>
      <c r="D96" s="216"/>
      <c r="E96" s="216"/>
      <c r="F96" s="188"/>
    </row>
    <row r="97" customFormat="false" ht="12.75" hidden="false" customHeight="false" outlineLevel="0" collapsed="false">
      <c r="A97" s="182"/>
      <c r="B97" s="186"/>
      <c r="C97" s="189" t="s">
        <v>299</v>
      </c>
      <c r="D97" s="216" t="n">
        <v>494090.3</v>
      </c>
      <c r="E97" s="216" t="n">
        <v>487225.62</v>
      </c>
      <c r="F97" s="188"/>
    </row>
    <row r="98" customFormat="false" ht="12.75" hidden="false" customHeight="false" outlineLevel="0" collapsed="false">
      <c r="A98" s="182"/>
      <c r="B98" s="183" t="s">
        <v>145</v>
      </c>
      <c r="C98" s="184" t="s">
        <v>354</v>
      </c>
      <c r="D98" s="185" t="n">
        <f aca="false">SUM(D99)</f>
        <v>2777000</v>
      </c>
      <c r="E98" s="185" t="n">
        <f aca="false">SUM(E99)</f>
        <v>2759716.89</v>
      </c>
      <c r="F98" s="188"/>
    </row>
    <row r="99" customFormat="false" ht="12.75" hidden="false" customHeight="false" outlineLevel="0" collapsed="false">
      <c r="A99" s="182"/>
      <c r="B99" s="186"/>
      <c r="C99" s="187" t="s">
        <v>225</v>
      </c>
      <c r="D99" s="185" t="n">
        <f aca="false">SUM(D100)</f>
        <v>2777000</v>
      </c>
      <c r="E99" s="185" t="n">
        <f aca="false">SUM(E100)</f>
        <v>2759716.89</v>
      </c>
      <c r="F99" s="188"/>
    </row>
    <row r="100" customFormat="false" ht="12.75" hidden="false" customHeight="false" outlineLevel="0" collapsed="false">
      <c r="A100" s="182"/>
      <c r="B100" s="204"/>
      <c r="C100" s="184" t="s">
        <v>355</v>
      </c>
      <c r="D100" s="185" t="n">
        <v>2777000</v>
      </c>
      <c r="E100" s="185" t="n">
        <v>2759716.89</v>
      </c>
      <c r="F100" s="188"/>
    </row>
    <row r="101" customFormat="false" ht="12.75" hidden="false" customHeight="false" outlineLevel="0" collapsed="false">
      <c r="A101" s="182"/>
      <c r="B101" s="183" t="s">
        <v>148</v>
      </c>
      <c r="C101" s="184" t="s">
        <v>149</v>
      </c>
      <c r="D101" s="185" t="n">
        <f aca="false">SUM(D102)</f>
        <v>10180</v>
      </c>
      <c r="E101" s="185" t="n">
        <f aca="false">SUM(E102)</f>
        <v>10086</v>
      </c>
      <c r="F101" s="188"/>
    </row>
    <row r="102" customFormat="false" ht="12.75" hidden="false" customHeight="false" outlineLevel="0" collapsed="false">
      <c r="A102" s="182"/>
      <c r="B102" s="186"/>
      <c r="C102" s="187" t="s">
        <v>225</v>
      </c>
      <c r="D102" s="185" t="n">
        <f aca="false">SUM(D103:D104)</f>
        <v>10180</v>
      </c>
      <c r="E102" s="185" t="n">
        <f aca="false">SUM(E103:E104)</f>
        <v>10086</v>
      </c>
      <c r="F102" s="188"/>
    </row>
    <row r="103" customFormat="false" ht="12.75" hidden="false" customHeight="false" outlineLevel="0" collapsed="false">
      <c r="A103" s="200"/>
      <c r="B103" s="200"/>
      <c r="C103" s="197" t="s">
        <v>356</v>
      </c>
      <c r="D103" s="185" t="n">
        <v>9250</v>
      </c>
      <c r="E103" s="185" t="n">
        <v>9163.5</v>
      </c>
      <c r="F103" s="188"/>
    </row>
    <row r="104" customFormat="false" ht="12.75" hidden="false" customHeight="false" outlineLevel="0" collapsed="false">
      <c r="A104" s="206"/>
      <c r="B104" s="204"/>
      <c r="C104" s="184" t="s">
        <v>357</v>
      </c>
      <c r="D104" s="185" t="n">
        <v>930</v>
      </c>
      <c r="E104" s="185" t="n">
        <v>922.5</v>
      </c>
      <c r="F104" s="188"/>
    </row>
    <row r="105" customFormat="false" ht="12.75" hidden="false" customHeight="false" outlineLevel="0" collapsed="false">
      <c r="A105" s="178" t="s">
        <v>156</v>
      </c>
      <c r="B105" s="179"/>
      <c r="C105" s="180" t="s">
        <v>157</v>
      </c>
      <c r="D105" s="181" t="n">
        <f aca="false">SUM(D106)</f>
        <v>6500</v>
      </c>
      <c r="E105" s="181" t="n">
        <f aca="false">SUM(E106)</f>
        <v>6482.1</v>
      </c>
      <c r="F105" s="188"/>
    </row>
    <row r="106" customFormat="false" ht="12.75" hidden="false" customHeight="false" outlineLevel="0" collapsed="false">
      <c r="A106" s="182"/>
      <c r="B106" s="183" t="s">
        <v>358</v>
      </c>
      <c r="C106" s="184" t="s">
        <v>169</v>
      </c>
      <c r="D106" s="185" t="n">
        <f aca="false">SUM(D107)</f>
        <v>6500</v>
      </c>
      <c r="E106" s="185" t="n">
        <f aca="false">SUM(E107)</f>
        <v>6482.1</v>
      </c>
      <c r="F106" s="188"/>
      <c r="I106" s="193"/>
    </row>
    <row r="107" customFormat="false" ht="12.75" hidden="false" customHeight="false" outlineLevel="0" collapsed="false">
      <c r="A107" s="182"/>
      <c r="B107" s="186"/>
      <c r="C107" s="187" t="s">
        <v>225</v>
      </c>
      <c r="D107" s="185" t="n">
        <f aca="false">SUM(D108)</f>
        <v>6500</v>
      </c>
      <c r="E107" s="185" t="n">
        <f aca="false">SUM(E108)</f>
        <v>6482.1</v>
      </c>
      <c r="F107" s="188"/>
    </row>
    <row r="108" customFormat="false" ht="12.75" hidden="false" customHeight="false" outlineLevel="0" collapsed="false">
      <c r="A108" s="206"/>
      <c r="B108" s="204"/>
      <c r="C108" s="184" t="s">
        <v>359</v>
      </c>
      <c r="D108" s="185" t="n">
        <v>6500</v>
      </c>
      <c r="E108" s="185" t="n">
        <v>6482.1</v>
      </c>
      <c r="F108" s="188"/>
      <c r="G108" s="205"/>
      <c r="H108" s="193"/>
      <c r="I108" s="193"/>
    </row>
    <row r="109" customFormat="false" ht="12.75" hidden="false" customHeight="false" outlineLevel="0" collapsed="false">
      <c r="A109" s="217" t="s">
        <v>175</v>
      </c>
      <c r="B109" s="218"/>
      <c r="C109" s="202" t="s">
        <v>176</v>
      </c>
      <c r="D109" s="203" t="n">
        <f aca="false">SUM(D110)</f>
        <v>876357.05</v>
      </c>
      <c r="E109" s="203" t="n">
        <f aca="false">SUM(E110)</f>
        <v>870672</v>
      </c>
      <c r="F109" s="188"/>
      <c r="G109" s="106"/>
      <c r="H109" s="193"/>
      <c r="I109" s="193"/>
    </row>
    <row r="110" customFormat="false" ht="12.75" hidden="false" customHeight="false" outlineLevel="0" collapsed="false">
      <c r="A110" s="182"/>
      <c r="B110" s="183" t="s">
        <v>177</v>
      </c>
      <c r="C110" s="184" t="s">
        <v>178</v>
      </c>
      <c r="D110" s="185" t="n">
        <f aca="false">SUM(D111)</f>
        <v>876357.05</v>
      </c>
      <c r="E110" s="185" t="n">
        <f aca="false">SUM(E111)</f>
        <v>870672</v>
      </c>
      <c r="F110" s="188"/>
      <c r="G110" s="205"/>
      <c r="H110" s="193"/>
      <c r="I110" s="193"/>
    </row>
    <row r="111" customFormat="false" ht="12.75" hidden="false" customHeight="false" outlineLevel="0" collapsed="false">
      <c r="A111" s="182"/>
      <c r="B111" s="186"/>
      <c r="C111" s="187" t="s">
        <v>225</v>
      </c>
      <c r="D111" s="185" t="n">
        <f aca="false">SUM(D112)</f>
        <v>876357.05</v>
      </c>
      <c r="E111" s="185" t="n">
        <f aca="false">SUM(E112)</f>
        <v>870672</v>
      </c>
      <c r="F111" s="188"/>
    </row>
    <row r="112" customFormat="false" ht="12.75" hidden="false" customHeight="false" outlineLevel="0" collapsed="false">
      <c r="A112" s="206"/>
      <c r="B112" s="204"/>
      <c r="C112" s="184" t="s">
        <v>360</v>
      </c>
      <c r="D112" s="185" t="n">
        <v>876357.05</v>
      </c>
      <c r="E112" s="185" t="n">
        <v>870672</v>
      </c>
      <c r="F112" s="188"/>
      <c r="G112" s="205"/>
    </row>
    <row r="113" customFormat="false" ht="12.75" hidden="false" customHeight="false" outlineLevel="0" collapsed="false">
      <c r="A113" s="178" t="s">
        <v>185</v>
      </c>
      <c r="B113" s="179"/>
      <c r="C113" s="180" t="s">
        <v>186</v>
      </c>
      <c r="D113" s="181" t="n">
        <f aca="false">SUM(D114+D123+D120+D117)</f>
        <v>247376.38</v>
      </c>
      <c r="E113" s="181" t="n">
        <f aca="false">SUM(E114+E123+E120+E117)</f>
        <v>236900.88</v>
      </c>
      <c r="F113" s="188"/>
      <c r="G113" s="106"/>
    </row>
    <row r="114" customFormat="false" ht="12.75" hidden="false" customHeight="false" outlineLevel="0" collapsed="false">
      <c r="A114" s="182"/>
      <c r="B114" s="183" t="s">
        <v>187</v>
      </c>
      <c r="C114" s="184" t="s">
        <v>188</v>
      </c>
      <c r="D114" s="185" t="n">
        <f aca="false">SUM(D115)</f>
        <v>32000</v>
      </c>
      <c r="E114" s="185" t="n">
        <f aca="false">SUM(E115)</f>
        <v>25900</v>
      </c>
      <c r="F114" s="188"/>
      <c r="G114" s="106"/>
    </row>
    <row r="115" customFormat="false" ht="12.75" hidden="false" customHeight="false" outlineLevel="0" collapsed="false">
      <c r="A115" s="182"/>
      <c r="B115" s="186"/>
      <c r="C115" s="187" t="s">
        <v>225</v>
      </c>
      <c r="D115" s="185" t="n">
        <f aca="false">SUM(D116)</f>
        <v>32000</v>
      </c>
      <c r="E115" s="185" t="n">
        <f aca="false">SUM(E116)</f>
        <v>25900</v>
      </c>
      <c r="F115" s="188"/>
    </row>
    <row r="116" customFormat="false" ht="12.75" hidden="false" customHeight="false" outlineLevel="0" collapsed="false">
      <c r="A116" s="182"/>
      <c r="B116" s="186"/>
      <c r="C116" s="184" t="s">
        <v>361</v>
      </c>
      <c r="D116" s="185" t="n">
        <v>32000</v>
      </c>
      <c r="E116" s="185" t="n">
        <v>25900</v>
      </c>
      <c r="F116" s="188"/>
    </row>
    <row r="117" customFormat="false" ht="12.75" hidden="false" customHeight="false" outlineLevel="0" collapsed="false">
      <c r="A117" s="182"/>
      <c r="B117" s="183" t="s">
        <v>189</v>
      </c>
      <c r="C117" s="184" t="s">
        <v>190</v>
      </c>
      <c r="D117" s="185" t="n">
        <f aca="false">SUM(D118)</f>
        <v>9900</v>
      </c>
      <c r="E117" s="185" t="n">
        <f aca="false">SUM(E118)</f>
        <v>9840</v>
      </c>
      <c r="F117" s="188"/>
    </row>
    <row r="118" customFormat="false" ht="12.75" hidden="false" customHeight="false" outlineLevel="0" collapsed="false">
      <c r="A118" s="182"/>
      <c r="B118" s="186"/>
      <c r="C118" s="187" t="s">
        <v>225</v>
      </c>
      <c r="D118" s="185" t="n">
        <f aca="false">SUM(D119)</f>
        <v>9900</v>
      </c>
      <c r="E118" s="185" t="n">
        <f aca="false">SUM(E119)</f>
        <v>9840</v>
      </c>
      <c r="F118" s="188"/>
    </row>
    <row r="119" customFormat="false" ht="12.75" hidden="false" customHeight="false" outlineLevel="0" collapsed="false">
      <c r="A119" s="182"/>
      <c r="B119" s="186"/>
      <c r="C119" s="184" t="s">
        <v>362</v>
      </c>
      <c r="D119" s="185" t="n">
        <v>9900</v>
      </c>
      <c r="E119" s="185" t="n">
        <v>9840</v>
      </c>
      <c r="F119" s="188"/>
    </row>
    <row r="120" customFormat="false" ht="12.75" hidden="false" customHeight="false" outlineLevel="0" collapsed="false">
      <c r="A120" s="182"/>
      <c r="B120" s="183" t="s">
        <v>285</v>
      </c>
      <c r="C120" s="184" t="s">
        <v>286</v>
      </c>
      <c r="D120" s="185" t="n">
        <f aca="false">SUM(D121)</f>
        <v>15476.38</v>
      </c>
      <c r="E120" s="185" t="n">
        <f aca="false">SUM(E121)</f>
        <v>15000</v>
      </c>
      <c r="F120" s="188"/>
    </row>
    <row r="121" customFormat="false" ht="12.75" hidden="false" customHeight="false" outlineLevel="0" collapsed="false">
      <c r="A121" s="182"/>
      <c r="B121" s="186"/>
      <c r="C121" s="187" t="s">
        <v>225</v>
      </c>
      <c r="D121" s="185" t="n">
        <f aca="false">SUM(D122)</f>
        <v>15476.38</v>
      </c>
      <c r="E121" s="185" t="n">
        <f aca="false">SUM(E122)</f>
        <v>15000</v>
      </c>
      <c r="F121" s="188"/>
    </row>
    <row r="122" customFormat="false" ht="12.75" hidden="false" customHeight="false" outlineLevel="0" collapsed="false">
      <c r="A122" s="182"/>
      <c r="B122" s="186"/>
      <c r="C122" s="184" t="s">
        <v>363</v>
      </c>
      <c r="D122" s="185" t="n">
        <v>15476.38</v>
      </c>
      <c r="E122" s="185" t="n">
        <v>15000</v>
      </c>
      <c r="F122" s="188"/>
    </row>
    <row r="123" customFormat="false" ht="12.75" hidden="false" customHeight="false" outlineLevel="0" collapsed="false">
      <c r="A123" s="182"/>
      <c r="B123" s="207" t="s">
        <v>364</v>
      </c>
      <c r="C123" s="194" t="s">
        <v>25</v>
      </c>
      <c r="D123" s="185" t="n">
        <f aca="false">SUM(D124)</f>
        <v>190000</v>
      </c>
      <c r="E123" s="185" t="n">
        <f aca="false">SUM(E124)</f>
        <v>186160.88</v>
      </c>
      <c r="F123" s="188"/>
    </row>
    <row r="124" customFormat="false" ht="12.75" hidden="false" customHeight="false" outlineLevel="0" collapsed="false">
      <c r="A124" s="200"/>
      <c r="B124" s="200"/>
      <c r="C124" s="209" t="s">
        <v>225</v>
      </c>
      <c r="D124" s="185" t="n">
        <f aca="false">SUM(D125)</f>
        <v>190000</v>
      </c>
      <c r="E124" s="185" t="n">
        <f aca="false">SUM(E125)</f>
        <v>186160.88</v>
      </c>
      <c r="F124" s="188"/>
    </row>
    <row r="125" customFormat="false" ht="12.75" hidden="false" customHeight="false" outlineLevel="0" collapsed="false">
      <c r="A125" s="206"/>
      <c r="B125" s="204"/>
      <c r="C125" s="184" t="s">
        <v>365</v>
      </c>
      <c r="D125" s="185" t="n">
        <v>190000</v>
      </c>
      <c r="E125" s="185" t="n">
        <v>186160.88</v>
      </c>
      <c r="F125" s="188"/>
    </row>
    <row r="126" customFormat="false" ht="12.75" hidden="false" customHeight="false" outlineLevel="0" collapsed="false">
      <c r="A126" s="178" t="s">
        <v>193</v>
      </c>
      <c r="B126" s="179"/>
      <c r="C126" s="180" t="s">
        <v>194</v>
      </c>
      <c r="D126" s="181" t="n">
        <f aca="false">SUM(D127)</f>
        <v>151530.67</v>
      </c>
      <c r="E126" s="181" t="n">
        <f aca="false">SUM(E127)</f>
        <v>103504.1</v>
      </c>
      <c r="F126" s="188"/>
    </row>
    <row r="127" customFormat="false" ht="12.75" hidden="false" customHeight="false" outlineLevel="0" collapsed="false">
      <c r="A127" s="182"/>
      <c r="B127" s="183" t="s">
        <v>366</v>
      </c>
      <c r="C127" s="184" t="s">
        <v>196</v>
      </c>
      <c r="D127" s="185" t="n">
        <f aca="false">SUM(D128)</f>
        <v>151530.67</v>
      </c>
      <c r="E127" s="185" t="n">
        <f aca="false">SUM(E128)</f>
        <v>103504.1</v>
      </c>
      <c r="F127" s="188"/>
    </row>
    <row r="128" customFormat="false" ht="12.75" hidden="false" customHeight="false" outlineLevel="0" collapsed="false">
      <c r="A128" s="200"/>
      <c r="B128" s="208"/>
      <c r="C128" s="219" t="s">
        <v>225</v>
      </c>
      <c r="D128" s="216" t="n">
        <f aca="false">SUM(D129)</f>
        <v>151530.67</v>
      </c>
      <c r="E128" s="216" t="n">
        <f aca="false">SUM(E129)</f>
        <v>103504.1</v>
      </c>
      <c r="F128" s="188"/>
    </row>
    <row r="129" customFormat="false" ht="12.75" hidden="false" customHeight="false" outlineLevel="0" collapsed="false">
      <c r="A129" s="206"/>
      <c r="B129" s="204"/>
      <c r="C129" s="184" t="s">
        <v>367</v>
      </c>
      <c r="D129" s="185" t="n">
        <v>151530.67</v>
      </c>
      <c r="E129" s="185" t="n">
        <v>103504.1</v>
      </c>
      <c r="F129" s="188"/>
      <c r="G129" s="205"/>
    </row>
    <row r="130" customFormat="false" ht="12.75" hidden="false" customHeight="false" outlineLevel="0" collapsed="false">
      <c r="A130" s="178" t="s">
        <v>201</v>
      </c>
      <c r="B130" s="179"/>
      <c r="C130" s="180" t="s">
        <v>202</v>
      </c>
      <c r="D130" s="181" t="n">
        <f aca="false">SUM(D131)</f>
        <v>496377.6</v>
      </c>
      <c r="E130" s="181" t="n">
        <f aca="false">SUM(E131)</f>
        <v>479001.89</v>
      </c>
      <c r="F130" s="188"/>
    </row>
    <row r="131" customFormat="false" ht="12.75" hidden="false" customHeight="false" outlineLevel="0" collapsed="false">
      <c r="A131" s="182"/>
      <c r="B131" s="183" t="s">
        <v>203</v>
      </c>
      <c r="C131" s="184" t="s">
        <v>204</v>
      </c>
      <c r="D131" s="185" t="n">
        <f aca="false">SUM(D132)</f>
        <v>496377.6</v>
      </c>
      <c r="E131" s="185" t="n">
        <f aca="false">SUM(E132)</f>
        <v>479001.89</v>
      </c>
      <c r="F131" s="188"/>
    </row>
    <row r="132" customFormat="false" ht="12.75" hidden="false" customHeight="false" outlineLevel="0" collapsed="false">
      <c r="A132" s="182"/>
      <c r="B132" s="186"/>
      <c r="C132" s="187" t="s">
        <v>225</v>
      </c>
      <c r="D132" s="185" t="n">
        <f aca="false">SUM(D135:D136)</f>
        <v>496377.6</v>
      </c>
      <c r="E132" s="185" t="n">
        <f aca="false">SUM(E135:E136)</f>
        <v>479001.89</v>
      </c>
      <c r="F132" s="188"/>
      <c r="G132" s="205"/>
    </row>
    <row r="133" customFormat="false" ht="12.75" hidden="false" customHeight="false" outlineLevel="0" collapsed="false">
      <c r="A133" s="200"/>
      <c r="B133" s="200"/>
      <c r="C133" s="212" t="s">
        <v>20</v>
      </c>
      <c r="D133" s="185"/>
      <c r="E133" s="185"/>
      <c r="F133" s="188"/>
    </row>
    <row r="134" customFormat="false" ht="12.75" hidden="false" customHeight="false" outlineLevel="0" collapsed="false">
      <c r="A134" s="200"/>
      <c r="B134" s="200"/>
      <c r="C134" s="212" t="s">
        <v>299</v>
      </c>
      <c r="D134" s="185" t="n">
        <v>232147.59</v>
      </c>
      <c r="E134" s="185" t="n">
        <v>227022.95</v>
      </c>
      <c r="F134" s="188"/>
    </row>
    <row r="135" customFormat="false" ht="12.75" hidden="false" customHeight="false" outlineLevel="0" collapsed="false">
      <c r="A135" s="200"/>
      <c r="B135" s="200"/>
      <c r="C135" s="197" t="s">
        <v>368</v>
      </c>
      <c r="D135" s="185" t="n">
        <v>264230.01</v>
      </c>
      <c r="E135" s="185" t="n">
        <v>251978.94</v>
      </c>
      <c r="F135" s="188"/>
    </row>
    <row r="136" customFormat="false" ht="12.75" hidden="false" customHeight="false" outlineLevel="0" collapsed="false">
      <c r="A136" s="206"/>
      <c r="B136" s="204"/>
      <c r="C136" s="184" t="s">
        <v>369</v>
      </c>
      <c r="D136" s="185" t="n">
        <v>232147.59</v>
      </c>
      <c r="E136" s="185" t="n">
        <v>227022.95</v>
      </c>
      <c r="F136" s="188"/>
    </row>
    <row r="137" customFormat="false" ht="21.75" hidden="false" customHeight="true" outlineLevel="0" collapsed="false">
      <c r="A137" s="220" t="s">
        <v>370</v>
      </c>
      <c r="B137" s="220"/>
      <c r="C137" s="220"/>
      <c r="D137" s="221" t="n">
        <f aca="false">SUM(D10+D23+D29+D61+D68+D72+D80+D109+D113+D126+D130+D56+D105)</f>
        <v>16431351.15</v>
      </c>
      <c r="E137" s="221" t="n">
        <f aca="false">SUM(E10+E23+E29+E61+E68+E72+E80+E109+E113+E126+E130+E56+E105)</f>
        <v>14509351.59</v>
      </c>
      <c r="F137" s="188"/>
    </row>
    <row r="138" s="119" customFormat="true" ht="12" hidden="false" customHeight="true" outlineLevel="0" collapsed="false">
      <c r="A138" s="222"/>
      <c r="B138" s="222"/>
      <c r="C138" s="222"/>
      <c r="D138" s="222"/>
      <c r="E138" s="223"/>
      <c r="F138" s="213"/>
      <c r="G138" s="213"/>
    </row>
    <row r="139" s="119" customFormat="true" ht="12.75" hidden="false" customHeight="false" outlineLevel="0" collapsed="false">
      <c r="A139" s="224"/>
      <c r="B139" s="224"/>
      <c r="C139" s="225" t="s">
        <v>294</v>
      </c>
      <c r="D139" s="226" t="n">
        <f aca="false">SUM(D140)</f>
        <v>16431351.15</v>
      </c>
      <c r="E139" s="227" t="n">
        <f aca="false">SUM(E140)</f>
        <v>14509351.59</v>
      </c>
      <c r="F139" s="213"/>
      <c r="G139" s="213"/>
    </row>
    <row r="140" s="119" customFormat="true" ht="12.75" hidden="false" customHeight="false" outlineLevel="0" collapsed="false">
      <c r="A140" s="88"/>
      <c r="B140" s="88"/>
      <c r="C140" s="92" t="s">
        <v>216</v>
      </c>
      <c r="D140" s="226" t="n">
        <f aca="false">SUM(D12+D21+D25+D31+D35+D63+D70+D74+D82+D99+D111+D115+D124+D128+D132+D57+D94+D102+D121+D107+D117)</f>
        <v>16431351.15</v>
      </c>
      <c r="E140" s="227" t="n">
        <f aca="false">SUM(E12+E21+E25+E31+E35+E63+E70+E74+E82+E99+E111+E115+E124+E128+E132+E57+E94+E102+E121+E107+E117)</f>
        <v>14509351.59</v>
      </c>
      <c r="F140" s="213"/>
      <c r="G140" s="213"/>
    </row>
    <row r="141" s="119" customFormat="true" ht="12.75" hidden="false" customHeight="false" outlineLevel="0" collapsed="false">
      <c r="A141" s="228"/>
      <c r="B141" s="228"/>
      <c r="C141" s="229" t="s">
        <v>299</v>
      </c>
      <c r="D141" s="226" t="n">
        <f aca="false">SUM(D14+D84+D134+D97)</f>
        <v>4119265.87</v>
      </c>
      <c r="E141" s="227" t="n">
        <f aca="false">SUM(E14+E84+E134+E97)</f>
        <v>3648966.26</v>
      </c>
      <c r="F141" s="213"/>
      <c r="G141" s="213"/>
    </row>
    <row r="142" customFormat="false" ht="12.75" hidden="false" customHeight="false" outlineLevel="0" collapsed="false">
      <c r="D142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</sheetData>
  <mergeCells count="3">
    <mergeCell ref="A6:E6"/>
    <mergeCell ref="A137:C137"/>
    <mergeCell ref="A138:D138"/>
  </mergeCells>
  <printOptions headings="false" gridLines="false" gridLinesSet="true" horizontalCentered="false" verticalCentered="false"/>
  <pageMargins left="1.07986111111111" right="0.8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8" width="49.41"/>
    <col collapsed="false" customWidth="true" hidden="false" outlineLevel="0" max="4" min="3" style="8" width="21.28"/>
    <col collapsed="false" customWidth="true" hidden="false" outlineLevel="0" max="5" min="5" style="8" width="9.28"/>
    <col collapsed="false" customWidth="true" hidden="false" outlineLevel="0" max="6" min="6" style="8" width="17.85"/>
    <col collapsed="false" customWidth="true" hidden="false" outlineLevel="0" max="7" min="7" style="8" width="20.56"/>
    <col collapsed="false" customWidth="true" hidden="false" outlineLevel="0" max="8" min="8" style="8" width="20.99"/>
    <col collapsed="false" customWidth="true" hidden="false" outlineLevel="0" max="9" min="9" style="8" width="16.7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120"/>
      <c r="B1" s="7" t="s">
        <v>371</v>
      </c>
    </row>
    <row r="2" customFormat="false" ht="12.75" hidden="false" customHeight="false" outlineLevel="0" collapsed="false">
      <c r="A2" s="120"/>
      <c r="B2" s="7" t="s">
        <v>372</v>
      </c>
    </row>
    <row r="3" customFormat="false" ht="12.75" hidden="false" customHeight="false" outlineLevel="0" collapsed="false">
      <c r="A3" s="120"/>
      <c r="B3" s="8" t="s">
        <v>373</v>
      </c>
    </row>
    <row r="4" customFormat="false" ht="12.75" hidden="false" customHeight="false" outlineLevel="0" collapsed="false">
      <c r="A4" s="120"/>
      <c r="B4" s="121"/>
    </row>
    <row r="5" s="235" customFormat="true" ht="15" hidden="false" customHeight="true" outlineLevel="0" collapsed="false">
      <c r="A5" s="232"/>
      <c r="B5" s="233"/>
      <c r="C5" s="234"/>
    </row>
    <row r="6" customFormat="false" ht="12.75" hidden="false" customHeight="false" outlineLevel="0" collapsed="false">
      <c r="A6" s="126" t="s">
        <v>374</v>
      </c>
      <c r="B6" s="126"/>
      <c r="C6" s="126"/>
      <c r="D6" s="126"/>
    </row>
    <row r="7" customFormat="false" ht="14.25" hidden="false" customHeight="true" outlineLevel="0" collapsed="false">
      <c r="A7" s="126"/>
      <c r="B7" s="126"/>
      <c r="C7" s="126"/>
      <c r="D7" s="126"/>
    </row>
    <row r="8" customFormat="false" ht="12.75" hidden="false" customHeight="false" outlineLevel="0" collapsed="false">
      <c r="A8" s="126"/>
      <c r="B8" s="121"/>
      <c r="C8" s="121"/>
    </row>
    <row r="9" s="112" customFormat="true" ht="27" hidden="false" customHeight="true" outlineLevel="0" collapsed="false">
      <c r="A9" s="236" t="s">
        <v>375</v>
      </c>
      <c r="B9" s="236" t="s">
        <v>6</v>
      </c>
      <c r="C9" s="131" t="s">
        <v>376</v>
      </c>
      <c r="D9" s="131" t="s">
        <v>377</v>
      </c>
    </row>
    <row r="10" s="112" customFormat="true" ht="12.75" hidden="false" customHeight="false" outlineLevel="0" collapsed="false">
      <c r="A10" s="237" t="n">
        <v>1</v>
      </c>
      <c r="B10" s="238" t="n">
        <v>2</v>
      </c>
      <c r="C10" s="239" t="n">
        <v>3</v>
      </c>
      <c r="D10" s="240" t="n">
        <v>4</v>
      </c>
    </row>
    <row r="11" s="112" customFormat="true" ht="14.25" hidden="false" customHeight="true" outlineLevel="0" collapsed="false">
      <c r="A11" s="241"/>
      <c r="B11" s="242" t="s">
        <v>378</v>
      </c>
      <c r="C11" s="243" t="n">
        <f aca="false">SUM(dochody!D349)</f>
        <v>45411308</v>
      </c>
      <c r="D11" s="243" t="n">
        <f aca="false">SUM(dochody!E349)</f>
        <v>44592438.22</v>
      </c>
      <c r="F11" s="117"/>
      <c r="G11" s="117"/>
      <c r="H11" s="117"/>
      <c r="I11" s="117"/>
    </row>
    <row r="12" s="112" customFormat="true" ht="14.25" hidden="false" customHeight="true" outlineLevel="0" collapsed="false">
      <c r="A12" s="241"/>
      <c r="B12" s="244" t="s">
        <v>379</v>
      </c>
      <c r="C12" s="243" t="n">
        <f aca="false">SUM(wydatki!D444)</f>
        <v>53429249.67</v>
      </c>
      <c r="D12" s="243" t="n">
        <f aca="false">SUM(wydatki!E444)</f>
        <v>48611012.82</v>
      </c>
      <c r="F12" s="117"/>
      <c r="G12" s="117"/>
      <c r="H12" s="117"/>
      <c r="I12" s="117"/>
    </row>
    <row r="13" s="112" customFormat="true" ht="14.25" hidden="false" customHeight="true" outlineLevel="0" collapsed="false">
      <c r="A13" s="241"/>
      <c r="B13" s="245" t="s">
        <v>380</v>
      </c>
      <c r="C13" s="246" t="n">
        <f aca="false">SUM(C11-C12)</f>
        <v>-8017941.67</v>
      </c>
      <c r="D13" s="246" t="n">
        <f aca="false">SUM(D11-D12)</f>
        <v>-4018574.59999999</v>
      </c>
      <c r="G13" s="117"/>
    </row>
    <row r="14" s="248" customFormat="true" ht="14.25" hidden="false" customHeight="true" outlineLevel="0" collapsed="false">
      <c r="A14" s="241"/>
      <c r="B14" s="247" t="s">
        <v>381</v>
      </c>
      <c r="C14" s="246" t="n">
        <f aca="false">SUM(C15:C18)</f>
        <v>9878862.67</v>
      </c>
      <c r="D14" s="246" t="n">
        <f aca="false">SUM(D15:D18)</f>
        <v>8579124.36</v>
      </c>
      <c r="F14" s="249"/>
      <c r="G14" s="249"/>
    </row>
    <row r="15" s="112" customFormat="true" ht="14.25" hidden="false" customHeight="true" outlineLevel="0" collapsed="false">
      <c r="A15" s="250" t="n">
        <v>903</v>
      </c>
      <c r="B15" s="251" t="s">
        <v>382</v>
      </c>
      <c r="C15" s="252" t="n">
        <v>410366</v>
      </c>
      <c r="D15" s="253" t="n">
        <v>410349.72</v>
      </c>
      <c r="F15" s="117"/>
      <c r="G15" s="117"/>
    </row>
    <row r="16" s="112" customFormat="true" ht="12.75" hidden="false" customHeight="false" outlineLevel="0" collapsed="false">
      <c r="A16" s="254" t="n">
        <v>950</v>
      </c>
      <c r="B16" s="255" t="s">
        <v>383</v>
      </c>
      <c r="C16" s="256" t="n">
        <v>1845362.64</v>
      </c>
      <c r="D16" s="257" t="n">
        <v>1845362.64</v>
      </c>
      <c r="F16" s="117"/>
      <c r="G16" s="117"/>
    </row>
    <row r="17" s="112" customFormat="true" ht="12.75" hidden="false" customHeight="false" outlineLevel="0" collapsed="false">
      <c r="A17" s="258" t="n">
        <v>951</v>
      </c>
      <c r="B17" s="259" t="s">
        <v>384</v>
      </c>
      <c r="C17" s="252" t="n">
        <v>11450</v>
      </c>
      <c r="D17" s="252" t="n">
        <v>11450</v>
      </c>
      <c r="F17" s="117"/>
      <c r="G17" s="117"/>
    </row>
    <row r="18" s="112" customFormat="true" ht="12.75" hidden="false" customHeight="false" outlineLevel="0" collapsed="false">
      <c r="A18" s="258" t="n">
        <v>952</v>
      </c>
      <c r="B18" s="260" t="s">
        <v>385</v>
      </c>
      <c r="C18" s="94" t="n">
        <v>7611684.03</v>
      </c>
      <c r="D18" s="253" t="n">
        <v>6311962</v>
      </c>
      <c r="F18" s="117"/>
      <c r="G18" s="117"/>
    </row>
    <row r="19" s="112" customFormat="true" ht="12.75" hidden="false" customHeight="false" outlineLevel="0" collapsed="false">
      <c r="A19" s="261"/>
      <c r="B19" s="262" t="s">
        <v>386</v>
      </c>
      <c r="C19" s="111" t="n">
        <f aca="false">SUM(C20:C22)</f>
        <v>1698066</v>
      </c>
      <c r="D19" s="111" t="n">
        <f aca="false">SUM(D20:D22)</f>
        <v>1698014.25</v>
      </c>
      <c r="F19" s="117"/>
      <c r="G19" s="117"/>
    </row>
    <row r="20" s="112" customFormat="true" ht="12.75" hidden="false" customHeight="true" outlineLevel="0" collapsed="false">
      <c r="A20" s="263" t="n">
        <v>963</v>
      </c>
      <c r="B20" s="260" t="s">
        <v>387</v>
      </c>
      <c r="C20" s="94" t="n">
        <v>410366</v>
      </c>
      <c r="D20" s="264" t="n">
        <v>410349.72</v>
      </c>
      <c r="F20" s="117"/>
      <c r="G20" s="117"/>
    </row>
    <row r="21" s="112" customFormat="true" ht="12.75" hidden="false" customHeight="true" outlineLevel="0" collapsed="false">
      <c r="A21" s="258" t="n">
        <v>991</v>
      </c>
      <c r="B21" s="265" t="s">
        <v>388</v>
      </c>
      <c r="C21" s="94" t="n">
        <v>66400</v>
      </c>
      <c r="D21" s="264" t="n">
        <v>66364.53</v>
      </c>
      <c r="F21" s="117"/>
      <c r="G21" s="117"/>
    </row>
    <row r="22" s="112" customFormat="true" ht="12.75" hidden="false" customHeight="false" outlineLevel="0" collapsed="false">
      <c r="A22" s="258" t="n">
        <v>992</v>
      </c>
      <c r="B22" s="259" t="s">
        <v>389</v>
      </c>
      <c r="C22" s="94" t="n">
        <v>1221300</v>
      </c>
      <c r="D22" s="94" t="n">
        <v>1221300</v>
      </c>
      <c r="F22" s="117"/>
      <c r="G22" s="117"/>
    </row>
    <row r="23" s="112" customFormat="true" ht="12.75" hidden="false" customHeight="false" outlineLevel="0" collapsed="false">
      <c r="A23" s="254"/>
      <c r="B23" s="266" t="s">
        <v>390</v>
      </c>
      <c r="C23" s="94" t="n">
        <v>80000</v>
      </c>
      <c r="D23" s="94" t="n">
        <v>80000</v>
      </c>
      <c r="F23" s="117"/>
      <c r="G23" s="117"/>
    </row>
    <row r="24" s="112" customFormat="true" ht="12.75" hidden="false" customHeight="false" outlineLevel="0" collapsed="false">
      <c r="A24" s="232"/>
      <c r="B24" s="267"/>
      <c r="C24" s="158"/>
      <c r="D24" s="158"/>
      <c r="F24" s="117"/>
      <c r="G24" s="117"/>
    </row>
    <row r="25" customFormat="false" ht="14.25" hidden="false" customHeight="true" outlineLevel="0" collapsed="false">
      <c r="C25" s="124"/>
      <c r="D25" s="124"/>
    </row>
    <row r="26" s="269" customFormat="true" ht="38.25" hidden="false" customHeight="true" outlineLevel="0" collapsed="false">
      <c r="A26" s="268" t="s">
        <v>391</v>
      </c>
      <c r="B26" s="268"/>
      <c r="C26" s="268"/>
      <c r="D26" s="268"/>
    </row>
    <row r="27" s="269" customFormat="true" ht="12.75" hidden="false" customHeight="false" outlineLevel="0" collapsed="false">
      <c r="A27" s="112"/>
      <c r="B27" s="112"/>
      <c r="C27" s="112"/>
      <c r="D27" s="112"/>
    </row>
    <row r="28" s="269" customFormat="true" ht="12.75" hidden="false" customHeight="false" outlineLevel="0" collapsed="false">
      <c r="A28" s="112"/>
      <c r="B28" s="112"/>
      <c r="C28" s="112"/>
      <c r="D28" s="112"/>
    </row>
    <row r="29" s="269" customFormat="true" ht="12.75" hidden="false" customHeight="false" outlineLevel="0" collapsed="false">
      <c r="A29" s="131" t="s">
        <v>392</v>
      </c>
      <c r="B29" s="131" t="s">
        <v>393</v>
      </c>
      <c r="C29" s="131" t="s">
        <v>394</v>
      </c>
      <c r="D29" s="131" t="s">
        <v>395</v>
      </c>
      <c r="F29" s="270"/>
      <c r="G29" s="270"/>
      <c r="H29" s="270"/>
    </row>
    <row r="30" s="269" customFormat="true" ht="12.75" hidden="false" customHeight="false" outlineLevel="0" collapsed="false">
      <c r="A30" s="271" t="s">
        <v>396</v>
      </c>
      <c r="B30" s="272" t="s">
        <v>397</v>
      </c>
      <c r="C30" s="273" t="s">
        <v>398</v>
      </c>
      <c r="D30" s="274" t="s">
        <v>399</v>
      </c>
      <c r="G30" s="270"/>
      <c r="H30" s="270"/>
    </row>
    <row r="31" customFormat="false" ht="12.75" hidden="false" customHeight="false" outlineLevel="0" collapsed="false">
      <c r="A31" s="271" t="s">
        <v>400</v>
      </c>
      <c r="B31" s="272" t="s">
        <v>397</v>
      </c>
      <c r="C31" s="273" t="s">
        <v>401</v>
      </c>
      <c r="D31" s="274" t="s">
        <v>399</v>
      </c>
    </row>
    <row r="32" customFormat="false" ht="12.75" hidden="false" customHeight="false" outlineLevel="0" collapsed="false">
      <c r="A32" s="271" t="s">
        <v>402</v>
      </c>
      <c r="B32" s="272" t="s">
        <v>397</v>
      </c>
      <c r="C32" s="273" t="s">
        <v>403</v>
      </c>
      <c r="D32" s="274" t="s">
        <v>399</v>
      </c>
    </row>
    <row r="33" customFormat="false" ht="12.75" hidden="false" customHeight="false" outlineLevel="0" collapsed="false">
      <c r="A33" s="271" t="s">
        <v>404</v>
      </c>
      <c r="B33" s="272" t="s">
        <v>397</v>
      </c>
      <c r="C33" s="273" t="s">
        <v>405</v>
      </c>
      <c r="D33" s="274" t="s">
        <v>399</v>
      </c>
    </row>
  </sheetData>
  <mergeCells count="3">
    <mergeCell ref="A6:D6"/>
    <mergeCell ref="A11:A14"/>
    <mergeCell ref="A26:D26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67" activeCellId="0" sqref="E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6.28"/>
    <col collapsed="false" customWidth="true" hidden="false" outlineLevel="0" max="2" min="2" style="275" width="8.14"/>
    <col collapsed="false" customWidth="true" hidden="false" outlineLevel="0" max="3" min="3" style="169" width="44.99"/>
    <col collapsed="false" customWidth="true" hidden="false" outlineLevel="0" max="7" min="4" style="169" width="12.7"/>
    <col collapsed="false" customWidth="false" hidden="false" outlineLevel="0" max="257" min="8" style="7" width="11.42"/>
  </cols>
  <sheetData>
    <row r="1" s="7" customFormat="true" ht="12.75" hidden="false" customHeight="false" outlineLevel="0" collapsed="false">
      <c r="A1" s="168"/>
      <c r="B1" s="168"/>
      <c r="C1" s="276"/>
      <c r="E1" s="7" t="s">
        <v>406</v>
      </c>
      <c r="F1" s="169"/>
    </row>
    <row r="2" customFormat="false" ht="12.75" hidden="false" customHeight="false" outlineLevel="0" collapsed="false">
      <c r="A2" s="168"/>
      <c r="B2" s="277"/>
      <c r="D2" s="7"/>
      <c r="E2" s="7" t="s">
        <v>1</v>
      </c>
      <c r="G2" s="7"/>
    </row>
    <row r="3" customFormat="false" ht="12.75" hidden="false" customHeight="false" outlineLevel="0" collapsed="false">
      <c r="A3" s="168"/>
      <c r="B3" s="168"/>
      <c r="D3" s="7"/>
      <c r="E3" s="7" t="s">
        <v>2</v>
      </c>
      <c r="G3" s="7"/>
    </row>
    <row r="4" s="7" customFormat="true" ht="12.75" hidden="false" customHeight="false" outlineLevel="0" collapsed="false">
      <c r="A4" s="168"/>
      <c r="B4" s="168"/>
      <c r="C4" s="169"/>
      <c r="F4" s="169"/>
    </row>
    <row r="5" s="7" customFormat="true" ht="12.75" hidden="false" customHeight="false" outlineLevel="0" collapsed="false">
      <c r="A5" s="168"/>
      <c r="B5" s="168"/>
      <c r="C5" s="169"/>
      <c r="F5" s="169"/>
    </row>
    <row r="6" customFormat="false" ht="24.75" hidden="false" customHeight="true" outlineLevel="0" collapsed="false">
      <c r="A6" s="278" t="s">
        <v>407</v>
      </c>
      <c r="B6" s="278"/>
      <c r="C6" s="278"/>
      <c r="D6" s="278"/>
      <c r="E6" s="278"/>
      <c r="F6" s="278"/>
      <c r="G6" s="278"/>
    </row>
    <row r="7" customFormat="false" ht="12.75" hidden="false" customHeight="false" outlineLevel="0" collapsed="false">
      <c r="A7" s="277"/>
      <c r="B7" s="168"/>
    </row>
    <row r="8" customFormat="false" ht="12.75" hidden="false" customHeight="false" outlineLevel="0" collapsed="false">
      <c r="A8" s="168"/>
      <c r="B8" s="168"/>
    </row>
    <row r="9" s="112" customFormat="true" ht="12.75" hidden="false" customHeight="false" outlineLevel="0" collapsed="false">
      <c r="A9" s="236" t="s">
        <v>4</v>
      </c>
      <c r="B9" s="236" t="s">
        <v>5</v>
      </c>
      <c r="C9" s="236" t="s">
        <v>6</v>
      </c>
      <c r="D9" s="279" t="s">
        <v>7</v>
      </c>
      <c r="E9" s="17" t="s">
        <v>8</v>
      </c>
      <c r="F9" s="130" t="s">
        <v>213</v>
      </c>
      <c r="G9" s="131" t="s">
        <v>214</v>
      </c>
    </row>
    <row r="10" s="281" customFormat="true" ht="12.75" hidden="false" customHeight="false" outlineLevel="0" collapsed="false">
      <c r="A10" s="237" t="n">
        <v>1</v>
      </c>
      <c r="B10" s="237" t="n">
        <v>2</v>
      </c>
      <c r="C10" s="237" t="n">
        <v>3</v>
      </c>
      <c r="D10" s="237" t="n">
        <v>4</v>
      </c>
      <c r="E10" s="280" t="n">
        <v>5</v>
      </c>
      <c r="F10" s="280" t="n">
        <v>6</v>
      </c>
      <c r="G10" s="237" t="n">
        <v>7</v>
      </c>
    </row>
    <row r="11" s="119" customFormat="true" ht="12.75" hidden="false" customHeight="false" outlineLevel="0" collapsed="false">
      <c r="A11" s="51" t="s">
        <v>10</v>
      </c>
      <c r="B11" s="51"/>
      <c r="C11" s="98" t="s">
        <v>298</v>
      </c>
      <c r="D11" s="282" t="n">
        <f aca="false">SUM(D13)</f>
        <v>87792.27</v>
      </c>
      <c r="E11" s="282" t="n">
        <f aca="false">SUM(E13)</f>
        <v>87792.27</v>
      </c>
      <c r="F11" s="283" t="n">
        <f aca="false">SUM(F12)</f>
        <v>87792.27</v>
      </c>
      <c r="G11" s="282" t="n">
        <f aca="false">SUM(G12)</f>
        <v>87792.27</v>
      </c>
      <c r="H11" s="284"/>
      <c r="I11" s="284"/>
    </row>
    <row r="12" s="119" customFormat="true" ht="12.75" hidden="false" customHeight="false" outlineLevel="0" collapsed="false">
      <c r="A12" s="26"/>
      <c r="B12" s="26" t="s">
        <v>24</v>
      </c>
      <c r="C12" s="27" t="s">
        <v>25</v>
      </c>
      <c r="D12" s="285" t="n">
        <f aca="false">SUM(D13)</f>
        <v>87792.27</v>
      </c>
      <c r="E12" s="285" t="n">
        <f aca="false">SUM(E13)</f>
        <v>87792.27</v>
      </c>
      <c r="F12" s="286" t="n">
        <f aca="false">SUM(F15)</f>
        <v>87792.27</v>
      </c>
      <c r="G12" s="285" t="n">
        <f aca="false">SUM(G15)</f>
        <v>87792.27</v>
      </c>
    </row>
    <row r="13" s="119" customFormat="true" ht="12.75" hidden="false" customHeight="false" outlineLevel="0" collapsed="false">
      <c r="A13" s="30"/>
      <c r="B13" s="35"/>
      <c r="C13" s="41" t="s">
        <v>26</v>
      </c>
      <c r="D13" s="28" t="n">
        <v>87792.27</v>
      </c>
      <c r="E13" s="28" t="n">
        <v>87792.27</v>
      </c>
      <c r="F13" s="286"/>
      <c r="G13" s="28"/>
    </row>
    <row r="14" s="119" customFormat="true" ht="12.75" hidden="false" customHeight="false" outlineLevel="0" collapsed="false">
      <c r="A14" s="25"/>
      <c r="B14" s="25"/>
      <c r="C14" s="287"/>
      <c r="D14" s="288"/>
      <c r="E14" s="286"/>
      <c r="F14" s="286"/>
      <c r="G14" s="285"/>
    </row>
    <row r="15" s="119" customFormat="true" ht="12.75" hidden="false" customHeight="false" outlineLevel="0" collapsed="false">
      <c r="A15" s="275"/>
      <c r="B15" s="275"/>
      <c r="C15" s="135" t="s">
        <v>220</v>
      </c>
      <c r="D15" s="289"/>
      <c r="E15" s="289"/>
      <c r="F15" s="289" t="n">
        <f aca="false">SUM(F16)</f>
        <v>87792.27</v>
      </c>
      <c r="G15" s="94" t="n">
        <f aca="false">SUM(G16)</f>
        <v>87792.27</v>
      </c>
    </row>
    <row r="16" s="119" customFormat="true" ht="12.75" hidden="false" customHeight="false" outlineLevel="0" collapsed="false">
      <c r="A16" s="275"/>
      <c r="B16" s="275"/>
      <c r="C16" s="135" t="s">
        <v>221</v>
      </c>
      <c r="D16" s="289"/>
      <c r="E16" s="289"/>
      <c r="F16" s="94" t="n">
        <f aca="false">SUM(F17:F18)</f>
        <v>87792.27</v>
      </c>
      <c r="G16" s="94" t="n">
        <f aca="false">SUM(G17:G18)</f>
        <v>87792.27</v>
      </c>
    </row>
    <row r="17" s="119" customFormat="true" ht="12.75" hidden="false" customHeight="false" outlineLevel="0" collapsed="false">
      <c r="A17" s="275"/>
      <c r="B17" s="275"/>
      <c r="C17" s="38" t="s">
        <v>224</v>
      </c>
      <c r="D17" s="290"/>
      <c r="E17" s="290"/>
      <c r="F17" s="94" t="n">
        <v>1721.41</v>
      </c>
      <c r="G17" s="94" t="n">
        <v>1721.41</v>
      </c>
    </row>
    <row r="18" s="119" customFormat="true" ht="12" hidden="false" customHeight="true" outlineLevel="0" collapsed="false">
      <c r="A18" s="291"/>
      <c r="B18" s="291"/>
      <c r="C18" s="140" t="s">
        <v>222</v>
      </c>
      <c r="D18" s="289"/>
      <c r="E18" s="289"/>
      <c r="F18" s="94" t="n">
        <v>86070.86</v>
      </c>
      <c r="G18" s="94" t="n">
        <v>86070.86</v>
      </c>
    </row>
    <row r="19" s="119" customFormat="true" ht="12.75" hidden="false" customHeight="false" outlineLevel="0" collapsed="false">
      <c r="A19" s="292" t="n">
        <v>750</v>
      </c>
      <c r="B19" s="292"/>
      <c r="C19" s="262" t="s">
        <v>67</v>
      </c>
      <c r="D19" s="282" t="n">
        <f aca="false">SUM(D21)</f>
        <v>65954</v>
      </c>
      <c r="E19" s="282" t="n">
        <f aca="false">SUM(E21)</f>
        <v>65954</v>
      </c>
      <c r="F19" s="282" t="n">
        <f aca="false">SUM(F20)</f>
        <v>65954</v>
      </c>
      <c r="G19" s="282" t="n">
        <f aca="false">SUM(G20)</f>
        <v>65954</v>
      </c>
      <c r="H19" s="284"/>
      <c r="I19" s="284"/>
    </row>
    <row r="20" s="119" customFormat="true" ht="12.75" hidden="false" customHeight="false" outlineLevel="0" collapsed="false">
      <c r="A20" s="275"/>
      <c r="B20" s="275" t="n">
        <v>75011</v>
      </c>
      <c r="C20" s="293" t="s">
        <v>408</v>
      </c>
      <c r="D20" s="285" t="n">
        <f aca="false">SUM(D21)</f>
        <v>65954</v>
      </c>
      <c r="E20" s="285" t="n">
        <f aca="false">SUM(E21)</f>
        <v>65954</v>
      </c>
      <c r="F20" s="286" t="n">
        <f aca="false">SUM(F23)</f>
        <v>65954</v>
      </c>
      <c r="G20" s="285" t="n">
        <f aca="false">SUM(G23)</f>
        <v>65954</v>
      </c>
    </row>
    <row r="21" s="119" customFormat="true" ht="12.75" hidden="false" customHeight="false" outlineLevel="0" collapsed="false">
      <c r="A21" s="275"/>
      <c r="B21" s="275"/>
      <c r="C21" s="41" t="s">
        <v>26</v>
      </c>
      <c r="D21" s="294" t="n">
        <v>65954</v>
      </c>
      <c r="E21" s="294" t="n">
        <v>65954</v>
      </c>
      <c r="F21" s="286"/>
      <c r="G21" s="28"/>
    </row>
    <row r="22" s="119" customFormat="true" ht="12.75" hidden="false" customHeight="false" outlineLevel="0" collapsed="false">
      <c r="A22" s="275"/>
      <c r="B22" s="275"/>
      <c r="C22" s="287"/>
      <c r="D22" s="285"/>
      <c r="E22" s="286"/>
      <c r="F22" s="286"/>
      <c r="G22" s="285"/>
    </row>
    <row r="23" s="119" customFormat="true" ht="12.75" hidden="false" customHeight="false" outlineLevel="0" collapsed="false">
      <c r="A23" s="275"/>
      <c r="B23" s="275"/>
      <c r="C23" s="38" t="s">
        <v>220</v>
      </c>
      <c r="D23" s="289"/>
      <c r="E23" s="289"/>
      <c r="F23" s="289" t="n">
        <f aca="false">SUM(F24)</f>
        <v>65954</v>
      </c>
      <c r="G23" s="94" t="n">
        <f aca="false">SUM(G24)</f>
        <v>65954</v>
      </c>
    </row>
    <row r="24" s="119" customFormat="true" ht="12.75" hidden="false" customHeight="false" outlineLevel="0" collapsed="false">
      <c r="A24" s="275"/>
      <c r="B24" s="275"/>
      <c r="C24" s="38" t="s">
        <v>221</v>
      </c>
      <c r="D24" s="289"/>
      <c r="E24" s="289"/>
      <c r="F24" s="289" t="n">
        <f aca="false">SUM(F25:F25)</f>
        <v>65954</v>
      </c>
      <c r="G24" s="94" t="n">
        <f aca="false">SUM(G25:G25)</f>
        <v>65954</v>
      </c>
    </row>
    <row r="25" s="119" customFormat="true" ht="12.75" hidden="false" customHeight="false" outlineLevel="0" collapsed="false">
      <c r="A25" s="291"/>
      <c r="B25" s="291"/>
      <c r="C25" s="160" t="s">
        <v>224</v>
      </c>
      <c r="D25" s="289"/>
      <c r="E25" s="289"/>
      <c r="F25" s="294" t="n">
        <v>65954</v>
      </c>
      <c r="G25" s="28" t="n">
        <v>65954</v>
      </c>
    </row>
    <row r="26" s="119" customFormat="true" ht="12.75" hidden="false" customHeight="false" outlineLevel="0" collapsed="false">
      <c r="A26" s="236" t="n">
        <v>751</v>
      </c>
      <c r="B26" s="258"/>
      <c r="C26" s="245" t="s">
        <v>409</v>
      </c>
      <c r="D26" s="246" t="n">
        <f aca="false">SUM(D27+D35+D44)</f>
        <v>130364</v>
      </c>
      <c r="E26" s="246" t="n">
        <f aca="false">SUM(E27+E35+E44)</f>
        <v>101080</v>
      </c>
      <c r="F26" s="246" t="n">
        <f aca="false">SUM(F27+F35+F44)</f>
        <v>130364</v>
      </c>
      <c r="G26" s="246" t="n">
        <f aca="false">SUM(G27+G35+G44)</f>
        <v>101080</v>
      </c>
      <c r="H26" s="284"/>
      <c r="I26" s="284"/>
    </row>
    <row r="27" s="119" customFormat="true" ht="12.75" hidden="false" customHeight="false" outlineLevel="0" collapsed="false">
      <c r="A27" s="275"/>
      <c r="B27" s="241" t="n">
        <v>75101</v>
      </c>
      <c r="C27" s="293" t="s">
        <v>410</v>
      </c>
      <c r="D27" s="253" t="n">
        <f aca="false">SUM(D28)</f>
        <v>1970</v>
      </c>
      <c r="E27" s="253" t="n">
        <f aca="false">SUM(E28)</f>
        <v>1970</v>
      </c>
      <c r="F27" s="295" t="n">
        <f aca="false">SUM(F30)</f>
        <v>1970</v>
      </c>
      <c r="G27" s="253" t="n">
        <f aca="false">SUM(G30)</f>
        <v>1970</v>
      </c>
    </row>
    <row r="28" s="119" customFormat="true" ht="12.75" hidden="false" customHeight="false" outlineLevel="0" collapsed="false">
      <c r="A28" s="275"/>
      <c r="B28" s="275"/>
      <c r="C28" s="41" t="s">
        <v>26</v>
      </c>
      <c r="D28" s="294" t="n">
        <v>1970</v>
      </c>
      <c r="E28" s="294" t="n">
        <v>1970</v>
      </c>
      <c r="F28" s="285"/>
      <c r="G28" s="28"/>
    </row>
    <row r="29" s="119" customFormat="true" ht="12.75" hidden="false" customHeight="false" outlineLevel="0" collapsed="false">
      <c r="A29" s="275"/>
      <c r="B29" s="275"/>
      <c r="C29" s="296"/>
      <c r="D29" s="288"/>
      <c r="E29" s="297"/>
      <c r="F29" s="297"/>
      <c r="G29" s="288"/>
    </row>
    <row r="30" s="119" customFormat="true" ht="12.75" hidden="false" customHeight="false" outlineLevel="0" collapsed="false">
      <c r="A30" s="275"/>
      <c r="B30" s="275"/>
      <c r="C30" s="38" t="s">
        <v>220</v>
      </c>
      <c r="D30" s="94"/>
      <c r="E30" s="289"/>
      <c r="F30" s="289" t="n">
        <f aca="false">SUM(F31)</f>
        <v>1970</v>
      </c>
      <c r="G30" s="94" t="n">
        <f aca="false">SUM(G31)</f>
        <v>1970</v>
      </c>
    </row>
    <row r="31" s="119" customFormat="true" ht="12.75" hidden="false" customHeight="false" outlineLevel="0" collapsed="false">
      <c r="A31" s="275"/>
      <c r="B31" s="275"/>
      <c r="C31" s="38" t="s">
        <v>221</v>
      </c>
      <c r="D31" s="94"/>
      <c r="E31" s="289"/>
      <c r="F31" s="94" t="n">
        <f aca="false">SUM(F32:F33)</f>
        <v>1970</v>
      </c>
      <c r="G31" s="94" t="n">
        <f aca="false">SUM(G32:G33)</f>
        <v>1970</v>
      </c>
    </row>
    <row r="32" s="119" customFormat="true" ht="12.75" hidden="false" customHeight="false" outlineLevel="0" collapsed="false">
      <c r="A32" s="275"/>
      <c r="B32" s="275"/>
      <c r="C32" s="38" t="s">
        <v>224</v>
      </c>
      <c r="D32" s="139"/>
      <c r="E32" s="290"/>
      <c r="F32" s="298" t="n">
        <v>1270</v>
      </c>
      <c r="G32" s="138" t="n">
        <v>1270</v>
      </c>
    </row>
    <row r="33" s="119" customFormat="true" ht="12" hidden="false" customHeight="true" outlineLevel="0" collapsed="false">
      <c r="A33" s="275"/>
      <c r="B33" s="299"/>
      <c r="C33" s="37" t="s">
        <v>222</v>
      </c>
      <c r="D33" s="94"/>
      <c r="E33" s="94"/>
      <c r="F33" s="289" t="n">
        <v>700</v>
      </c>
      <c r="G33" s="94" t="n">
        <v>700</v>
      </c>
    </row>
    <row r="34" s="119" customFormat="true" ht="12.75" hidden="false" customHeight="false" outlineLevel="0" collapsed="false">
      <c r="A34" s="299"/>
      <c r="B34" s="299"/>
      <c r="C34" s="41"/>
      <c r="D34" s="28"/>
      <c r="E34" s="150"/>
      <c r="F34" s="286"/>
      <c r="G34" s="285"/>
    </row>
    <row r="35" s="119" customFormat="true" ht="39" hidden="false" customHeight="true" outlineLevel="0" collapsed="false">
      <c r="A35" s="299"/>
      <c r="B35" s="25" t="s">
        <v>80</v>
      </c>
      <c r="C35" s="67" t="s">
        <v>81</v>
      </c>
      <c r="D35" s="253" t="n">
        <f aca="false">SUM(D36)</f>
        <v>94786</v>
      </c>
      <c r="E35" s="253" t="n">
        <f aca="false">SUM(E36)</f>
        <v>65982</v>
      </c>
      <c r="F35" s="295" t="n">
        <f aca="false">SUM(F38)</f>
        <v>94786</v>
      </c>
      <c r="G35" s="253" t="n">
        <f aca="false">SUM(G38)</f>
        <v>65982</v>
      </c>
    </row>
    <row r="36" s="119" customFormat="true" ht="12.75" hidden="false" customHeight="false" outlineLevel="0" collapsed="false">
      <c r="A36" s="299"/>
      <c r="B36" s="26"/>
      <c r="C36" s="33" t="s">
        <v>26</v>
      </c>
      <c r="D36" s="294" t="n">
        <v>94786</v>
      </c>
      <c r="E36" s="294" t="n">
        <v>65982</v>
      </c>
      <c r="F36" s="285"/>
      <c r="G36" s="28"/>
    </row>
    <row r="37" s="119" customFormat="true" ht="12.75" hidden="false" customHeight="false" outlineLevel="0" collapsed="false">
      <c r="A37" s="275"/>
      <c r="B37" s="275"/>
      <c r="C37" s="296"/>
      <c r="D37" s="288"/>
      <c r="E37" s="297"/>
      <c r="F37" s="297"/>
      <c r="G37" s="288"/>
    </row>
    <row r="38" s="119" customFormat="true" ht="12.75" hidden="false" customHeight="false" outlineLevel="0" collapsed="false">
      <c r="A38" s="275"/>
      <c r="B38" s="275"/>
      <c r="C38" s="135" t="s">
        <v>220</v>
      </c>
      <c r="D38" s="94"/>
      <c r="E38" s="289"/>
      <c r="F38" s="94" t="n">
        <f aca="false">SUM(F39+F42)</f>
        <v>94786</v>
      </c>
      <c r="G38" s="94" t="n">
        <f aca="false">SUM(G39+G42)</f>
        <v>65982</v>
      </c>
    </row>
    <row r="39" s="119" customFormat="true" ht="12.75" hidden="false" customHeight="false" outlineLevel="0" collapsed="false">
      <c r="A39" s="275"/>
      <c r="B39" s="275"/>
      <c r="C39" s="135" t="s">
        <v>221</v>
      </c>
      <c r="D39" s="94"/>
      <c r="E39" s="289"/>
      <c r="F39" s="94" t="n">
        <f aca="false">SUM(F40:F41)</f>
        <v>32341</v>
      </c>
      <c r="G39" s="94" t="n">
        <f aca="false">SUM(G40:G41)</f>
        <v>24472</v>
      </c>
    </row>
    <row r="40" s="119" customFormat="true" ht="12.75" hidden="false" customHeight="false" outlineLevel="0" collapsed="false">
      <c r="A40" s="275"/>
      <c r="B40" s="275"/>
      <c r="C40" s="135" t="s">
        <v>224</v>
      </c>
      <c r="D40" s="139"/>
      <c r="E40" s="290"/>
      <c r="F40" s="94" t="n">
        <v>14106.74</v>
      </c>
      <c r="G40" s="94" t="n">
        <v>11865.73</v>
      </c>
    </row>
    <row r="41" s="119" customFormat="true" ht="12" hidden="false" customHeight="true" outlineLevel="0" collapsed="false">
      <c r="A41" s="275"/>
      <c r="B41" s="299"/>
      <c r="C41" s="38" t="s">
        <v>222</v>
      </c>
      <c r="D41" s="94"/>
      <c r="E41" s="94"/>
      <c r="F41" s="94" t="n">
        <v>18234.26</v>
      </c>
      <c r="G41" s="94" t="n">
        <v>12606.27</v>
      </c>
    </row>
    <row r="42" s="119" customFormat="true" ht="12" hidden="false" customHeight="true" outlineLevel="0" collapsed="false">
      <c r="A42" s="299"/>
      <c r="B42" s="299"/>
      <c r="C42" s="38" t="s">
        <v>226</v>
      </c>
      <c r="D42" s="138"/>
      <c r="E42" s="298"/>
      <c r="F42" s="139" t="n">
        <v>62445</v>
      </c>
      <c r="G42" s="139" t="n">
        <v>41510</v>
      </c>
    </row>
    <row r="43" s="119" customFormat="true" ht="12.75" hidden="false" customHeight="false" outlineLevel="0" collapsed="false">
      <c r="A43" s="299"/>
      <c r="B43" s="299"/>
      <c r="C43" s="38"/>
      <c r="D43" s="288"/>
      <c r="E43" s="297"/>
      <c r="F43" s="94"/>
      <c r="G43" s="94"/>
    </row>
    <row r="44" s="119" customFormat="true" ht="12.75" hidden="false" customHeight="false" outlineLevel="0" collapsed="false">
      <c r="A44" s="299"/>
      <c r="B44" s="25" t="s">
        <v>82</v>
      </c>
      <c r="C44" s="73" t="s">
        <v>83</v>
      </c>
      <c r="D44" s="253" t="n">
        <f aca="false">SUM(D45)</f>
        <v>33608</v>
      </c>
      <c r="E44" s="253" t="n">
        <f aca="false">SUM(E45)</f>
        <v>33128</v>
      </c>
      <c r="F44" s="295" t="n">
        <f aca="false">SUM(F47)</f>
        <v>33608</v>
      </c>
      <c r="G44" s="253" t="n">
        <f aca="false">SUM(G47)</f>
        <v>33128</v>
      </c>
    </row>
    <row r="45" s="119" customFormat="true" ht="12.75" hidden="false" customHeight="false" outlineLevel="0" collapsed="false">
      <c r="A45" s="299"/>
      <c r="B45" s="26"/>
      <c r="C45" s="33" t="s">
        <v>26</v>
      </c>
      <c r="D45" s="28" t="n">
        <v>33608</v>
      </c>
      <c r="E45" s="28" t="n">
        <v>33128</v>
      </c>
      <c r="F45" s="94"/>
      <c r="G45" s="94"/>
    </row>
    <row r="46" s="119" customFormat="true" ht="12.75" hidden="false" customHeight="false" outlineLevel="0" collapsed="false">
      <c r="A46" s="275"/>
      <c r="B46" s="275"/>
      <c r="C46" s="296"/>
      <c r="D46" s="285"/>
      <c r="E46" s="285"/>
      <c r="F46" s="297"/>
      <c r="G46" s="288"/>
    </row>
    <row r="47" s="119" customFormat="true" ht="12.75" hidden="false" customHeight="false" outlineLevel="0" collapsed="false">
      <c r="A47" s="275"/>
      <c r="B47" s="275"/>
      <c r="C47" s="135" t="s">
        <v>220</v>
      </c>
      <c r="D47" s="94"/>
      <c r="E47" s="289"/>
      <c r="F47" s="94" t="n">
        <f aca="false">SUM(F48+F51)</f>
        <v>33608</v>
      </c>
      <c r="G47" s="94" t="n">
        <f aca="false">SUM(G48+G51)</f>
        <v>33128</v>
      </c>
    </row>
    <row r="48" s="119" customFormat="true" ht="12.75" hidden="false" customHeight="false" outlineLevel="0" collapsed="false">
      <c r="A48" s="275"/>
      <c r="B48" s="275"/>
      <c r="C48" s="135" t="s">
        <v>221</v>
      </c>
      <c r="D48" s="94"/>
      <c r="E48" s="289"/>
      <c r="F48" s="94" t="n">
        <f aca="false">SUM(F49:F50)</f>
        <v>15868</v>
      </c>
      <c r="G48" s="94" t="n">
        <f aca="false">SUM(G49:G50)</f>
        <v>15868</v>
      </c>
    </row>
    <row r="49" s="119" customFormat="true" ht="12.75" hidden="false" customHeight="false" outlineLevel="0" collapsed="false">
      <c r="A49" s="291"/>
      <c r="B49" s="291"/>
      <c r="C49" s="140" t="s">
        <v>224</v>
      </c>
      <c r="D49" s="94"/>
      <c r="E49" s="289"/>
      <c r="F49" s="94" t="n">
        <v>7874.06</v>
      </c>
      <c r="G49" s="94" t="n">
        <v>7874.06</v>
      </c>
    </row>
    <row r="50" s="119" customFormat="true" ht="12" hidden="false" customHeight="true" outlineLevel="0" collapsed="false">
      <c r="A50" s="300"/>
      <c r="B50" s="301"/>
      <c r="C50" s="157" t="s">
        <v>222</v>
      </c>
      <c r="D50" s="94"/>
      <c r="E50" s="94"/>
      <c r="F50" s="94" t="n">
        <v>7993.94</v>
      </c>
      <c r="G50" s="94" t="n">
        <v>7993.94</v>
      </c>
    </row>
    <row r="51" s="119" customFormat="true" ht="12" hidden="false" customHeight="true" outlineLevel="0" collapsed="false">
      <c r="A51" s="302"/>
      <c r="B51" s="302"/>
      <c r="C51" s="160" t="s">
        <v>226</v>
      </c>
      <c r="D51" s="138"/>
      <c r="E51" s="298"/>
      <c r="F51" s="94" t="n">
        <v>17740</v>
      </c>
      <c r="G51" s="94" t="n">
        <v>17260</v>
      </c>
    </row>
    <row r="52" s="119" customFormat="true" ht="12.75" hidden="false" customHeight="false" outlineLevel="0" collapsed="false">
      <c r="A52" s="236" t="n">
        <v>754</v>
      </c>
      <c r="B52" s="258"/>
      <c r="C52" s="245" t="s">
        <v>85</v>
      </c>
      <c r="D52" s="246" t="n">
        <f aca="false">SUM(D53)</f>
        <v>500</v>
      </c>
      <c r="E52" s="246" t="n">
        <f aca="false">SUM(E53)</f>
        <v>500</v>
      </c>
      <c r="F52" s="246" t="n">
        <f aca="false">SUM(F53)</f>
        <v>500</v>
      </c>
      <c r="G52" s="246" t="n">
        <f aca="false">SUM(G53)</f>
        <v>500</v>
      </c>
      <c r="H52" s="284"/>
      <c r="I52" s="284"/>
    </row>
    <row r="53" s="119" customFormat="true" ht="12.75" hidden="false" customHeight="false" outlineLevel="0" collapsed="false">
      <c r="A53" s="275"/>
      <c r="B53" s="241" t="n">
        <v>75414</v>
      </c>
      <c r="C53" s="293" t="s">
        <v>89</v>
      </c>
      <c r="D53" s="253" t="n">
        <f aca="false">SUM(D54)</f>
        <v>500</v>
      </c>
      <c r="E53" s="253" t="n">
        <f aca="false">SUM(E54)</f>
        <v>500</v>
      </c>
      <c r="F53" s="295" t="n">
        <f aca="false">SUM(F56)</f>
        <v>500</v>
      </c>
      <c r="G53" s="253" t="n">
        <f aca="false">SUM(G56)</f>
        <v>500</v>
      </c>
    </row>
    <row r="54" s="119" customFormat="true" ht="12.75" hidden="false" customHeight="false" outlineLevel="0" collapsed="false">
      <c r="A54" s="275"/>
      <c r="B54" s="275"/>
      <c r="C54" s="41" t="s">
        <v>411</v>
      </c>
      <c r="D54" s="294" t="n">
        <v>500</v>
      </c>
      <c r="E54" s="294" t="n">
        <v>500</v>
      </c>
      <c r="F54" s="285"/>
      <c r="G54" s="28"/>
    </row>
    <row r="55" s="119" customFormat="true" ht="12.75" hidden="false" customHeight="false" outlineLevel="0" collapsed="false">
      <c r="A55" s="275"/>
      <c r="B55" s="275"/>
      <c r="C55" s="296"/>
      <c r="D55" s="288"/>
      <c r="E55" s="297"/>
      <c r="F55" s="297"/>
      <c r="G55" s="288"/>
    </row>
    <row r="56" s="119" customFormat="true" ht="12.75" hidden="false" customHeight="false" outlineLevel="0" collapsed="false">
      <c r="A56" s="275"/>
      <c r="B56" s="275"/>
      <c r="C56" s="38" t="s">
        <v>220</v>
      </c>
      <c r="D56" s="94"/>
      <c r="E56" s="289"/>
      <c r="F56" s="289" t="n">
        <f aca="false">SUM(F57)</f>
        <v>500</v>
      </c>
      <c r="G56" s="94" t="n">
        <f aca="false">SUM(G57)</f>
        <v>500</v>
      </c>
    </row>
    <row r="57" s="119" customFormat="true" ht="12.75" hidden="false" customHeight="false" outlineLevel="0" collapsed="false">
      <c r="A57" s="275"/>
      <c r="B57" s="275"/>
      <c r="C57" s="38" t="s">
        <v>221</v>
      </c>
      <c r="D57" s="94"/>
      <c r="E57" s="289"/>
      <c r="F57" s="94" t="n">
        <f aca="false">SUM(F58)</f>
        <v>500</v>
      </c>
      <c r="G57" s="94" t="n">
        <f aca="false">SUM(G58)</f>
        <v>500</v>
      </c>
    </row>
    <row r="58" s="119" customFormat="true" ht="13.5" hidden="false" customHeight="true" outlineLevel="0" collapsed="false">
      <c r="A58" s="291"/>
      <c r="B58" s="291"/>
      <c r="C58" s="160" t="s">
        <v>222</v>
      </c>
      <c r="D58" s="94"/>
      <c r="E58" s="289"/>
      <c r="F58" s="298" t="n">
        <v>500</v>
      </c>
      <c r="G58" s="138" t="n">
        <v>500</v>
      </c>
    </row>
    <row r="59" s="119" customFormat="true" ht="13.5" hidden="false" customHeight="true" outlineLevel="0" collapsed="false">
      <c r="A59" s="236" t="n">
        <v>801</v>
      </c>
      <c r="B59" s="258"/>
      <c r="C59" s="45" t="s">
        <v>133</v>
      </c>
      <c r="D59" s="246" t="n">
        <f aca="false">SUM(D60)</f>
        <v>14098.59</v>
      </c>
      <c r="E59" s="246" t="n">
        <f aca="false">SUM(E60)</f>
        <v>14073.48</v>
      </c>
      <c r="F59" s="246" t="n">
        <f aca="false">SUM(F60)</f>
        <v>14098.59</v>
      </c>
      <c r="G59" s="246" t="n">
        <f aca="false">SUM(G60)</f>
        <v>14073.48</v>
      </c>
      <c r="H59" s="284"/>
      <c r="I59" s="284"/>
    </row>
    <row r="60" s="119" customFormat="true" ht="13.5" hidden="false" customHeight="true" outlineLevel="0" collapsed="false">
      <c r="A60" s="275"/>
      <c r="B60" s="241" t="n">
        <v>80101</v>
      </c>
      <c r="C60" s="54" t="s">
        <v>135</v>
      </c>
      <c r="D60" s="253" t="n">
        <f aca="false">SUM(D61)</f>
        <v>14098.59</v>
      </c>
      <c r="E60" s="253" t="n">
        <f aca="false">SUM(E61)</f>
        <v>14073.48</v>
      </c>
      <c r="F60" s="295" t="n">
        <f aca="false">SUM(F63)</f>
        <v>14098.59</v>
      </c>
      <c r="G60" s="253" t="n">
        <f aca="false">SUM(G63)</f>
        <v>14073.48</v>
      </c>
    </row>
    <row r="61" s="119" customFormat="true" ht="12.75" hidden="false" customHeight="false" outlineLevel="0" collapsed="false">
      <c r="A61" s="275"/>
      <c r="B61" s="275"/>
      <c r="C61" s="41" t="s">
        <v>411</v>
      </c>
      <c r="D61" s="28" t="n">
        <v>14098.59</v>
      </c>
      <c r="E61" s="28" t="n">
        <v>14073.48</v>
      </c>
      <c r="F61" s="285"/>
      <c r="G61" s="28"/>
    </row>
    <row r="62" s="119" customFormat="true" ht="12.75" hidden="false" customHeight="false" outlineLevel="0" collapsed="false">
      <c r="A62" s="275"/>
      <c r="B62" s="275"/>
      <c r="C62" s="296"/>
      <c r="D62" s="288"/>
      <c r="E62" s="297"/>
      <c r="F62" s="297"/>
      <c r="G62" s="288"/>
    </row>
    <row r="63" s="119" customFormat="true" ht="12.75" hidden="false" customHeight="false" outlineLevel="0" collapsed="false">
      <c r="A63" s="299"/>
      <c r="B63" s="299"/>
      <c r="C63" s="38" t="s">
        <v>220</v>
      </c>
      <c r="D63" s="288"/>
      <c r="E63" s="297"/>
      <c r="F63" s="289" t="n">
        <f aca="false">SUM(F64)</f>
        <v>14098.59</v>
      </c>
      <c r="G63" s="94" t="n">
        <f aca="false">SUM(G64)</f>
        <v>14073.48</v>
      </c>
    </row>
    <row r="64" s="119" customFormat="true" ht="12.75" hidden="false" customHeight="false" outlineLevel="0" collapsed="false">
      <c r="A64" s="299"/>
      <c r="B64" s="299"/>
      <c r="C64" s="38" t="s">
        <v>221</v>
      </c>
      <c r="D64" s="288"/>
      <c r="E64" s="297"/>
      <c r="F64" s="289" t="n">
        <f aca="false">SUM(F65:F66)</f>
        <v>14098.59</v>
      </c>
      <c r="G64" s="94" t="n">
        <f aca="false">SUM(G65:G66)</f>
        <v>14073.48</v>
      </c>
    </row>
    <row r="65" s="119" customFormat="true" ht="12.75" hidden="false" customHeight="false" outlineLevel="0" collapsed="false">
      <c r="A65" s="303"/>
      <c r="B65" s="263"/>
      <c r="C65" s="38" t="s">
        <v>224</v>
      </c>
      <c r="D65" s="252"/>
      <c r="E65" s="304"/>
      <c r="F65" s="289" t="n">
        <v>139.59</v>
      </c>
      <c r="G65" s="94" t="n">
        <v>139.34</v>
      </c>
    </row>
    <row r="66" s="119" customFormat="true" ht="12.75" hidden="false" customHeight="true" outlineLevel="0" collapsed="false">
      <c r="A66" s="305"/>
      <c r="B66" s="254"/>
      <c r="C66" s="160" t="s">
        <v>222</v>
      </c>
      <c r="D66" s="253"/>
      <c r="E66" s="295"/>
      <c r="F66" s="289" t="n">
        <v>13959</v>
      </c>
      <c r="G66" s="94" t="n">
        <v>13934.14</v>
      </c>
    </row>
    <row r="67" s="119" customFormat="true" ht="12.75" hidden="false" customHeight="false" outlineLevel="0" collapsed="false">
      <c r="A67" s="236" t="n">
        <v>851</v>
      </c>
      <c r="B67" s="258"/>
      <c r="C67" s="65" t="s">
        <v>154</v>
      </c>
      <c r="D67" s="246" t="n">
        <f aca="false">SUM(D68)</f>
        <v>77</v>
      </c>
      <c r="E67" s="246" t="n">
        <f aca="false">SUM(E68)</f>
        <v>77</v>
      </c>
      <c r="F67" s="246" t="n">
        <f aca="false">SUM(F68)</f>
        <v>77</v>
      </c>
      <c r="G67" s="246" t="n">
        <f aca="false">SUM(G68)</f>
        <v>77</v>
      </c>
    </row>
    <row r="68" s="119" customFormat="true" ht="12.75" hidden="false" customHeight="false" outlineLevel="0" collapsed="false">
      <c r="A68" s="275"/>
      <c r="B68" s="241" t="n">
        <v>85195</v>
      </c>
      <c r="C68" s="93" t="s">
        <v>25</v>
      </c>
      <c r="D68" s="253" t="n">
        <f aca="false">SUM(D69)</f>
        <v>77</v>
      </c>
      <c r="E68" s="253" t="n">
        <f aca="false">SUM(E69)</f>
        <v>77</v>
      </c>
      <c r="F68" s="295" t="n">
        <f aca="false">SUM(F71)</f>
        <v>77</v>
      </c>
      <c r="G68" s="253" t="n">
        <f aca="false">SUM(G71)</f>
        <v>77</v>
      </c>
    </row>
    <row r="69" s="119" customFormat="true" ht="12.75" hidden="false" customHeight="false" outlineLevel="0" collapsed="false">
      <c r="A69" s="275"/>
      <c r="B69" s="275"/>
      <c r="C69" s="41" t="s">
        <v>411</v>
      </c>
      <c r="D69" s="28" t="n">
        <v>77</v>
      </c>
      <c r="E69" s="28" t="n">
        <v>77</v>
      </c>
      <c r="F69" s="285"/>
      <c r="G69" s="28"/>
    </row>
    <row r="70" s="119" customFormat="true" ht="12.75" hidden="false" customHeight="false" outlineLevel="0" collapsed="false">
      <c r="A70" s="275"/>
      <c r="B70" s="275"/>
      <c r="C70" s="296"/>
      <c r="D70" s="288"/>
      <c r="E70" s="297"/>
      <c r="F70" s="297"/>
      <c r="G70" s="288"/>
    </row>
    <row r="71" s="119" customFormat="true" ht="12.75" hidden="false" customHeight="false" outlineLevel="0" collapsed="false">
      <c r="A71" s="275"/>
      <c r="B71" s="275"/>
      <c r="C71" s="38" t="s">
        <v>220</v>
      </c>
      <c r="D71" s="94"/>
      <c r="E71" s="289"/>
      <c r="F71" s="289" t="n">
        <f aca="false">SUM(F72)</f>
        <v>77</v>
      </c>
      <c r="G71" s="94" t="n">
        <f aca="false">SUM(G72)</f>
        <v>77</v>
      </c>
    </row>
    <row r="72" s="119" customFormat="true" ht="12.75" hidden="false" customHeight="false" outlineLevel="0" collapsed="false">
      <c r="A72" s="275"/>
      <c r="B72" s="275"/>
      <c r="C72" s="38" t="s">
        <v>221</v>
      </c>
      <c r="D72" s="94"/>
      <c r="E72" s="289"/>
      <c r="F72" s="94" t="n">
        <f aca="false">SUM(F73)</f>
        <v>77</v>
      </c>
      <c r="G72" s="94" t="n">
        <f aca="false">SUM(G73)</f>
        <v>77</v>
      </c>
    </row>
    <row r="73" s="119" customFormat="true" ht="13.5" hidden="false" customHeight="true" outlineLevel="0" collapsed="false">
      <c r="A73" s="291"/>
      <c r="B73" s="291"/>
      <c r="C73" s="160" t="s">
        <v>222</v>
      </c>
      <c r="D73" s="94"/>
      <c r="E73" s="289"/>
      <c r="F73" s="28" t="n">
        <v>77</v>
      </c>
      <c r="G73" s="28" t="n">
        <v>77</v>
      </c>
    </row>
    <row r="74" s="119" customFormat="true" ht="12" hidden="false" customHeight="true" outlineLevel="0" collapsed="false">
      <c r="A74" s="306" t="n">
        <v>852</v>
      </c>
      <c r="B74" s="306"/>
      <c r="C74" s="307" t="s">
        <v>157</v>
      </c>
      <c r="D74" s="308" t="n">
        <f aca="false">SUM(D75+D84+D99+D107+D122+D91+D115)</f>
        <v>6124031.28</v>
      </c>
      <c r="E74" s="308" t="n">
        <f aca="false">SUM(E75+E84+E99+E107+E122+E91+E115)</f>
        <v>6066035.95</v>
      </c>
      <c r="F74" s="308" t="n">
        <f aca="false">SUM(F75+F84+F99+F107+F122+F91+F115)</f>
        <v>6124031.28</v>
      </c>
      <c r="G74" s="308" t="n">
        <f aca="false">SUM(G75+G84+G99+G107+G122+G91+G115)</f>
        <v>6066035.95</v>
      </c>
      <c r="H74" s="284"/>
      <c r="I74" s="284"/>
    </row>
    <row r="75" s="119" customFormat="true" ht="12.75" hidden="false" customHeight="false" outlineLevel="0" collapsed="false">
      <c r="A75" s="303"/>
      <c r="B75" s="309" t="n">
        <v>85212</v>
      </c>
      <c r="C75" s="75" t="s">
        <v>159</v>
      </c>
      <c r="D75" s="310" t="n">
        <f aca="false">SUM(D76)</f>
        <v>5896946</v>
      </c>
      <c r="E75" s="310" t="n">
        <f aca="false">SUM(E76)</f>
        <v>5872071.7</v>
      </c>
      <c r="F75" s="310" t="n">
        <f aca="false">SUM(F78)</f>
        <v>5896946</v>
      </c>
      <c r="G75" s="310" t="n">
        <f aca="false">SUM(G78)</f>
        <v>5872071.7</v>
      </c>
      <c r="H75" s="284"/>
      <c r="I75" s="284"/>
    </row>
    <row r="76" s="119" customFormat="true" ht="12.75" hidden="false" customHeight="false" outlineLevel="0" collapsed="false">
      <c r="A76" s="299"/>
      <c r="B76" s="299"/>
      <c r="C76" s="41" t="s">
        <v>26</v>
      </c>
      <c r="D76" s="28" t="n">
        <v>5896946</v>
      </c>
      <c r="E76" s="28" t="n">
        <v>5872071.7</v>
      </c>
      <c r="F76" s="285"/>
      <c r="G76" s="28"/>
    </row>
    <row r="77" s="119" customFormat="true" ht="12.75" hidden="false" customHeight="false" outlineLevel="0" collapsed="false">
      <c r="A77" s="299"/>
      <c r="B77" s="299"/>
      <c r="C77" s="311"/>
      <c r="D77" s="288"/>
      <c r="E77" s="297"/>
      <c r="F77" s="297"/>
      <c r="G77" s="288"/>
    </row>
    <row r="78" s="119" customFormat="true" ht="12.75" hidden="false" customHeight="false" outlineLevel="0" collapsed="false">
      <c r="A78" s="299"/>
      <c r="B78" s="299"/>
      <c r="C78" s="38" t="s">
        <v>220</v>
      </c>
      <c r="D78" s="288"/>
      <c r="E78" s="297"/>
      <c r="F78" s="289" t="n">
        <f aca="false">SUM(F79+F82)</f>
        <v>5896946</v>
      </c>
      <c r="G78" s="94" t="n">
        <f aca="false">SUM(G79+G82)</f>
        <v>5872071.7</v>
      </c>
    </row>
    <row r="79" s="119" customFormat="true" ht="12.75" hidden="false" customHeight="false" outlineLevel="0" collapsed="false">
      <c r="A79" s="299"/>
      <c r="B79" s="299"/>
      <c r="C79" s="38" t="s">
        <v>221</v>
      </c>
      <c r="D79" s="288"/>
      <c r="E79" s="297"/>
      <c r="F79" s="94" t="n">
        <f aca="false">SUM(F80:F81)</f>
        <v>360048.63</v>
      </c>
      <c r="G79" s="94" t="n">
        <f aca="false">SUM(G80:G81)</f>
        <v>358600.36</v>
      </c>
    </row>
    <row r="80" s="119" customFormat="true" ht="12.75" hidden="false" customHeight="false" outlineLevel="0" collapsed="false">
      <c r="A80" s="303"/>
      <c r="B80" s="263"/>
      <c r="C80" s="38" t="s">
        <v>224</v>
      </c>
      <c r="D80" s="252"/>
      <c r="E80" s="304"/>
      <c r="F80" s="94" t="n">
        <v>309625</v>
      </c>
      <c r="G80" s="94" t="n">
        <v>308635.83</v>
      </c>
    </row>
    <row r="81" s="119" customFormat="true" ht="14.25" hidden="false" customHeight="true" outlineLevel="0" collapsed="false">
      <c r="A81" s="303"/>
      <c r="B81" s="263"/>
      <c r="C81" s="37" t="s">
        <v>222</v>
      </c>
      <c r="D81" s="252"/>
      <c r="E81" s="295"/>
      <c r="F81" s="94" t="n">
        <v>50423.63</v>
      </c>
      <c r="G81" s="94" t="n">
        <v>49964.53</v>
      </c>
    </row>
    <row r="82" s="119" customFormat="true" ht="12.75" hidden="false" customHeight="false" outlineLevel="0" collapsed="false">
      <c r="A82" s="303"/>
      <c r="B82" s="263"/>
      <c r="C82" s="37" t="s">
        <v>226</v>
      </c>
      <c r="D82" s="252"/>
      <c r="E82" s="304"/>
      <c r="F82" s="94" t="n">
        <v>5536897.37</v>
      </c>
      <c r="G82" s="94" t="n">
        <v>5513471.34</v>
      </c>
    </row>
    <row r="83" s="119" customFormat="true" ht="12.75" hidden="false" customHeight="false" outlineLevel="0" collapsed="false">
      <c r="A83" s="303"/>
      <c r="B83" s="263"/>
      <c r="C83" s="38"/>
      <c r="D83" s="312"/>
      <c r="E83" s="313"/>
      <c r="F83" s="313"/>
      <c r="G83" s="312"/>
    </row>
    <row r="84" s="119" customFormat="true" ht="12.75" hidden="false" customHeight="false" outlineLevel="0" collapsed="false">
      <c r="A84" s="303"/>
      <c r="B84" s="263" t="n">
        <v>85213</v>
      </c>
      <c r="C84" s="67" t="s">
        <v>161</v>
      </c>
      <c r="D84" s="252" t="n">
        <f aca="false">SUM(D85)</f>
        <v>14872</v>
      </c>
      <c r="E84" s="252" t="n">
        <f aca="false">SUM(E85)</f>
        <v>14850</v>
      </c>
      <c r="F84" s="304" t="n">
        <f aca="false">SUM(F87)</f>
        <v>14872</v>
      </c>
      <c r="G84" s="252" t="n">
        <f aca="false">SUM(G87)</f>
        <v>14850</v>
      </c>
      <c r="H84" s="284"/>
      <c r="I84" s="284"/>
    </row>
    <row r="85" s="119" customFormat="true" ht="12.75" hidden="false" customHeight="false" outlineLevel="0" collapsed="false">
      <c r="A85" s="299"/>
      <c r="B85" s="299"/>
      <c r="C85" s="41" t="s">
        <v>26</v>
      </c>
      <c r="D85" s="28" t="n">
        <v>14872</v>
      </c>
      <c r="E85" s="28" t="n">
        <v>14850</v>
      </c>
      <c r="F85" s="286"/>
      <c r="G85" s="285"/>
    </row>
    <row r="86" s="119" customFormat="true" ht="12.75" hidden="false" customHeight="false" outlineLevel="0" collapsed="false">
      <c r="A86" s="299"/>
      <c r="B86" s="299"/>
      <c r="C86" s="314"/>
      <c r="D86" s="315"/>
      <c r="E86" s="316"/>
      <c r="F86" s="285"/>
      <c r="G86" s="285"/>
    </row>
    <row r="87" s="119" customFormat="true" ht="12.75" hidden="false" customHeight="false" outlineLevel="0" collapsed="false">
      <c r="A87" s="299"/>
      <c r="B87" s="299"/>
      <c r="C87" s="38" t="s">
        <v>220</v>
      </c>
      <c r="D87" s="285"/>
      <c r="E87" s="286"/>
      <c r="F87" s="94" t="n">
        <f aca="false">SUM(F88)</f>
        <v>14872</v>
      </c>
      <c r="G87" s="94" t="n">
        <f aca="false">SUM(G88)</f>
        <v>14850</v>
      </c>
    </row>
    <row r="88" s="119" customFormat="true" ht="12.75" hidden="false" customHeight="false" outlineLevel="0" collapsed="false">
      <c r="A88" s="299"/>
      <c r="B88" s="299"/>
      <c r="C88" s="38" t="s">
        <v>221</v>
      </c>
      <c r="D88" s="288"/>
      <c r="E88" s="297"/>
      <c r="F88" s="94" t="n">
        <f aca="false">SUM(F89)</f>
        <v>14872</v>
      </c>
      <c r="G88" s="94" t="n">
        <f aca="false">SUM(G89)</f>
        <v>14850</v>
      </c>
    </row>
    <row r="89" s="119" customFormat="true" ht="13.5" hidden="false" customHeight="true" outlineLevel="0" collapsed="false">
      <c r="A89" s="299"/>
      <c r="B89" s="299"/>
      <c r="C89" s="38" t="s">
        <v>224</v>
      </c>
      <c r="D89" s="285"/>
      <c r="E89" s="286"/>
      <c r="F89" s="28" t="n">
        <v>14872</v>
      </c>
      <c r="G89" s="28" t="n">
        <v>14850</v>
      </c>
    </row>
    <row r="90" s="119" customFormat="true" ht="13.5" hidden="false" customHeight="true" outlineLevel="0" collapsed="false">
      <c r="A90" s="299"/>
      <c r="B90" s="299"/>
      <c r="C90" s="37"/>
      <c r="D90" s="285"/>
      <c r="E90" s="286"/>
      <c r="F90" s="317"/>
      <c r="G90" s="150"/>
    </row>
    <row r="91" s="119" customFormat="true" ht="12.75" hidden="false" customHeight="false" outlineLevel="0" collapsed="false">
      <c r="A91" s="299"/>
      <c r="B91" s="299" t="n">
        <v>85215</v>
      </c>
      <c r="C91" s="73" t="s">
        <v>165</v>
      </c>
      <c r="D91" s="285" t="n">
        <f aca="false">SUM(D92)</f>
        <v>422.83</v>
      </c>
      <c r="E91" s="285" t="n">
        <f aca="false">SUM(E92)</f>
        <v>73.38</v>
      </c>
      <c r="F91" s="304" t="n">
        <f aca="false">SUM(F94)</f>
        <v>422.83</v>
      </c>
      <c r="G91" s="252" t="n">
        <f aca="false">SUM(G94)</f>
        <v>73.38</v>
      </c>
      <c r="H91" s="284"/>
      <c r="I91" s="284"/>
    </row>
    <row r="92" s="119" customFormat="true" ht="12.75" hidden="false" customHeight="false" outlineLevel="0" collapsed="false">
      <c r="A92" s="299"/>
      <c r="B92" s="299"/>
      <c r="C92" s="41" t="s">
        <v>26</v>
      </c>
      <c r="D92" s="28" t="n">
        <v>422.83</v>
      </c>
      <c r="E92" s="28" t="n">
        <v>73.38</v>
      </c>
      <c r="F92" s="286"/>
      <c r="G92" s="285"/>
    </row>
    <row r="93" s="119" customFormat="true" ht="12.75" hidden="false" customHeight="false" outlineLevel="0" collapsed="false">
      <c r="A93" s="299"/>
      <c r="B93" s="299"/>
      <c r="C93" s="314"/>
      <c r="D93" s="315"/>
      <c r="E93" s="316"/>
      <c r="F93" s="285"/>
      <c r="G93" s="285"/>
    </row>
    <row r="94" s="119" customFormat="true" ht="12.75" hidden="false" customHeight="false" outlineLevel="0" collapsed="false">
      <c r="A94" s="299"/>
      <c r="B94" s="299"/>
      <c r="C94" s="38" t="s">
        <v>220</v>
      </c>
      <c r="D94" s="285"/>
      <c r="E94" s="286"/>
      <c r="F94" s="94" t="n">
        <f aca="false">SUM(F95+F97)</f>
        <v>422.83</v>
      </c>
      <c r="G94" s="94" t="n">
        <f aca="false">SUM(G95+G97)</f>
        <v>73.38</v>
      </c>
    </row>
    <row r="95" s="119" customFormat="true" ht="12.75" hidden="false" customHeight="false" outlineLevel="0" collapsed="false">
      <c r="A95" s="299"/>
      <c r="B95" s="299"/>
      <c r="C95" s="38" t="s">
        <v>221</v>
      </c>
      <c r="D95" s="288"/>
      <c r="E95" s="297"/>
      <c r="F95" s="94" t="n">
        <f aca="false">SUM(F96)</f>
        <v>8.46</v>
      </c>
      <c r="G95" s="94" t="n">
        <f aca="false">SUM(G96)</f>
        <v>1.44</v>
      </c>
    </row>
    <row r="96" s="119" customFormat="true" ht="14.25" hidden="false" customHeight="true" outlineLevel="0" collapsed="false">
      <c r="A96" s="299"/>
      <c r="B96" s="299"/>
      <c r="C96" s="38" t="s">
        <v>222</v>
      </c>
      <c r="D96" s="285"/>
      <c r="E96" s="286"/>
      <c r="F96" s="317" t="n">
        <v>8.46</v>
      </c>
      <c r="G96" s="150" t="n">
        <v>1.44</v>
      </c>
    </row>
    <row r="97" s="119" customFormat="true" ht="12.75" hidden="false" customHeight="true" outlineLevel="0" collapsed="false">
      <c r="A97" s="302"/>
      <c r="B97" s="302"/>
      <c r="C97" s="160" t="s">
        <v>226</v>
      </c>
      <c r="D97" s="285"/>
      <c r="E97" s="286"/>
      <c r="F97" s="317" t="n">
        <v>414.37</v>
      </c>
      <c r="G97" s="150" t="n">
        <v>71.94</v>
      </c>
    </row>
    <row r="98" s="119" customFormat="true" ht="12.75" hidden="false" customHeight="false" outlineLevel="0" collapsed="false">
      <c r="A98" s="301"/>
      <c r="B98" s="301"/>
      <c r="C98" s="109"/>
      <c r="D98" s="285"/>
      <c r="E98" s="286"/>
      <c r="F98" s="289"/>
      <c r="G98" s="94"/>
    </row>
    <row r="99" s="119" customFormat="true" ht="12.75" hidden="false" customHeight="false" outlineLevel="0" collapsed="false">
      <c r="A99" s="299"/>
      <c r="B99" s="26" t="s">
        <v>358</v>
      </c>
      <c r="C99" s="54" t="s">
        <v>169</v>
      </c>
      <c r="D99" s="253" t="n">
        <f aca="false">SUM(D100)</f>
        <v>23804.6</v>
      </c>
      <c r="E99" s="253" t="n">
        <f aca="false">SUM(E100)</f>
        <v>23804.6</v>
      </c>
      <c r="F99" s="295" t="n">
        <f aca="false">SUM(F102)</f>
        <v>23804.6</v>
      </c>
      <c r="G99" s="253" t="n">
        <f aca="false">SUM(G102)</f>
        <v>23804.6</v>
      </c>
      <c r="H99" s="284"/>
      <c r="I99" s="284"/>
    </row>
    <row r="100" s="119" customFormat="true" ht="12.75" hidden="false" customHeight="false" outlineLevel="0" collapsed="false">
      <c r="A100" s="299"/>
      <c r="B100" s="299"/>
      <c r="C100" s="41" t="s">
        <v>26</v>
      </c>
      <c r="D100" s="28" t="n">
        <v>23804.6</v>
      </c>
      <c r="E100" s="28" t="n">
        <v>23804.6</v>
      </c>
      <c r="F100" s="298"/>
      <c r="G100" s="138"/>
    </row>
    <row r="101" s="119" customFormat="true" ht="12.75" hidden="false" customHeight="false" outlineLevel="0" collapsed="false">
      <c r="A101" s="299"/>
      <c r="B101" s="299"/>
      <c r="C101" s="38"/>
      <c r="D101" s="288"/>
      <c r="E101" s="297"/>
      <c r="F101" s="298"/>
      <c r="G101" s="138"/>
    </row>
    <row r="102" s="119" customFormat="true" ht="12.75" hidden="false" customHeight="false" outlineLevel="0" collapsed="false">
      <c r="A102" s="299"/>
      <c r="B102" s="299"/>
      <c r="C102" s="38" t="s">
        <v>220</v>
      </c>
      <c r="D102" s="288"/>
      <c r="E102" s="297"/>
      <c r="F102" s="298" t="n">
        <f aca="false">SUM(F105+F103)</f>
        <v>23804.6</v>
      </c>
      <c r="G102" s="138" t="n">
        <f aca="false">SUM(G105+G103)</f>
        <v>23804.6</v>
      </c>
    </row>
    <row r="103" s="119" customFormat="true" ht="12.75" hidden="false" customHeight="false" outlineLevel="0" collapsed="false">
      <c r="A103" s="299"/>
      <c r="B103" s="299"/>
      <c r="C103" s="38" t="s">
        <v>221</v>
      </c>
      <c r="D103" s="288"/>
      <c r="E103" s="297"/>
      <c r="F103" s="298" t="n">
        <f aca="false">SUM(F104)</f>
        <v>351.61</v>
      </c>
      <c r="G103" s="138" t="n">
        <f aca="false">SUM(G104)</f>
        <v>351.61</v>
      </c>
    </row>
    <row r="104" s="119" customFormat="true" ht="14.25" hidden="false" customHeight="true" outlineLevel="0" collapsed="false">
      <c r="A104" s="299"/>
      <c r="B104" s="299"/>
      <c r="C104" s="38" t="s">
        <v>222</v>
      </c>
      <c r="D104" s="288"/>
      <c r="E104" s="297"/>
      <c r="F104" s="298" t="n">
        <v>351.61</v>
      </c>
      <c r="G104" s="138" t="n">
        <v>351.61</v>
      </c>
    </row>
    <row r="105" s="119" customFormat="true" ht="12.75" hidden="false" customHeight="false" outlineLevel="0" collapsed="false">
      <c r="A105" s="299"/>
      <c r="B105" s="299"/>
      <c r="C105" s="38" t="s">
        <v>226</v>
      </c>
      <c r="D105" s="288"/>
      <c r="E105" s="297"/>
      <c r="F105" s="317" t="n">
        <v>23452.99</v>
      </c>
      <c r="G105" s="150" t="n">
        <v>23452.99</v>
      </c>
    </row>
    <row r="106" s="119" customFormat="true" ht="12.75" hidden="false" customHeight="false" outlineLevel="0" collapsed="false">
      <c r="A106" s="299"/>
      <c r="B106" s="299"/>
      <c r="C106" s="38"/>
      <c r="D106" s="288"/>
      <c r="E106" s="297"/>
      <c r="F106" s="317"/>
      <c r="G106" s="150"/>
    </row>
    <row r="107" s="119" customFormat="true" ht="12.75" hidden="false" customHeight="false" outlineLevel="0" collapsed="false">
      <c r="A107" s="299"/>
      <c r="B107" s="26" t="s">
        <v>170</v>
      </c>
      <c r="C107" s="54" t="s">
        <v>171</v>
      </c>
      <c r="D107" s="317" t="n">
        <f aca="false">SUM(D108)</f>
        <v>11000</v>
      </c>
      <c r="E107" s="317" t="n">
        <f aca="false">SUM(E108)</f>
        <v>11000</v>
      </c>
      <c r="F107" s="317" t="n">
        <f aca="false">SUM(F111)</f>
        <v>11000</v>
      </c>
      <c r="G107" s="150" t="n">
        <f aca="false">SUM(G111)</f>
        <v>11000</v>
      </c>
      <c r="H107" s="284"/>
      <c r="I107" s="284"/>
    </row>
    <row r="108" s="119" customFormat="true" ht="12.75" hidden="false" customHeight="false" outlineLevel="0" collapsed="false">
      <c r="A108" s="299"/>
      <c r="B108" s="35"/>
      <c r="C108" s="31" t="s">
        <v>14</v>
      </c>
      <c r="D108" s="318" t="n">
        <f aca="false">SUM(D109:D109)</f>
        <v>11000</v>
      </c>
      <c r="E108" s="318" t="n">
        <f aca="false">SUM(E109:E109)</f>
        <v>11000</v>
      </c>
      <c r="F108" s="317"/>
      <c r="G108" s="150"/>
    </row>
    <row r="109" s="119" customFormat="true" ht="12.75" hidden="false" customHeight="false" outlineLevel="0" collapsed="false">
      <c r="A109" s="299"/>
      <c r="B109" s="25"/>
      <c r="C109" s="41" t="s">
        <v>26</v>
      </c>
      <c r="D109" s="28" t="n">
        <v>11000</v>
      </c>
      <c r="E109" s="28" t="n">
        <v>11000</v>
      </c>
      <c r="F109" s="317"/>
      <c r="G109" s="150"/>
    </row>
    <row r="110" s="119" customFormat="true" ht="12.75" hidden="false" customHeight="false" outlineLevel="0" collapsed="false">
      <c r="A110" s="299"/>
      <c r="B110" s="25"/>
      <c r="C110" s="41"/>
      <c r="D110" s="150"/>
      <c r="E110" s="297"/>
      <c r="F110" s="317"/>
      <c r="G110" s="150"/>
    </row>
    <row r="111" s="119" customFormat="true" ht="12.75" hidden="false" customHeight="false" outlineLevel="0" collapsed="false">
      <c r="A111" s="299"/>
      <c r="B111" s="299"/>
      <c r="C111" s="38" t="s">
        <v>220</v>
      </c>
      <c r="D111" s="288"/>
      <c r="E111" s="297"/>
      <c r="F111" s="289" t="n">
        <f aca="false">SUM(F112)</f>
        <v>11000</v>
      </c>
      <c r="G111" s="94" t="n">
        <f aca="false">SUM(G112)</f>
        <v>11000</v>
      </c>
    </row>
    <row r="112" s="119" customFormat="true" ht="12.75" hidden="false" customHeight="false" outlineLevel="0" collapsed="false">
      <c r="A112" s="299"/>
      <c r="B112" s="299"/>
      <c r="C112" s="38" t="s">
        <v>221</v>
      </c>
      <c r="D112" s="288"/>
      <c r="E112" s="297"/>
      <c r="F112" s="289" t="n">
        <f aca="false">SUM(F113:F113)</f>
        <v>11000</v>
      </c>
      <c r="G112" s="94" t="n">
        <f aca="false">SUM(G113:G113)</f>
        <v>11000</v>
      </c>
    </row>
    <row r="113" s="119" customFormat="true" ht="12.75" hidden="false" customHeight="true" outlineLevel="0" collapsed="false">
      <c r="A113" s="303"/>
      <c r="B113" s="263"/>
      <c r="C113" s="38" t="s">
        <v>224</v>
      </c>
      <c r="D113" s="252"/>
      <c r="E113" s="304"/>
      <c r="F113" s="28" t="n">
        <v>11000</v>
      </c>
      <c r="G113" s="28" t="n">
        <v>11000</v>
      </c>
    </row>
    <row r="114" s="119" customFormat="true" ht="12.75" hidden="false" customHeight="false" outlineLevel="0" collapsed="false">
      <c r="A114" s="303"/>
      <c r="B114" s="263"/>
      <c r="C114" s="37"/>
      <c r="D114" s="252"/>
      <c r="E114" s="304"/>
      <c r="F114" s="289"/>
      <c r="G114" s="94"/>
    </row>
    <row r="115" s="119" customFormat="true" ht="12.75" hidden="false" customHeight="false" outlineLevel="0" collapsed="false">
      <c r="A115" s="299"/>
      <c r="B115" s="26" t="s">
        <v>172</v>
      </c>
      <c r="C115" s="27" t="s">
        <v>46</v>
      </c>
      <c r="D115" s="317" t="n">
        <f aca="false">SUM(D116)</f>
        <v>79930</v>
      </c>
      <c r="E115" s="317" t="n">
        <f aca="false">SUM(E116)</f>
        <v>50220</v>
      </c>
      <c r="F115" s="317" t="n">
        <f aca="false">SUM(F119)</f>
        <v>79930</v>
      </c>
      <c r="G115" s="150" t="n">
        <f aca="false">SUM(G119)</f>
        <v>50220</v>
      </c>
      <c r="H115" s="284"/>
      <c r="I115" s="284"/>
    </row>
    <row r="116" s="119" customFormat="true" ht="12.75" hidden="false" customHeight="false" outlineLevel="0" collapsed="false">
      <c r="A116" s="299"/>
      <c r="B116" s="35"/>
      <c r="C116" s="31" t="s">
        <v>14</v>
      </c>
      <c r="D116" s="318" t="n">
        <f aca="false">SUM(D117:D117)</f>
        <v>79930</v>
      </c>
      <c r="E116" s="318" t="n">
        <f aca="false">SUM(E117:E117)</f>
        <v>50220</v>
      </c>
      <c r="F116" s="317"/>
      <c r="G116" s="150"/>
    </row>
    <row r="117" s="119" customFormat="true" ht="12.75" hidden="false" customHeight="false" outlineLevel="0" collapsed="false">
      <c r="A117" s="299"/>
      <c r="B117" s="25"/>
      <c r="C117" s="41" t="s">
        <v>26</v>
      </c>
      <c r="D117" s="28" t="n">
        <v>79930</v>
      </c>
      <c r="E117" s="28" t="n">
        <v>50220</v>
      </c>
      <c r="F117" s="317"/>
      <c r="G117" s="150"/>
    </row>
    <row r="118" s="119" customFormat="true" ht="12.75" hidden="false" customHeight="false" outlineLevel="0" collapsed="false">
      <c r="A118" s="299"/>
      <c r="B118" s="25"/>
      <c r="C118" s="41"/>
      <c r="D118" s="150"/>
      <c r="E118" s="297"/>
      <c r="F118" s="317"/>
      <c r="G118" s="150"/>
    </row>
    <row r="119" s="119" customFormat="true" ht="12.75" hidden="false" customHeight="false" outlineLevel="0" collapsed="false">
      <c r="A119" s="299"/>
      <c r="B119" s="299"/>
      <c r="C119" s="38" t="s">
        <v>220</v>
      </c>
      <c r="D119" s="288"/>
      <c r="E119" s="297"/>
      <c r="F119" s="289" t="n">
        <f aca="false">SUM(F120)</f>
        <v>79930</v>
      </c>
      <c r="G119" s="94" t="n">
        <f aca="false">SUM(G120)</f>
        <v>50220</v>
      </c>
    </row>
    <row r="120" s="119" customFormat="true" ht="12.75" hidden="false" customHeight="false" outlineLevel="0" collapsed="false">
      <c r="A120" s="299"/>
      <c r="B120" s="299"/>
      <c r="C120" s="38" t="s">
        <v>226</v>
      </c>
      <c r="D120" s="288"/>
      <c r="E120" s="297"/>
      <c r="F120" s="28" t="n">
        <v>79930</v>
      </c>
      <c r="G120" s="28" t="n">
        <v>50220</v>
      </c>
    </row>
    <row r="121" s="119" customFormat="true" ht="12.75" hidden="false" customHeight="true" outlineLevel="0" collapsed="false">
      <c r="A121" s="303"/>
      <c r="B121" s="263"/>
      <c r="C121" s="38"/>
      <c r="D121" s="253"/>
      <c r="E121" s="295"/>
      <c r="F121" s="150"/>
      <c r="G121" s="150"/>
    </row>
    <row r="122" s="119" customFormat="true" ht="12" hidden="false" customHeight="true" outlineLevel="0" collapsed="false">
      <c r="A122" s="299"/>
      <c r="B122" s="26" t="s">
        <v>173</v>
      </c>
      <c r="C122" s="84" t="s">
        <v>25</v>
      </c>
      <c r="D122" s="288" t="n">
        <f aca="false">SUM(D123)</f>
        <v>97055.85</v>
      </c>
      <c r="E122" s="288" t="n">
        <f aca="false">SUM(E123)</f>
        <v>94016.27</v>
      </c>
      <c r="F122" s="138" t="n">
        <f aca="false">SUM(F125)</f>
        <v>97055.85</v>
      </c>
      <c r="G122" s="138" t="n">
        <f aca="false">SUM(G125)</f>
        <v>94016.27</v>
      </c>
      <c r="H122" s="284"/>
      <c r="I122" s="284"/>
    </row>
    <row r="123" s="119" customFormat="true" ht="12.75" hidden="false" customHeight="false" outlineLevel="0" collapsed="false">
      <c r="A123" s="299"/>
      <c r="B123" s="299"/>
      <c r="C123" s="41" t="s">
        <v>26</v>
      </c>
      <c r="D123" s="28" t="n">
        <v>97055.85</v>
      </c>
      <c r="E123" s="28" t="n">
        <v>94016.27</v>
      </c>
      <c r="F123" s="138"/>
      <c r="G123" s="138"/>
    </row>
    <row r="124" s="119" customFormat="true" ht="12" hidden="false" customHeight="true" outlineLevel="0" collapsed="false">
      <c r="A124" s="299"/>
      <c r="B124" s="299"/>
      <c r="C124" s="38"/>
      <c r="D124" s="285"/>
      <c r="E124" s="285"/>
      <c r="F124" s="94"/>
      <c r="G124" s="94"/>
    </row>
    <row r="125" s="119" customFormat="true" ht="12" hidden="false" customHeight="true" outlineLevel="0" collapsed="false">
      <c r="A125" s="299"/>
      <c r="B125" s="299"/>
      <c r="C125" s="38" t="s">
        <v>220</v>
      </c>
      <c r="D125" s="285"/>
      <c r="E125" s="285"/>
      <c r="F125" s="289" t="n">
        <f aca="false">SUM(F128+F126)</f>
        <v>97055.85</v>
      </c>
      <c r="G125" s="94" t="n">
        <f aca="false">SUM(G128+G126)</f>
        <v>94016.27</v>
      </c>
    </row>
    <row r="126" s="119" customFormat="true" ht="12" hidden="false" customHeight="true" outlineLevel="0" collapsed="false">
      <c r="A126" s="299"/>
      <c r="B126" s="299"/>
      <c r="C126" s="38" t="s">
        <v>221</v>
      </c>
      <c r="D126" s="315"/>
      <c r="E126" s="315"/>
      <c r="F126" s="298" t="n">
        <f aca="false">SUM(F127)</f>
        <v>3613.85</v>
      </c>
      <c r="G126" s="138" t="n">
        <f aca="false">SUM(G127)</f>
        <v>3016.27</v>
      </c>
    </row>
    <row r="127" s="119" customFormat="true" ht="12" hidden="false" customHeight="true" outlineLevel="0" collapsed="false">
      <c r="A127" s="299"/>
      <c r="B127" s="299"/>
      <c r="C127" s="38" t="s">
        <v>222</v>
      </c>
      <c r="D127" s="315"/>
      <c r="E127" s="315"/>
      <c r="F127" s="298" t="n">
        <v>3613.85</v>
      </c>
      <c r="G127" s="319" t="n">
        <v>3016.27</v>
      </c>
    </row>
    <row r="128" s="119" customFormat="true" ht="12" hidden="false" customHeight="true" outlineLevel="0" collapsed="false">
      <c r="A128" s="302"/>
      <c r="B128" s="302"/>
      <c r="C128" s="160" t="s">
        <v>226</v>
      </c>
      <c r="D128" s="285"/>
      <c r="E128" s="285"/>
      <c r="F128" s="317" t="n">
        <v>93442</v>
      </c>
      <c r="G128" s="320" t="n">
        <v>91000</v>
      </c>
    </row>
    <row r="129" s="119" customFormat="true" ht="18.75" hidden="false" customHeight="true" outlineLevel="0" collapsed="false">
      <c r="A129" s="321"/>
      <c r="B129" s="321"/>
      <c r="C129" s="322" t="s">
        <v>412</v>
      </c>
      <c r="D129" s="308" t="n">
        <f aca="false">SUM(D11+D19+D26+D74+D52+D59+D67)</f>
        <v>6422817.14</v>
      </c>
      <c r="E129" s="308" t="n">
        <f aca="false">SUM(E11+E19+E26+E74+E52+E59+E67)</f>
        <v>6335512.7</v>
      </c>
      <c r="F129" s="308" t="n">
        <f aca="false">SUM(F11+F19+F26+F74+F52+F59+F67)</f>
        <v>6422817.14</v>
      </c>
      <c r="G129" s="308" t="n">
        <f aca="false">SUM(G11+G19+G26+G74+G52+G59+G67)</f>
        <v>6335512.7</v>
      </c>
    </row>
    <row r="130" s="119" customFormat="true" ht="12.75" hidden="false" customHeight="false" outlineLevel="0" collapsed="false">
      <c r="A130" s="323"/>
      <c r="B130" s="323"/>
      <c r="C130" s="324"/>
      <c r="D130" s="325"/>
      <c r="E130" s="325"/>
      <c r="F130" s="325"/>
      <c r="G130" s="325"/>
    </row>
    <row r="131" s="119" customFormat="true" ht="12" hidden="false" customHeight="true" outlineLevel="0" collapsed="false">
      <c r="A131" s="278" t="s">
        <v>413</v>
      </c>
      <c r="B131" s="278"/>
      <c r="C131" s="278"/>
      <c r="D131" s="278"/>
      <c r="E131" s="278"/>
      <c r="F131" s="278"/>
      <c r="G131" s="278"/>
    </row>
    <row r="132" s="119" customFormat="true" ht="12" hidden="false" customHeight="true" outlineLevel="0" collapsed="false">
      <c r="A132" s="326"/>
      <c r="B132" s="326"/>
      <c r="C132" s="326"/>
      <c r="D132" s="326"/>
      <c r="E132" s="326"/>
      <c r="F132" s="326"/>
    </row>
    <row r="133" s="119" customFormat="true" ht="24.75" hidden="false" customHeight="true" outlineLevel="0" collapsed="false">
      <c r="A133" s="236" t="s">
        <v>4</v>
      </c>
      <c r="B133" s="327" t="s">
        <v>5</v>
      </c>
      <c r="C133" s="236" t="s">
        <v>6</v>
      </c>
      <c r="D133" s="236" t="s">
        <v>7</v>
      </c>
      <c r="E133" s="236"/>
      <c r="F133" s="236" t="s">
        <v>8</v>
      </c>
      <c r="G133" s="236"/>
    </row>
    <row r="134" s="119" customFormat="true" ht="12" hidden="false" customHeight="true" outlineLevel="0" collapsed="false">
      <c r="A134" s="261" t="n">
        <v>750</v>
      </c>
      <c r="B134" s="328"/>
      <c r="C134" s="329" t="s">
        <v>414</v>
      </c>
      <c r="D134" s="330" t="n">
        <f aca="false">SUM(D135)</f>
        <v>296</v>
      </c>
      <c r="E134" s="330"/>
      <c r="F134" s="331" t="n">
        <f aca="false">SUM(F135)</f>
        <v>930</v>
      </c>
      <c r="G134" s="331"/>
    </row>
    <row r="135" s="119" customFormat="true" ht="12" hidden="false" customHeight="true" outlineLevel="0" collapsed="false">
      <c r="A135" s="241"/>
      <c r="B135" s="263" t="n">
        <v>75011</v>
      </c>
      <c r="C135" s="332" t="s">
        <v>69</v>
      </c>
      <c r="D135" s="304" t="n">
        <f aca="false">SUM(D136)</f>
        <v>296</v>
      </c>
      <c r="E135" s="304"/>
      <c r="F135" s="252" t="n">
        <f aca="false">SUM(F136)</f>
        <v>930</v>
      </c>
      <c r="G135" s="252"/>
    </row>
    <row r="136" s="119" customFormat="true" ht="12" hidden="false" customHeight="true" outlineLevel="0" collapsed="false">
      <c r="A136" s="333"/>
      <c r="B136" s="254"/>
      <c r="C136" s="334" t="s">
        <v>415</v>
      </c>
      <c r="D136" s="304" t="n">
        <v>296</v>
      </c>
      <c r="E136" s="304"/>
      <c r="F136" s="252" t="n">
        <v>930</v>
      </c>
      <c r="G136" s="252"/>
    </row>
    <row r="137" s="119" customFormat="true" ht="12" hidden="false" customHeight="true" outlineLevel="0" collapsed="false">
      <c r="A137" s="306" t="n">
        <v>852</v>
      </c>
      <c r="B137" s="335"/>
      <c r="C137" s="307" t="s">
        <v>157</v>
      </c>
      <c r="D137" s="336" t="n">
        <f aca="false">SUM(D138+D142)</f>
        <v>9964</v>
      </c>
      <c r="E137" s="336"/>
      <c r="F137" s="308" t="n">
        <f aca="false">SUM(F138+F142)</f>
        <v>22853.28</v>
      </c>
      <c r="G137" s="308"/>
    </row>
    <row r="138" s="119" customFormat="true" ht="36" hidden="false" customHeight="true" outlineLevel="0" collapsed="false">
      <c r="A138" s="303"/>
      <c r="B138" s="309" t="n">
        <v>85212</v>
      </c>
      <c r="C138" s="75" t="s">
        <v>159</v>
      </c>
      <c r="D138" s="286" t="n">
        <f aca="false">SUM(D139:D140)</f>
        <v>9587</v>
      </c>
      <c r="E138" s="286"/>
      <c r="F138" s="285" t="n">
        <f aca="false">SUM(F139:F140)</f>
        <v>22184.48</v>
      </c>
      <c r="G138" s="285"/>
    </row>
    <row r="139" customFormat="false" ht="12" hidden="false" customHeight="true" outlineLevel="0" collapsed="false">
      <c r="A139" s="303"/>
      <c r="B139" s="263"/>
      <c r="C139" s="33" t="s">
        <v>416</v>
      </c>
      <c r="D139" s="286" t="n">
        <v>1000</v>
      </c>
      <c r="E139" s="286"/>
      <c r="F139" s="285"/>
      <c r="G139" s="285"/>
    </row>
    <row r="140" customFormat="false" ht="24" hidden="false" customHeight="true" outlineLevel="0" collapsed="false">
      <c r="A140" s="25"/>
      <c r="B140" s="25"/>
      <c r="C140" s="33" t="s">
        <v>417</v>
      </c>
      <c r="D140" s="316" t="n">
        <v>8587</v>
      </c>
      <c r="E140" s="316"/>
      <c r="F140" s="315" t="n">
        <v>22184.48</v>
      </c>
      <c r="G140" s="315"/>
    </row>
    <row r="141" s="339" customFormat="true" ht="12.75" hidden="false" customHeight="false" outlineLevel="0" collapsed="false">
      <c r="A141" s="25"/>
      <c r="B141" s="25"/>
      <c r="C141" s="33"/>
      <c r="D141" s="286"/>
      <c r="E141" s="337"/>
      <c r="F141" s="286"/>
      <c r="G141" s="338"/>
    </row>
    <row r="142" s="339" customFormat="true" ht="12" hidden="false" customHeight="true" outlineLevel="0" collapsed="false">
      <c r="A142" s="241"/>
      <c r="B142" s="263" t="n">
        <v>85228</v>
      </c>
      <c r="C142" s="67" t="s">
        <v>171</v>
      </c>
      <c r="D142" s="304" t="n">
        <f aca="false">SUM(D143)</f>
        <v>377</v>
      </c>
      <c r="E142" s="304"/>
      <c r="F142" s="252" t="n">
        <f aca="false">SUM(F143)</f>
        <v>668.8</v>
      </c>
      <c r="G142" s="252"/>
    </row>
    <row r="143" s="339" customFormat="true" ht="12" hidden="false" customHeight="true" outlineLevel="0" collapsed="false">
      <c r="A143" s="333"/>
      <c r="B143" s="254"/>
      <c r="C143" s="334" t="s">
        <v>418</v>
      </c>
      <c r="D143" s="304" t="n">
        <v>377</v>
      </c>
      <c r="E143" s="304"/>
      <c r="F143" s="252" t="n">
        <v>668.8</v>
      </c>
      <c r="G143" s="252"/>
    </row>
    <row r="144" s="339" customFormat="true" ht="12.75" hidden="false" customHeight="false" outlineLevel="0" collapsed="false">
      <c r="A144" s="40"/>
      <c r="B144" s="40"/>
      <c r="C144" s="83"/>
      <c r="D144" s="340"/>
      <c r="E144" s="340"/>
      <c r="F144" s="340"/>
      <c r="G144" s="340"/>
    </row>
    <row r="145" s="339" customFormat="true" ht="12.75" hidden="false" customHeight="false" outlineLevel="0" collapsed="false">
      <c r="A145" s="40"/>
      <c r="B145" s="40"/>
      <c r="C145" s="83"/>
      <c r="D145" s="340"/>
      <c r="E145" s="340"/>
      <c r="F145" s="340"/>
      <c r="G145" s="340"/>
    </row>
    <row r="146" s="339" customFormat="true" ht="12.75" hidden="false" customHeight="false" outlineLevel="0" collapsed="false">
      <c r="A146" s="168"/>
      <c r="B146" s="168"/>
      <c r="C146" s="169"/>
      <c r="D146" s="169"/>
      <c r="E146" s="169"/>
      <c r="F146" s="169"/>
      <c r="G146" s="169"/>
    </row>
    <row r="147" s="339" customFormat="true" ht="12.75" hidden="false" customHeight="false" outlineLevel="0" collapsed="false">
      <c r="A147" s="168"/>
      <c r="B147" s="168"/>
      <c r="C147" s="169"/>
      <c r="D147" s="169"/>
      <c r="E147" s="169"/>
      <c r="F147" s="169"/>
      <c r="G147" s="169"/>
    </row>
    <row r="148" s="339" customFormat="true" ht="12.75" hidden="false" customHeight="false" outlineLevel="0" collapsed="false">
      <c r="A148" s="168"/>
      <c r="B148" s="168"/>
      <c r="C148" s="169"/>
      <c r="D148" s="169"/>
      <c r="E148" s="169"/>
      <c r="F148" s="169"/>
      <c r="G148" s="169"/>
    </row>
    <row r="149" s="339" customFormat="true" ht="12.75" hidden="false" customHeight="false" outlineLevel="0" collapsed="false">
      <c r="A149" s="168"/>
      <c r="B149" s="168"/>
      <c r="C149" s="169"/>
      <c r="D149" s="169"/>
      <c r="E149" s="169"/>
      <c r="F149" s="169"/>
      <c r="G149" s="169"/>
    </row>
    <row r="150" s="339" customFormat="true" ht="12.75" hidden="false" customHeight="false" outlineLevel="0" collapsed="false">
      <c r="A150" s="168"/>
      <c r="B150" s="168"/>
      <c r="C150" s="169"/>
      <c r="D150" s="169"/>
      <c r="E150" s="169"/>
      <c r="F150" s="169"/>
      <c r="G150" s="169"/>
    </row>
    <row r="151" s="339" customFormat="true" ht="12.75" hidden="false" customHeight="false" outlineLevel="0" collapsed="false">
      <c r="A151" s="168"/>
      <c r="B151" s="168"/>
      <c r="C151" s="169"/>
      <c r="D151" s="169"/>
      <c r="E151" s="169"/>
      <c r="F151" s="169"/>
      <c r="G151" s="169"/>
    </row>
    <row r="152" s="339" customFormat="true" ht="12.75" hidden="false" customHeight="false" outlineLevel="0" collapsed="false">
      <c r="A152" s="168"/>
      <c r="B152" s="168"/>
      <c r="C152" s="169"/>
      <c r="D152" s="169"/>
      <c r="E152" s="169"/>
      <c r="F152" s="169"/>
      <c r="G152" s="169"/>
    </row>
    <row r="153" s="339" customFormat="true" ht="12.75" hidden="false" customHeight="false" outlineLevel="0" collapsed="false">
      <c r="A153" s="168"/>
      <c r="B153" s="168"/>
      <c r="C153" s="169"/>
      <c r="D153" s="169"/>
      <c r="E153" s="169"/>
      <c r="F153" s="169"/>
      <c r="G153" s="169"/>
    </row>
    <row r="154" s="339" customFormat="true" ht="12.75" hidden="false" customHeight="false" outlineLevel="0" collapsed="false">
      <c r="A154" s="168"/>
      <c r="B154" s="168"/>
      <c r="C154" s="169"/>
      <c r="D154" s="169"/>
      <c r="E154" s="169"/>
      <c r="F154" s="169"/>
      <c r="G154" s="169"/>
    </row>
    <row r="155" s="339" customFormat="true" ht="12.75" hidden="false" customHeight="false" outlineLevel="0" collapsed="false">
      <c r="A155" s="168"/>
      <c r="B155" s="168"/>
      <c r="C155" s="169"/>
      <c r="D155" s="169"/>
      <c r="E155" s="169"/>
      <c r="F155" s="169"/>
      <c r="G155" s="169"/>
    </row>
    <row r="156" s="339" customFormat="true" ht="12.75" hidden="false" customHeight="false" outlineLevel="0" collapsed="false">
      <c r="A156" s="168"/>
      <c r="B156" s="168"/>
      <c r="C156" s="169"/>
      <c r="D156" s="169"/>
      <c r="E156" s="169"/>
      <c r="F156" s="169"/>
      <c r="G156" s="169"/>
    </row>
    <row r="157" s="339" customFormat="true" ht="12.75" hidden="false" customHeight="false" outlineLevel="0" collapsed="false">
      <c r="A157" s="168"/>
      <c r="B157" s="168"/>
      <c r="C157" s="169"/>
      <c r="D157" s="169"/>
      <c r="E157" s="169"/>
      <c r="F157" s="169"/>
      <c r="G157" s="169"/>
    </row>
    <row r="158" s="339" customFormat="true" ht="12.75" hidden="false" customHeight="false" outlineLevel="0" collapsed="false">
      <c r="A158" s="168"/>
      <c r="B158" s="168"/>
      <c r="C158" s="169"/>
      <c r="D158" s="169"/>
      <c r="E158" s="169"/>
      <c r="F158" s="169"/>
      <c r="G158" s="169"/>
    </row>
    <row r="159" s="339" customFormat="true" ht="12.75" hidden="false" customHeight="false" outlineLevel="0" collapsed="false">
      <c r="A159" s="168"/>
      <c r="B159" s="168"/>
      <c r="C159" s="169"/>
      <c r="D159" s="169"/>
      <c r="E159" s="169"/>
      <c r="F159" s="169"/>
      <c r="G159" s="169"/>
    </row>
    <row r="160" s="339" customFormat="true" ht="12.75" hidden="false" customHeight="false" outlineLevel="0" collapsed="false">
      <c r="A160" s="168"/>
      <c r="B160" s="168"/>
      <c r="C160" s="169"/>
      <c r="D160" s="169"/>
      <c r="E160" s="169"/>
      <c r="F160" s="169"/>
      <c r="G160" s="169"/>
    </row>
    <row r="161" s="339" customFormat="true" ht="12.75" hidden="false" customHeight="false" outlineLevel="0" collapsed="false">
      <c r="A161" s="168"/>
      <c r="B161" s="168"/>
      <c r="C161" s="169"/>
      <c r="D161" s="169"/>
      <c r="E161" s="169"/>
      <c r="F161" s="169"/>
      <c r="G161" s="169"/>
    </row>
    <row r="162" s="339" customFormat="true" ht="12.75" hidden="false" customHeight="false" outlineLevel="0" collapsed="false">
      <c r="A162" s="168"/>
      <c r="B162" s="168"/>
      <c r="C162" s="169"/>
      <c r="D162" s="169"/>
      <c r="E162" s="169"/>
      <c r="F162" s="169"/>
      <c r="G162" s="169"/>
    </row>
    <row r="163" s="339" customFormat="true" ht="12.75" hidden="false" customHeight="false" outlineLevel="0" collapsed="false">
      <c r="A163" s="168"/>
      <c r="B163" s="168"/>
      <c r="C163" s="169"/>
      <c r="D163" s="169"/>
      <c r="E163" s="169"/>
      <c r="F163" s="169"/>
      <c r="G163" s="169"/>
    </row>
    <row r="164" s="339" customFormat="true" ht="12.75" hidden="false" customHeight="false" outlineLevel="0" collapsed="false">
      <c r="A164" s="168"/>
      <c r="B164" s="168"/>
      <c r="C164" s="169"/>
      <c r="D164" s="169"/>
      <c r="E164" s="169"/>
      <c r="F164" s="169"/>
      <c r="G164" s="169"/>
    </row>
    <row r="165" s="339" customFormat="true" ht="12.75" hidden="false" customHeight="false" outlineLevel="0" collapsed="false">
      <c r="A165" s="168"/>
      <c r="B165" s="168"/>
      <c r="C165" s="169"/>
      <c r="D165" s="169"/>
      <c r="E165" s="169"/>
      <c r="F165" s="169"/>
      <c r="G165" s="169"/>
    </row>
    <row r="166" s="339" customFormat="true" ht="12.75" hidden="false" customHeight="false" outlineLevel="0" collapsed="false">
      <c r="A166" s="168"/>
      <c r="B166" s="168"/>
      <c r="C166" s="169"/>
      <c r="D166" s="169"/>
      <c r="E166" s="169"/>
      <c r="F166" s="169"/>
      <c r="G166" s="169"/>
    </row>
    <row r="167" s="339" customFormat="true" ht="12.75" hidden="false" customHeight="false" outlineLevel="0" collapsed="false">
      <c r="A167" s="168"/>
      <c r="B167" s="168"/>
      <c r="C167" s="169"/>
      <c r="D167" s="169"/>
      <c r="E167" s="169"/>
      <c r="F167" s="169"/>
      <c r="G167" s="169"/>
    </row>
    <row r="168" s="339" customFormat="true" ht="12.75" hidden="false" customHeight="false" outlineLevel="0" collapsed="false">
      <c r="A168" s="168"/>
      <c r="B168" s="168"/>
      <c r="C168" s="169"/>
      <c r="D168" s="169"/>
      <c r="E168" s="169"/>
      <c r="F168" s="169"/>
      <c r="G168" s="169"/>
    </row>
    <row r="169" s="339" customFormat="true" ht="12.75" hidden="false" customHeight="false" outlineLevel="0" collapsed="false">
      <c r="A169" s="168"/>
      <c r="B169" s="168"/>
      <c r="C169" s="169"/>
      <c r="D169" s="169"/>
      <c r="E169" s="169"/>
      <c r="F169" s="169"/>
      <c r="G169" s="169"/>
    </row>
    <row r="170" s="339" customFormat="true" ht="12.75" hidden="false" customHeight="false" outlineLevel="0" collapsed="false">
      <c r="A170" s="168"/>
      <c r="B170" s="168"/>
      <c r="C170" s="169"/>
      <c r="D170" s="169"/>
      <c r="E170" s="169"/>
      <c r="F170" s="169"/>
      <c r="G170" s="169"/>
    </row>
    <row r="171" s="339" customFormat="true" ht="12.75" hidden="false" customHeight="false" outlineLevel="0" collapsed="false">
      <c r="A171" s="168"/>
      <c r="B171" s="168"/>
      <c r="C171" s="169"/>
      <c r="D171" s="169"/>
      <c r="E171" s="169"/>
      <c r="F171" s="169"/>
      <c r="G171" s="169"/>
    </row>
    <row r="172" s="339" customFormat="true" ht="12.75" hidden="false" customHeight="false" outlineLevel="0" collapsed="false">
      <c r="A172" s="168"/>
      <c r="B172" s="168"/>
      <c r="C172" s="169"/>
      <c r="D172" s="169"/>
      <c r="E172" s="169"/>
      <c r="F172" s="169"/>
      <c r="G172" s="169"/>
    </row>
    <row r="173" s="339" customFormat="true" ht="12.75" hidden="false" customHeight="false" outlineLevel="0" collapsed="false">
      <c r="A173" s="168"/>
      <c r="B173" s="168"/>
      <c r="C173" s="169"/>
      <c r="D173" s="169"/>
      <c r="E173" s="169"/>
      <c r="F173" s="169"/>
      <c r="G173" s="169"/>
    </row>
    <row r="174" s="339" customFormat="true" ht="12.75" hidden="false" customHeight="false" outlineLevel="0" collapsed="false">
      <c r="A174" s="168"/>
      <c r="B174" s="168"/>
      <c r="C174" s="169"/>
      <c r="D174" s="169"/>
      <c r="E174" s="169"/>
      <c r="F174" s="169"/>
      <c r="G174" s="169"/>
    </row>
    <row r="175" s="339" customFormat="true" ht="12.75" hidden="false" customHeight="false" outlineLevel="0" collapsed="false">
      <c r="A175" s="168"/>
      <c r="B175" s="168"/>
      <c r="C175" s="169"/>
      <c r="D175" s="169"/>
      <c r="E175" s="169"/>
      <c r="F175" s="169"/>
      <c r="G175" s="169"/>
    </row>
    <row r="176" s="339" customFormat="true" ht="12.75" hidden="false" customHeight="false" outlineLevel="0" collapsed="false">
      <c r="A176" s="168"/>
      <c r="B176" s="168"/>
      <c r="C176" s="169"/>
      <c r="D176" s="169"/>
      <c r="E176" s="169"/>
      <c r="F176" s="169"/>
      <c r="G176" s="169"/>
    </row>
    <row r="177" s="339" customFormat="true" ht="12.75" hidden="false" customHeight="false" outlineLevel="0" collapsed="false">
      <c r="A177" s="168"/>
      <c r="B177" s="168"/>
      <c r="C177" s="169"/>
      <c r="D177" s="169"/>
      <c r="E177" s="169"/>
      <c r="F177" s="169"/>
      <c r="G177" s="169"/>
    </row>
    <row r="178" s="339" customFormat="true" ht="12.75" hidden="false" customHeight="false" outlineLevel="0" collapsed="false">
      <c r="A178" s="168"/>
      <c r="B178" s="168"/>
      <c r="C178" s="169"/>
      <c r="D178" s="169"/>
      <c r="E178" s="169"/>
      <c r="F178" s="169"/>
      <c r="G178" s="169"/>
    </row>
    <row r="179" s="339" customFormat="true" ht="12.75" hidden="false" customHeight="false" outlineLevel="0" collapsed="false">
      <c r="A179" s="168"/>
      <c r="B179" s="168"/>
      <c r="C179" s="169"/>
      <c r="D179" s="169"/>
      <c r="E179" s="169"/>
      <c r="F179" s="169"/>
      <c r="G179" s="169"/>
    </row>
    <row r="180" s="339" customFormat="true" ht="12.75" hidden="false" customHeight="false" outlineLevel="0" collapsed="false">
      <c r="A180" s="168"/>
      <c r="B180" s="168"/>
      <c r="C180" s="169"/>
      <c r="D180" s="169"/>
      <c r="E180" s="169"/>
      <c r="F180" s="169"/>
      <c r="G180" s="169"/>
    </row>
    <row r="181" s="339" customFormat="true" ht="12.75" hidden="false" customHeight="false" outlineLevel="0" collapsed="false">
      <c r="A181" s="168"/>
      <c r="B181" s="168"/>
      <c r="C181" s="169"/>
      <c r="D181" s="169"/>
      <c r="E181" s="169"/>
      <c r="F181" s="169"/>
      <c r="G181" s="169"/>
    </row>
    <row r="182" s="339" customFormat="true" ht="12.75" hidden="false" customHeight="false" outlineLevel="0" collapsed="false">
      <c r="A182" s="168"/>
      <c r="B182" s="168"/>
      <c r="C182" s="169"/>
      <c r="D182" s="169"/>
      <c r="E182" s="169"/>
      <c r="F182" s="169"/>
      <c r="G182" s="169"/>
    </row>
    <row r="183" s="339" customFormat="true" ht="12.75" hidden="false" customHeight="false" outlineLevel="0" collapsed="false">
      <c r="A183" s="168"/>
      <c r="B183" s="168"/>
      <c r="C183" s="169"/>
      <c r="D183" s="169"/>
      <c r="E183" s="169"/>
      <c r="F183" s="169"/>
      <c r="G183" s="169"/>
    </row>
    <row r="184" s="339" customFormat="true" ht="12.75" hidden="false" customHeight="false" outlineLevel="0" collapsed="false">
      <c r="A184" s="168"/>
      <c r="B184" s="168"/>
      <c r="C184" s="169"/>
      <c r="D184" s="169"/>
      <c r="E184" s="169"/>
      <c r="F184" s="169"/>
      <c r="G184" s="169"/>
    </row>
    <row r="185" s="339" customFormat="true" ht="12.75" hidden="false" customHeight="false" outlineLevel="0" collapsed="false">
      <c r="A185" s="168"/>
      <c r="B185" s="168"/>
      <c r="C185" s="169"/>
      <c r="D185" s="169"/>
      <c r="E185" s="169"/>
      <c r="F185" s="169"/>
      <c r="G185" s="169"/>
    </row>
    <row r="186" s="339" customFormat="true" ht="12.75" hidden="false" customHeight="false" outlineLevel="0" collapsed="false">
      <c r="A186" s="168"/>
      <c r="B186" s="168"/>
      <c r="C186" s="169"/>
      <c r="D186" s="169"/>
      <c r="E186" s="169"/>
      <c r="F186" s="169"/>
      <c r="G186" s="169"/>
    </row>
    <row r="187" s="339" customFormat="true" ht="12.75" hidden="false" customHeight="false" outlineLevel="0" collapsed="false">
      <c r="A187" s="168"/>
      <c r="B187" s="168"/>
      <c r="C187" s="169"/>
      <c r="D187" s="169"/>
      <c r="E187" s="169"/>
      <c r="F187" s="169"/>
      <c r="G187" s="169"/>
    </row>
    <row r="188" s="339" customFormat="true" ht="12.75" hidden="false" customHeight="false" outlineLevel="0" collapsed="false">
      <c r="A188" s="168"/>
      <c r="B188" s="168"/>
      <c r="C188" s="169"/>
      <c r="D188" s="169"/>
      <c r="E188" s="169"/>
      <c r="F188" s="169"/>
      <c r="G188" s="169"/>
    </row>
    <row r="189" s="339" customFormat="true" ht="12.75" hidden="false" customHeight="false" outlineLevel="0" collapsed="false">
      <c r="A189" s="168"/>
      <c r="B189" s="168"/>
      <c r="C189" s="169"/>
      <c r="D189" s="169"/>
      <c r="E189" s="169"/>
      <c r="F189" s="169"/>
      <c r="G189" s="169"/>
    </row>
    <row r="190" s="339" customFormat="true" ht="12.75" hidden="false" customHeight="false" outlineLevel="0" collapsed="false">
      <c r="A190" s="168"/>
      <c r="B190" s="168"/>
      <c r="C190" s="169"/>
      <c r="D190" s="169"/>
      <c r="E190" s="169"/>
      <c r="F190" s="169"/>
      <c r="G190" s="169"/>
    </row>
    <row r="191" s="339" customFormat="true" ht="12.75" hidden="false" customHeight="false" outlineLevel="0" collapsed="false">
      <c r="A191" s="168"/>
      <c r="B191" s="168"/>
      <c r="C191" s="169"/>
      <c r="D191" s="169"/>
      <c r="E191" s="169"/>
      <c r="F191" s="169"/>
      <c r="G191" s="169"/>
    </row>
    <row r="192" s="339" customFormat="true" ht="12.75" hidden="false" customHeight="false" outlineLevel="0" collapsed="false">
      <c r="A192" s="168"/>
      <c r="B192" s="168"/>
      <c r="C192" s="169"/>
      <c r="D192" s="169"/>
      <c r="E192" s="169"/>
      <c r="F192" s="169"/>
      <c r="G192" s="169"/>
    </row>
    <row r="193" s="339" customFormat="true" ht="12.75" hidden="false" customHeight="false" outlineLevel="0" collapsed="false">
      <c r="A193" s="168"/>
      <c r="B193" s="168"/>
      <c r="C193" s="169"/>
      <c r="D193" s="169"/>
      <c r="E193" s="169"/>
      <c r="F193" s="169"/>
      <c r="G193" s="169"/>
    </row>
    <row r="194" s="339" customFormat="true" ht="12.75" hidden="false" customHeight="false" outlineLevel="0" collapsed="false">
      <c r="A194" s="168"/>
      <c r="B194" s="168"/>
      <c r="C194" s="169"/>
      <c r="D194" s="169"/>
      <c r="E194" s="169"/>
      <c r="F194" s="169"/>
      <c r="G194" s="169"/>
    </row>
    <row r="195" s="339" customFormat="true" ht="12.75" hidden="false" customHeight="false" outlineLevel="0" collapsed="false">
      <c r="A195" s="168"/>
      <c r="B195" s="168"/>
      <c r="C195" s="169"/>
      <c r="D195" s="169"/>
      <c r="E195" s="169"/>
      <c r="F195" s="169"/>
      <c r="G195" s="169"/>
    </row>
    <row r="196" s="339" customFormat="true" ht="12.75" hidden="false" customHeight="false" outlineLevel="0" collapsed="false">
      <c r="A196" s="168"/>
      <c r="B196" s="168"/>
      <c r="C196" s="169"/>
      <c r="D196" s="169"/>
      <c r="E196" s="169"/>
      <c r="F196" s="169"/>
      <c r="G196" s="169"/>
    </row>
    <row r="197" s="339" customFormat="true" ht="12.75" hidden="false" customHeight="false" outlineLevel="0" collapsed="false">
      <c r="A197" s="168"/>
      <c r="B197" s="168"/>
      <c r="C197" s="169"/>
      <c r="D197" s="169"/>
      <c r="E197" s="169"/>
      <c r="F197" s="169"/>
      <c r="G197" s="169"/>
    </row>
    <row r="198" s="339" customFormat="true" ht="12.75" hidden="false" customHeight="false" outlineLevel="0" collapsed="false">
      <c r="A198" s="168"/>
      <c r="B198" s="168"/>
      <c r="C198" s="169"/>
      <c r="D198" s="169"/>
      <c r="E198" s="169"/>
      <c r="F198" s="169"/>
      <c r="G198" s="169"/>
    </row>
    <row r="199" s="339" customFormat="true" ht="12.75" hidden="false" customHeight="false" outlineLevel="0" collapsed="false">
      <c r="A199" s="168"/>
      <c r="B199" s="168"/>
      <c r="C199" s="169"/>
      <c r="D199" s="169"/>
      <c r="E199" s="169"/>
      <c r="F199" s="169"/>
      <c r="G199" s="169"/>
    </row>
    <row r="200" s="339" customFormat="true" ht="12.75" hidden="false" customHeight="false" outlineLevel="0" collapsed="false">
      <c r="A200" s="168"/>
      <c r="B200" s="168"/>
      <c r="C200" s="169"/>
      <c r="D200" s="169"/>
      <c r="E200" s="169"/>
      <c r="F200" s="169"/>
      <c r="G200" s="169"/>
    </row>
    <row r="201" s="339" customFormat="true" ht="12.75" hidden="false" customHeight="false" outlineLevel="0" collapsed="false">
      <c r="A201" s="168"/>
      <c r="B201" s="168"/>
      <c r="C201" s="169"/>
      <c r="D201" s="169"/>
      <c r="E201" s="169"/>
      <c r="F201" s="169"/>
      <c r="G201" s="169"/>
    </row>
    <row r="202" s="339" customFormat="true" ht="12.75" hidden="false" customHeight="false" outlineLevel="0" collapsed="false">
      <c r="A202" s="168"/>
      <c r="B202" s="168"/>
      <c r="C202" s="169"/>
      <c r="D202" s="169"/>
      <c r="E202" s="169"/>
      <c r="F202" s="169"/>
      <c r="G202" s="169"/>
    </row>
    <row r="203" s="339" customFormat="true" ht="12.75" hidden="false" customHeight="false" outlineLevel="0" collapsed="false">
      <c r="A203" s="168"/>
      <c r="B203" s="168"/>
      <c r="C203" s="169"/>
      <c r="D203" s="169"/>
      <c r="E203" s="169"/>
      <c r="F203" s="169"/>
      <c r="G203" s="169"/>
    </row>
    <row r="204" s="339" customFormat="true" ht="12.75" hidden="false" customHeight="false" outlineLevel="0" collapsed="false">
      <c r="A204" s="168"/>
      <c r="B204" s="168"/>
      <c r="C204" s="169"/>
      <c r="D204" s="169"/>
      <c r="E204" s="169"/>
      <c r="F204" s="169"/>
      <c r="G204" s="169"/>
    </row>
    <row r="205" s="339" customFormat="true" ht="12.75" hidden="false" customHeight="false" outlineLevel="0" collapsed="false">
      <c r="A205" s="168"/>
      <c r="B205" s="168"/>
      <c r="C205" s="169"/>
      <c r="D205" s="169"/>
      <c r="E205" s="169"/>
      <c r="F205" s="169"/>
      <c r="G205" s="169"/>
    </row>
    <row r="206" s="339" customFormat="true" ht="12.75" hidden="false" customHeight="false" outlineLevel="0" collapsed="false">
      <c r="A206" s="168"/>
      <c r="B206" s="168"/>
      <c r="C206" s="169"/>
      <c r="D206" s="169"/>
      <c r="E206" s="169"/>
      <c r="F206" s="169"/>
      <c r="G206" s="169"/>
    </row>
    <row r="207" s="339" customFormat="true" ht="12.75" hidden="false" customHeight="false" outlineLevel="0" collapsed="false">
      <c r="A207" s="168"/>
      <c r="B207" s="168"/>
      <c r="C207" s="169"/>
      <c r="D207" s="169"/>
      <c r="E207" s="169"/>
      <c r="F207" s="169"/>
      <c r="G207" s="169"/>
    </row>
    <row r="208" s="339" customFormat="true" ht="12.75" hidden="false" customHeight="false" outlineLevel="0" collapsed="false">
      <c r="A208" s="168"/>
      <c r="B208" s="168"/>
      <c r="C208" s="169"/>
      <c r="D208" s="169"/>
      <c r="E208" s="169"/>
      <c r="F208" s="169"/>
      <c r="G208" s="169"/>
    </row>
    <row r="209" s="339" customFormat="true" ht="12.75" hidden="false" customHeight="false" outlineLevel="0" collapsed="false">
      <c r="A209" s="168"/>
      <c r="B209" s="168"/>
      <c r="C209" s="169"/>
      <c r="D209" s="169"/>
      <c r="E209" s="169"/>
      <c r="F209" s="169"/>
      <c r="G209" s="169"/>
    </row>
    <row r="210" s="339" customFormat="true" ht="12.75" hidden="false" customHeight="false" outlineLevel="0" collapsed="false">
      <c r="A210" s="168"/>
      <c r="B210" s="168"/>
      <c r="C210" s="169"/>
      <c r="D210" s="169"/>
      <c r="E210" s="169"/>
      <c r="F210" s="169"/>
      <c r="G210" s="169"/>
    </row>
    <row r="211" s="339" customFormat="true" ht="12.75" hidden="false" customHeight="false" outlineLevel="0" collapsed="false">
      <c r="A211" s="168"/>
      <c r="B211" s="168"/>
      <c r="C211" s="169"/>
      <c r="D211" s="169"/>
      <c r="E211" s="169"/>
      <c r="F211" s="169"/>
      <c r="G211" s="169"/>
    </row>
    <row r="212" s="339" customFormat="true" ht="12.75" hidden="false" customHeight="false" outlineLevel="0" collapsed="false">
      <c r="A212" s="168"/>
      <c r="B212" s="168"/>
      <c r="C212" s="169"/>
      <c r="D212" s="169"/>
      <c r="E212" s="169"/>
      <c r="F212" s="169"/>
      <c r="G212" s="169"/>
    </row>
    <row r="213" s="339" customFormat="true" ht="12.75" hidden="false" customHeight="false" outlineLevel="0" collapsed="false">
      <c r="A213" s="168"/>
      <c r="B213" s="168"/>
      <c r="C213" s="169"/>
      <c r="D213" s="169"/>
      <c r="E213" s="169"/>
      <c r="F213" s="169"/>
      <c r="G213" s="169"/>
    </row>
    <row r="214" s="339" customFormat="true" ht="12.75" hidden="false" customHeight="false" outlineLevel="0" collapsed="false">
      <c r="A214" s="168"/>
      <c r="B214" s="168"/>
      <c r="C214" s="169"/>
      <c r="D214" s="169"/>
      <c r="E214" s="169"/>
      <c r="F214" s="169"/>
      <c r="G214" s="169"/>
    </row>
    <row r="215" s="339" customFormat="true" ht="12.75" hidden="false" customHeight="false" outlineLevel="0" collapsed="false">
      <c r="A215" s="168"/>
      <c r="B215" s="168"/>
      <c r="C215" s="169"/>
      <c r="D215" s="169"/>
      <c r="E215" s="169"/>
      <c r="F215" s="169"/>
      <c r="G215" s="169"/>
    </row>
    <row r="216" s="339" customFormat="true" ht="12.75" hidden="false" customHeight="false" outlineLevel="0" collapsed="false">
      <c r="A216" s="168"/>
      <c r="B216" s="168"/>
      <c r="C216" s="169"/>
      <c r="D216" s="169"/>
      <c r="E216" s="169"/>
      <c r="F216" s="169"/>
      <c r="G216" s="169"/>
    </row>
    <row r="217" s="339" customFormat="true" ht="12.75" hidden="false" customHeight="false" outlineLevel="0" collapsed="false">
      <c r="A217" s="168"/>
      <c r="B217" s="168"/>
      <c r="C217" s="169"/>
      <c r="D217" s="169"/>
      <c r="E217" s="169"/>
      <c r="F217" s="169"/>
      <c r="G217" s="169"/>
    </row>
    <row r="218" s="339" customFormat="true" ht="12.75" hidden="false" customHeight="false" outlineLevel="0" collapsed="false">
      <c r="A218" s="168"/>
      <c r="B218" s="168"/>
      <c r="C218" s="169"/>
      <c r="D218" s="169"/>
      <c r="E218" s="169"/>
      <c r="F218" s="169"/>
      <c r="G218" s="169"/>
    </row>
    <row r="219" s="339" customFormat="true" ht="12.75" hidden="false" customHeight="false" outlineLevel="0" collapsed="false">
      <c r="A219" s="168"/>
      <c r="B219" s="168"/>
      <c r="C219" s="169"/>
      <c r="D219" s="169"/>
      <c r="E219" s="169"/>
      <c r="F219" s="169"/>
      <c r="G219" s="169"/>
    </row>
    <row r="220" s="339" customFormat="true" ht="12.75" hidden="false" customHeight="false" outlineLevel="0" collapsed="false">
      <c r="A220" s="168"/>
      <c r="B220" s="168"/>
      <c r="C220" s="169"/>
      <c r="D220" s="169"/>
      <c r="E220" s="169"/>
      <c r="F220" s="169"/>
      <c r="G220" s="169"/>
    </row>
    <row r="221" s="339" customFormat="true" ht="12.75" hidden="false" customHeight="false" outlineLevel="0" collapsed="false">
      <c r="A221" s="168"/>
      <c r="B221" s="168"/>
      <c r="C221" s="169"/>
      <c r="D221" s="169"/>
      <c r="E221" s="169"/>
      <c r="F221" s="169"/>
      <c r="G221" s="169"/>
    </row>
    <row r="222" s="339" customFormat="true" ht="12.75" hidden="false" customHeight="false" outlineLevel="0" collapsed="false">
      <c r="A222" s="168"/>
      <c r="B222" s="168"/>
      <c r="C222" s="169"/>
      <c r="D222" s="169"/>
      <c r="E222" s="169"/>
      <c r="F222" s="169"/>
      <c r="G222" s="169"/>
    </row>
    <row r="223" s="339" customFormat="true" ht="12.75" hidden="false" customHeight="false" outlineLevel="0" collapsed="false">
      <c r="A223" s="168"/>
      <c r="B223" s="168"/>
      <c r="C223" s="169"/>
      <c r="D223" s="169"/>
      <c r="E223" s="169"/>
      <c r="F223" s="169"/>
      <c r="G223" s="169"/>
    </row>
    <row r="224" s="339" customFormat="true" ht="12.75" hidden="false" customHeight="false" outlineLevel="0" collapsed="false">
      <c r="A224" s="168"/>
      <c r="B224" s="168"/>
      <c r="C224" s="169"/>
      <c r="D224" s="169"/>
      <c r="E224" s="169"/>
      <c r="F224" s="169"/>
      <c r="G224" s="169"/>
    </row>
    <row r="225" s="339" customFormat="true" ht="12.75" hidden="false" customHeight="false" outlineLevel="0" collapsed="false">
      <c r="A225" s="168"/>
      <c r="B225" s="168"/>
      <c r="C225" s="169"/>
      <c r="D225" s="169"/>
      <c r="E225" s="169"/>
      <c r="F225" s="169"/>
      <c r="G225" s="169"/>
    </row>
    <row r="226" s="339" customFormat="true" ht="12.75" hidden="false" customHeight="false" outlineLevel="0" collapsed="false">
      <c r="A226" s="168"/>
      <c r="B226" s="168"/>
      <c r="C226" s="169"/>
      <c r="D226" s="169"/>
      <c r="E226" s="169"/>
      <c r="F226" s="169"/>
      <c r="G226" s="169"/>
    </row>
    <row r="227" s="339" customFormat="true" ht="12.75" hidden="false" customHeight="false" outlineLevel="0" collapsed="false">
      <c r="A227" s="168"/>
      <c r="B227" s="168"/>
      <c r="C227" s="169"/>
      <c r="D227" s="169"/>
      <c r="E227" s="169"/>
      <c r="F227" s="169"/>
      <c r="G227" s="169"/>
    </row>
    <row r="228" s="339" customFormat="true" ht="12.75" hidden="false" customHeight="false" outlineLevel="0" collapsed="false">
      <c r="A228" s="168"/>
      <c r="B228" s="168"/>
      <c r="C228" s="169"/>
      <c r="D228" s="169"/>
      <c r="E228" s="169"/>
      <c r="F228" s="169"/>
      <c r="G228" s="169"/>
    </row>
    <row r="229" s="339" customFormat="true" ht="12.75" hidden="false" customHeight="false" outlineLevel="0" collapsed="false">
      <c r="A229" s="168"/>
      <c r="B229" s="168"/>
      <c r="C229" s="169"/>
      <c r="D229" s="169"/>
      <c r="E229" s="169"/>
      <c r="F229" s="169"/>
      <c r="G229" s="169"/>
    </row>
    <row r="230" s="339" customFormat="true" ht="12.75" hidden="false" customHeight="false" outlineLevel="0" collapsed="false">
      <c r="A230" s="168"/>
      <c r="B230" s="168"/>
      <c r="C230" s="169"/>
      <c r="D230" s="169"/>
      <c r="E230" s="169"/>
      <c r="F230" s="169"/>
      <c r="G230" s="169"/>
    </row>
    <row r="231" s="339" customFormat="true" ht="12.75" hidden="false" customHeight="false" outlineLevel="0" collapsed="false">
      <c r="A231" s="168"/>
      <c r="B231" s="168"/>
      <c r="C231" s="169"/>
      <c r="D231" s="169"/>
      <c r="E231" s="169"/>
      <c r="F231" s="169"/>
      <c r="G231" s="169"/>
    </row>
    <row r="232" s="339" customFormat="true" ht="12.75" hidden="false" customHeight="false" outlineLevel="0" collapsed="false">
      <c r="A232" s="168"/>
      <c r="B232" s="168"/>
      <c r="C232" s="169"/>
      <c r="D232" s="169"/>
      <c r="E232" s="169"/>
      <c r="F232" s="169"/>
      <c r="G232" s="169"/>
    </row>
    <row r="233" s="339" customFormat="true" ht="12.75" hidden="false" customHeight="false" outlineLevel="0" collapsed="false">
      <c r="A233" s="168"/>
      <c r="B233" s="168"/>
      <c r="C233" s="169"/>
      <c r="D233" s="169"/>
      <c r="E233" s="169"/>
      <c r="F233" s="169"/>
      <c r="G233" s="169"/>
    </row>
    <row r="234" s="339" customFormat="true" ht="12.75" hidden="false" customHeight="false" outlineLevel="0" collapsed="false">
      <c r="A234" s="168"/>
      <c r="B234" s="168"/>
      <c r="C234" s="169"/>
      <c r="D234" s="169"/>
      <c r="E234" s="169"/>
      <c r="F234" s="169"/>
      <c r="G234" s="169"/>
    </row>
    <row r="235" s="339" customFormat="true" ht="12.75" hidden="false" customHeight="false" outlineLevel="0" collapsed="false">
      <c r="A235" s="168"/>
      <c r="B235" s="168"/>
      <c r="C235" s="169"/>
      <c r="D235" s="169"/>
      <c r="E235" s="169"/>
      <c r="F235" s="169"/>
      <c r="G235" s="169"/>
    </row>
    <row r="236" s="339" customFormat="true" ht="12.75" hidden="false" customHeight="false" outlineLevel="0" collapsed="false">
      <c r="A236" s="168"/>
      <c r="B236" s="168"/>
      <c r="C236" s="169"/>
      <c r="D236" s="169"/>
      <c r="E236" s="169"/>
      <c r="F236" s="169"/>
      <c r="G236" s="169"/>
    </row>
    <row r="237" s="339" customFormat="true" ht="12.75" hidden="false" customHeight="false" outlineLevel="0" collapsed="false">
      <c r="A237" s="168"/>
      <c r="B237" s="168"/>
      <c r="C237" s="169"/>
      <c r="D237" s="169"/>
      <c r="E237" s="169"/>
      <c r="F237" s="169"/>
      <c r="G237" s="169"/>
    </row>
    <row r="238" s="339" customFormat="true" ht="12.75" hidden="false" customHeight="false" outlineLevel="0" collapsed="false">
      <c r="A238" s="168"/>
      <c r="B238" s="168"/>
      <c r="C238" s="169"/>
      <c r="D238" s="169"/>
      <c r="E238" s="169"/>
      <c r="F238" s="169"/>
      <c r="G238" s="169"/>
    </row>
    <row r="239" s="339" customFormat="true" ht="12.75" hidden="false" customHeight="false" outlineLevel="0" collapsed="false">
      <c r="A239" s="168"/>
      <c r="B239" s="168"/>
      <c r="C239" s="169"/>
      <c r="D239" s="169"/>
      <c r="E239" s="169"/>
      <c r="F239" s="169"/>
      <c r="G239" s="169"/>
    </row>
    <row r="240" s="339" customFormat="true" ht="12.75" hidden="false" customHeight="false" outlineLevel="0" collapsed="false">
      <c r="A240" s="168"/>
      <c r="B240" s="168"/>
      <c r="C240" s="169"/>
      <c r="D240" s="169"/>
      <c r="E240" s="169"/>
      <c r="F240" s="169"/>
      <c r="G240" s="169"/>
    </row>
    <row r="241" s="339" customFormat="true" ht="12.75" hidden="false" customHeight="false" outlineLevel="0" collapsed="false">
      <c r="A241" s="168"/>
      <c r="B241" s="168"/>
      <c r="C241" s="169"/>
      <c r="D241" s="169"/>
      <c r="E241" s="169"/>
      <c r="F241" s="169"/>
      <c r="G241" s="169"/>
    </row>
    <row r="242" s="339" customFormat="true" ht="12.75" hidden="false" customHeight="false" outlineLevel="0" collapsed="false">
      <c r="A242" s="168"/>
      <c r="B242" s="168"/>
      <c r="C242" s="169"/>
      <c r="D242" s="169"/>
      <c r="E242" s="169"/>
      <c r="F242" s="169"/>
      <c r="G242" s="169"/>
    </row>
    <row r="243" s="339" customFormat="true" ht="12.75" hidden="false" customHeight="false" outlineLevel="0" collapsed="false">
      <c r="A243" s="168"/>
      <c r="B243" s="168"/>
      <c r="C243" s="169"/>
      <c r="D243" s="169"/>
      <c r="E243" s="169"/>
      <c r="F243" s="169"/>
      <c r="G243" s="169"/>
    </row>
    <row r="244" s="339" customFormat="true" ht="12.75" hidden="false" customHeight="false" outlineLevel="0" collapsed="false">
      <c r="A244" s="168"/>
      <c r="B244" s="168"/>
      <c r="C244" s="169"/>
      <c r="D244" s="169"/>
      <c r="E244" s="169"/>
      <c r="F244" s="169"/>
      <c r="G244" s="169"/>
    </row>
    <row r="245" s="339" customFormat="true" ht="12.75" hidden="false" customHeight="false" outlineLevel="0" collapsed="false">
      <c r="A245" s="168"/>
      <c r="B245" s="168"/>
      <c r="C245" s="169"/>
      <c r="D245" s="169"/>
      <c r="E245" s="169"/>
      <c r="F245" s="169"/>
      <c r="G245" s="169"/>
    </row>
    <row r="246" s="339" customFormat="true" ht="12.75" hidden="false" customHeight="false" outlineLevel="0" collapsed="false">
      <c r="A246" s="168"/>
      <c r="B246" s="168"/>
      <c r="C246" s="169"/>
      <c r="D246" s="169"/>
      <c r="E246" s="169"/>
      <c r="F246" s="169"/>
      <c r="G246" s="169"/>
    </row>
    <row r="247" s="339" customFormat="true" ht="12.75" hidden="false" customHeight="false" outlineLevel="0" collapsed="false">
      <c r="A247" s="168"/>
      <c r="B247" s="168"/>
      <c r="C247" s="169"/>
      <c r="D247" s="169"/>
      <c r="E247" s="169"/>
      <c r="F247" s="169"/>
      <c r="G247" s="169"/>
    </row>
    <row r="248" s="339" customFormat="true" ht="12.75" hidden="false" customHeight="false" outlineLevel="0" collapsed="false">
      <c r="A248" s="168"/>
      <c r="B248" s="168"/>
      <c r="C248" s="169"/>
      <c r="D248" s="169"/>
      <c r="E248" s="169"/>
      <c r="F248" s="169"/>
      <c r="G248" s="169"/>
    </row>
    <row r="249" s="339" customFormat="true" ht="12.75" hidden="false" customHeight="false" outlineLevel="0" collapsed="false">
      <c r="A249" s="168"/>
      <c r="B249" s="168"/>
      <c r="C249" s="169"/>
      <c r="D249" s="169"/>
      <c r="E249" s="169"/>
      <c r="F249" s="169"/>
      <c r="G249" s="169"/>
    </row>
    <row r="250" s="339" customFormat="true" ht="12.75" hidden="false" customHeight="false" outlineLevel="0" collapsed="false">
      <c r="A250" s="168"/>
      <c r="B250" s="168"/>
      <c r="C250" s="169"/>
      <c r="D250" s="169"/>
      <c r="E250" s="169"/>
      <c r="F250" s="169"/>
      <c r="G250" s="169"/>
    </row>
    <row r="251" s="339" customFormat="true" ht="12.75" hidden="false" customHeight="false" outlineLevel="0" collapsed="false">
      <c r="A251" s="168"/>
      <c r="B251" s="168"/>
      <c r="C251" s="169"/>
      <c r="D251" s="169"/>
      <c r="E251" s="169"/>
      <c r="F251" s="169"/>
      <c r="G251" s="169"/>
    </row>
    <row r="252" s="339" customFormat="true" ht="12.75" hidden="false" customHeight="false" outlineLevel="0" collapsed="false">
      <c r="A252" s="168"/>
      <c r="B252" s="168"/>
      <c r="C252" s="169"/>
      <c r="D252" s="169"/>
      <c r="E252" s="169"/>
      <c r="F252" s="169"/>
      <c r="G252" s="169"/>
    </row>
    <row r="253" s="339" customFormat="true" ht="12.75" hidden="false" customHeight="false" outlineLevel="0" collapsed="false">
      <c r="A253" s="168"/>
      <c r="B253" s="168"/>
      <c r="C253" s="169"/>
      <c r="D253" s="169"/>
      <c r="E253" s="169"/>
      <c r="F253" s="169"/>
      <c r="G253" s="169"/>
    </row>
    <row r="254" s="339" customFormat="true" ht="12.75" hidden="false" customHeight="false" outlineLevel="0" collapsed="false">
      <c r="A254" s="168"/>
      <c r="B254" s="168"/>
      <c r="C254" s="169"/>
      <c r="D254" s="169"/>
      <c r="E254" s="169"/>
      <c r="F254" s="169"/>
      <c r="G254" s="169"/>
    </row>
    <row r="255" s="339" customFormat="true" ht="12.75" hidden="false" customHeight="false" outlineLevel="0" collapsed="false">
      <c r="A255" s="168"/>
      <c r="B255" s="168"/>
      <c r="C255" s="169"/>
      <c r="D255" s="169"/>
      <c r="E255" s="169"/>
      <c r="F255" s="169"/>
      <c r="G255" s="169"/>
    </row>
    <row r="256" s="339" customFormat="true" ht="12.75" hidden="false" customHeight="false" outlineLevel="0" collapsed="false">
      <c r="A256" s="168"/>
      <c r="B256" s="168"/>
      <c r="C256" s="169"/>
      <c r="D256" s="169"/>
      <c r="E256" s="169"/>
      <c r="F256" s="169"/>
      <c r="G256" s="169"/>
    </row>
    <row r="257" s="339" customFormat="true" ht="12.75" hidden="false" customHeight="false" outlineLevel="0" collapsed="false">
      <c r="A257" s="168"/>
      <c r="B257" s="168"/>
      <c r="C257" s="169"/>
      <c r="D257" s="169"/>
      <c r="E257" s="169"/>
      <c r="F257" s="169"/>
      <c r="G257" s="169"/>
    </row>
    <row r="258" s="339" customFormat="true" ht="12.75" hidden="false" customHeight="false" outlineLevel="0" collapsed="false">
      <c r="A258" s="168"/>
      <c r="B258" s="168"/>
      <c r="C258" s="169"/>
      <c r="D258" s="169"/>
      <c r="E258" s="169"/>
      <c r="F258" s="169"/>
      <c r="G258" s="169"/>
    </row>
    <row r="259" s="339" customFormat="true" ht="12.75" hidden="false" customHeight="false" outlineLevel="0" collapsed="false">
      <c r="A259" s="168"/>
      <c r="B259" s="168"/>
      <c r="C259" s="169"/>
      <c r="D259" s="169"/>
      <c r="E259" s="169"/>
      <c r="F259" s="169"/>
      <c r="G259" s="169"/>
    </row>
    <row r="260" s="339" customFormat="true" ht="12.75" hidden="false" customHeight="false" outlineLevel="0" collapsed="false">
      <c r="A260" s="168"/>
      <c r="B260" s="168"/>
      <c r="C260" s="169"/>
      <c r="D260" s="169"/>
      <c r="E260" s="169"/>
      <c r="F260" s="169"/>
      <c r="G260" s="169"/>
    </row>
    <row r="261" s="339" customFormat="true" ht="12.75" hidden="false" customHeight="false" outlineLevel="0" collapsed="false">
      <c r="A261" s="168"/>
      <c r="B261" s="168"/>
      <c r="C261" s="169"/>
      <c r="D261" s="169"/>
      <c r="E261" s="169"/>
      <c r="F261" s="169"/>
      <c r="G261" s="169"/>
    </row>
    <row r="262" s="339" customFormat="true" ht="12.75" hidden="false" customHeight="false" outlineLevel="0" collapsed="false">
      <c r="A262" s="168"/>
      <c r="B262" s="168"/>
      <c r="C262" s="169"/>
      <c r="D262" s="169"/>
      <c r="E262" s="169"/>
      <c r="F262" s="169"/>
      <c r="G262" s="169"/>
    </row>
    <row r="263" s="339" customFormat="true" ht="12.75" hidden="false" customHeight="false" outlineLevel="0" collapsed="false">
      <c r="A263" s="168"/>
      <c r="B263" s="168"/>
      <c r="C263" s="169"/>
      <c r="D263" s="169"/>
      <c r="E263" s="169"/>
      <c r="F263" s="169"/>
      <c r="G263" s="169"/>
    </row>
    <row r="264" s="339" customFormat="true" ht="12.75" hidden="false" customHeight="false" outlineLevel="0" collapsed="false">
      <c r="A264" s="168"/>
      <c r="B264" s="168"/>
      <c r="C264" s="169"/>
      <c r="D264" s="169"/>
      <c r="E264" s="169"/>
      <c r="F264" s="169"/>
      <c r="G264" s="169"/>
    </row>
    <row r="265" s="339" customFormat="true" ht="12.75" hidden="false" customHeight="false" outlineLevel="0" collapsed="false">
      <c r="A265" s="168"/>
      <c r="B265" s="168"/>
      <c r="C265" s="169"/>
      <c r="D265" s="169"/>
      <c r="E265" s="169"/>
      <c r="F265" s="169"/>
      <c r="G265" s="169"/>
    </row>
    <row r="266" s="339" customFormat="true" ht="12.75" hidden="false" customHeight="false" outlineLevel="0" collapsed="false">
      <c r="A266" s="168"/>
      <c r="B266" s="168"/>
      <c r="C266" s="169"/>
      <c r="D266" s="169"/>
      <c r="E266" s="169"/>
      <c r="F266" s="169"/>
      <c r="G266" s="169"/>
    </row>
    <row r="267" s="339" customFormat="true" ht="12.75" hidden="false" customHeight="false" outlineLevel="0" collapsed="false">
      <c r="A267" s="168"/>
      <c r="B267" s="168"/>
      <c r="C267" s="169"/>
      <c r="D267" s="169"/>
      <c r="E267" s="169"/>
      <c r="F267" s="169"/>
      <c r="G267" s="169"/>
    </row>
    <row r="268" s="339" customFormat="true" ht="12.75" hidden="false" customHeight="false" outlineLevel="0" collapsed="false">
      <c r="A268" s="168"/>
      <c r="B268" s="168"/>
      <c r="C268" s="169"/>
      <c r="D268" s="169"/>
      <c r="E268" s="169"/>
      <c r="F268" s="169"/>
      <c r="G268" s="169"/>
    </row>
    <row r="269" s="339" customFormat="true" ht="12.75" hidden="false" customHeight="false" outlineLevel="0" collapsed="false">
      <c r="A269" s="168"/>
      <c r="B269" s="168"/>
      <c r="C269" s="169"/>
      <c r="D269" s="169"/>
      <c r="E269" s="169"/>
      <c r="F269" s="169"/>
      <c r="G269" s="169"/>
    </row>
    <row r="270" s="339" customFormat="true" ht="12.75" hidden="false" customHeight="false" outlineLevel="0" collapsed="false">
      <c r="A270" s="168"/>
      <c r="B270" s="168"/>
      <c r="C270" s="169"/>
      <c r="D270" s="169"/>
      <c r="E270" s="169"/>
      <c r="F270" s="169"/>
      <c r="G270" s="169"/>
    </row>
    <row r="271" s="339" customFormat="true" ht="12.75" hidden="false" customHeight="false" outlineLevel="0" collapsed="false">
      <c r="A271" s="168"/>
      <c r="B271" s="168"/>
      <c r="C271" s="169"/>
      <c r="D271" s="169"/>
      <c r="E271" s="169"/>
      <c r="F271" s="169"/>
      <c r="G271" s="169"/>
    </row>
  </sheetData>
  <mergeCells count="23">
    <mergeCell ref="A6:G6"/>
    <mergeCell ref="A131:G131"/>
    <mergeCell ref="A132:F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2:E142"/>
    <mergeCell ref="F142:G142"/>
    <mergeCell ref="D143:E143"/>
    <mergeCell ref="F143:G143"/>
  </mergeCell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1" width="6.28"/>
    <col collapsed="false" customWidth="true" hidden="false" outlineLevel="0" max="2" min="2" style="341" width="7.99"/>
    <col collapsed="false" customWidth="true" hidden="false" outlineLevel="0" max="3" min="3" style="121" width="44.85"/>
    <col collapsed="false" customWidth="true" hidden="false" outlineLevel="0" max="4" min="4" style="121" width="19.41"/>
    <col collapsed="false" customWidth="true" hidden="false" outlineLevel="0" max="5" min="5" style="121" width="12.7"/>
    <col collapsed="false" customWidth="true" hidden="false" outlineLevel="0" max="6" min="6" style="8" width="12.7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120"/>
      <c r="B1" s="120"/>
      <c r="C1" s="342"/>
      <c r="D1" s="7" t="s">
        <v>419</v>
      </c>
    </row>
    <row r="2" customFormat="false" ht="12.75" hidden="false" customHeight="false" outlineLevel="0" collapsed="false">
      <c r="A2" s="120"/>
      <c r="B2" s="126"/>
      <c r="D2" s="7" t="s">
        <v>1</v>
      </c>
    </row>
    <row r="3" customFormat="false" ht="12.75" hidden="false" customHeight="false" outlineLevel="0" collapsed="false">
      <c r="A3" s="120"/>
      <c r="B3" s="120"/>
      <c r="D3" s="8" t="s">
        <v>2</v>
      </c>
    </row>
    <row r="4" customFormat="false" ht="12.75" hidden="false" customHeight="false" outlineLevel="0" collapsed="false">
      <c r="A4" s="120"/>
      <c r="B4" s="120"/>
      <c r="E4" s="7"/>
    </row>
    <row r="5" customFormat="false" ht="24.75" hidden="false" customHeight="true" outlineLevel="0" collapsed="false">
      <c r="A5" s="343" t="s">
        <v>420</v>
      </c>
      <c r="B5" s="343"/>
      <c r="C5" s="343"/>
      <c r="D5" s="343"/>
      <c r="E5" s="343"/>
      <c r="F5" s="343"/>
    </row>
    <row r="6" customFormat="false" ht="12.75" hidden="false" customHeight="false" outlineLevel="0" collapsed="false">
      <c r="A6" s="343"/>
      <c r="B6" s="343"/>
      <c r="C6" s="343"/>
      <c r="D6" s="343"/>
      <c r="E6" s="343"/>
    </row>
    <row r="7" customFormat="false" ht="24.75" hidden="false" customHeight="true" outlineLevel="0" collapsed="false">
      <c r="A7" s="278" t="s">
        <v>421</v>
      </c>
      <c r="B7" s="278"/>
      <c r="C7" s="278"/>
      <c r="D7" s="278"/>
      <c r="E7" s="278"/>
      <c r="F7" s="278"/>
    </row>
    <row r="8" customFormat="false" ht="12.75" hidden="false" customHeight="false" outlineLevel="0" collapsed="false">
      <c r="A8" s="232"/>
      <c r="B8" s="232"/>
      <c r="C8" s="232"/>
      <c r="D8" s="232"/>
      <c r="E8" s="232"/>
    </row>
    <row r="9" customFormat="false" ht="12.75" hidden="false" customHeight="true" outlineLevel="0" collapsed="false">
      <c r="A9" s="232" t="s">
        <v>422</v>
      </c>
      <c r="B9" s="232"/>
      <c r="C9" s="232"/>
      <c r="D9" s="232"/>
      <c r="E9" s="232"/>
      <c r="F9" s="232"/>
    </row>
    <row r="10" s="112" customFormat="true" ht="50.25" hidden="false" customHeight="true" outlineLevel="0" collapsed="false">
      <c r="A10" s="236" t="s">
        <v>4</v>
      </c>
      <c r="B10" s="236" t="s">
        <v>5</v>
      </c>
      <c r="C10" s="236" t="s">
        <v>6</v>
      </c>
      <c r="D10" s="327" t="s">
        <v>423</v>
      </c>
      <c r="E10" s="279" t="s">
        <v>7</v>
      </c>
      <c r="F10" s="17" t="s">
        <v>8</v>
      </c>
    </row>
    <row r="11" s="281" customFormat="true" ht="12.75" hidden="false" customHeight="false" outlineLevel="0" collapsed="false">
      <c r="A11" s="237" t="n">
        <v>1</v>
      </c>
      <c r="B11" s="237" t="n">
        <v>2</v>
      </c>
      <c r="C11" s="237" t="n">
        <v>3</v>
      </c>
      <c r="D11" s="280" t="n">
        <v>4</v>
      </c>
      <c r="E11" s="280" t="n">
        <v>5</v>
      </c>
      <c r="F11" s="237" t="n">
        <v>6</v>
      </c>
    </row>
    <row r="12" customFormat="false" ht="12.75" hidden="false" customHeight="false" outlineLevel="0" collapsed="false">
      <c r="A12" s="107" t="s">
        <v>10</v>
      </c>
      <c r="B12" s="51"/>
      <c r="C12" s="344" t="s">
        <v>11</v>
      </c>
      <c r="D12" s="280"/>
      <c r="E12" s="330" t="n">
        <f aca="false">SUM(E13)</f>
        <v>85296.69</v>
      </c>
      <c r="F12" s="331" t="n">
        <f aca="false">SUM(F13)</f>
        <v>85296.69</v>
      </c>
    </row>
    <row r="13" customFormat="false" ht="12.75" hidden="false" customHeight="false" outlineLevel="0" collapsed="false">
      <c r="A13" s="25"/>
      <c r="B13" s="26" t="s">
        <v>24</v>
      </c>
      <c r="C13" s="72" t="s">
        <v>424</v>
      </c>
      <c r="D13" s="345"/>
      <c r="E13" s="304" t="n">
        <f aca="false">SUM(E14)</f>
        <v>85296.69</v>
      </c>
      <c r="F13" s="252" t="n">
        <f aca="false">SUM(F14)</f>
        <v>85296.69</v>
      </c>
      <c r="H13" s="124"/>
    </row>
    <row r="14" customFormat="false" ht="50.25" hidden="false" customHeight="true" outlineLevel="0" collapsed="false">
      <c r="A14" s="237"/>
      <c r="B14" s="237"/>
      <c r="C14" s="334" t="s">
        <v>425</v>
      </c>
      <c r="D14" s="346" t="s">
        <v>426</v>
      </c>
      <c r="E14" s="294" t="n">
        <v>85296.69</v>
      </c>
      <c r="F14" s="28" t="n">
        <v>85296.69</v>
      </c>
      <c r="G14" s="124"/>
      <c r="H14" s="124"/>
    </row>
    <row r="15" customFormat="false" ht="12.75" hidden="false" customHeight="false" outlineLevel="0" collapsed="false">
      <c r="A15" s="347" t="n">
        <v>801</v>
      </c>
      <c r="B15" s="347"/>
      <c r="C15" s="98" t="s">
        <v>133</v>
      </c>
      <c r="D15" s="348"/>
      <c r="E15" s="349" t="n">
        <f aca="false">SUM(E16)</f>
        <v>132100</v>
      </c>
      <c r="F15" s="350" t="n">
        <f aca="false">SUM(F16)</f>
        <v>93129.71</v>
      </c>
    </row>
    <row r="16" customFormat="false" ht="12.75" hidden="false" customHeight="false" outlineLevel="0" collapsed="false">
      <c r="A16" s="351"/>
      <c r="B16" s="309" t="n">
        <v>80104</v>
      </c>
      <c r="C16" s="352" t="s">
        <v>427</v>
      </c>
      <c r="D16" s="353"/>
      <c r="E16" s="252" t="n">
        <f aca="false">SUM(E17:E19)</f>
        <v>132100</v>
      </c>
      <c r="F16" s="310" t="n">
        <f aca="false">SUM(F17:F19)</f>
        <v>93129.71</v>
      </c>
      <c r="H16" s="124"/>
    </row>
    <row r="17" customFormat="false" ht="37.5" hidden="false" customHeight="true" outlineLevel="0" collapsed="false">
      <c r="A17" s="299"/>
      <c r="B17" s="299"/>
      <c r="C17" s="38" t="s">
        <v>428</v>
      </c>
      <c r="D17" s="353" t="s">
        <v>429</v>
      </c>
      <c r="E17" s="28" t="n">
        <v>4400</v>
      </c>
      <c r="F17" s="354" t="n">
        <v>4430.56</v>
      </c>
      <c r="G17" s="124"/>
      <c r="H17" s="124"/>
    </row>
    <row r="18" s="358" customFormat="true" ht="37.5" hidden="false" customHeight="true" outlineLevel="0" collapsed="false">
      <c r="A18" s="355"/>
      <c r="B18" s="355"/>
      <c r="C18" s="38" t="s">
        <v>428</v>
      </c>
      <c r="D18" s="356" t="s">
        <v>430</v>
      </c>
      <c r="E18" s="29" t="n">
        <v>82800</v>
      </c>
      <c r="F18" s="357" t="n">
        <v>57700.55</v>
      </c>
      <c r="H18" s="359"/>
    </row>
    <row r="19" customFormat="false" ht="36.75" hidden="false" customHeight="true" outlineLevel="0" collapsed="false">
      <c r="A19" s="302"/>
      <c r="B19" s="302"/>
      <c r="C19" s="160" t="s">
        <v>428</v>
      </c>
      <c r="D19" s="360" t="s">
        <v>431</v>
      </c>
      <c r="E19" s="150" t="n">
        <v>44900</v>
      </c>
      <c r="F19" s="361" t="n">
        <v>30998.6</v>
      </c>
      <c r="G19" s="362"/>
      <c r="H19" s="362"/>
    </row>
    <row r="20" s="368" customFormat="true" ht="24.95" hidden="false" customHeight="true" outlineLevel="0" collapsed="false">
      <c r="A20" s="363"/>
      <c r="B20" s="363"/>
      <c r="C20" s="364" t="s">
        <v>412</v>
      </c>
      <c r="D20" s="365"/>
      <c r="E20" s="366" t="n">
        <f aca="false">SUM(E12+E15)</f>
        <v>217396.69</v>
      </c>
      <c r="F20" s="366" t="n">
        <f aca="false">SUM(F12+F15)</f>
        <v>178426.4</v>
      </c>
      <c r="G20" s="367"/>
    </row>
    <row r="21" s="368" customFormat="true" ht="12.75" hidden="false" customHeight="false" outlineLevel="0" collapsed="false">
      <c r="A21" s="369"/>
      <c r="B21" s="369"/>
      <c r="C21" s="370"/>
      <c r="D21" s="370"/>
      <c r="E21" s="371"/>
    </row>
    <row r="22" s="368" customFormat="true" ht="12.75" hidden="false" customHeight="true" outlineLevel="0" collapsed="false">
      <c r="A22" s="232" t="s">
        <v>432</v>
      </c>
      <c r="B22" s="232"/>
      <c r="C22" s="232"/>
      <c r="D22" s="232"/>
      <c r="E22" s="232"/>
      <c r="F22" s="232"/>
    </row>
    <row r="23" s="112" customFormat="true" ht="12.75" hidden="false" customHeight="false" outlineLevel="0" collapsed="false">
      <c r="A23" s="236" t="s">
        <v>4</v>
      </c>
      <c r="B23" s="236" t="s">
        <v>5</v>
      </c>
      <c r="C23" s="236" t="s">
        <v>6</v>
      </c>
      <c r="D23" s="327" t="s">
        <v>433</v>
      </c>
      <c r="E23" s="279" t="s">
        <v>7</v>
      </c>
      <c r="F23" s="17" t="s">
        <v>8</v>
      </c>
    </row>
    <row r="24" s="281" customFormat="true" ht="12.75" hidden="false" customHeight="false" outlineLevel="0" collapsed="false">
      <c r="A24" s="237" t="n">
        <v>1</v>
      </c>
      <c r="B24" s="237" t="n">
        <v>2</v>
      </c>
      <c r="C24" s="237" t="n">
        <v>4</v>
      </c>
      <c r="D24" s="280" t="n">
        <v>5</v>
      </c>
      <c r="E24" s="280" t="n">
        <v>6</v>
      </c>
      <c r="F24" s="237" t="n">
        <v>7</v>
      </c>
    </row>
    <row r="25" customFormat="false" ht="12.75" hidden="false" customHeight="false" outlineLevel="0" collapsed="false">
      <c r="A25" s="107" t="s">
        <v>10</v>
      </c>
      <c r="B25" s="51"/>
      <c r="C25" s="344" t="s">
        <v>11</v>
      </c>
      <c r="D25" s="280"/>
      <c r="E25" s="330" t="n">
        <f aca="false">SUM(E26)</f>
        <v>259466.69</v>
      </c>
      <c r="F25" s="331" t="n">
        <f aca="false">SUM(F26)</f>
        <v>252555.27</v>
      </c>
    </row>
    <row r="26" customFormat="false" ht="12.75" hidden="false" customHeight="false" outlineLevel="0" collapsed="false">
      <c r="A26" s="25"/>
      <c r="B26" s="26" t="s">
        <v>24</v>
      </c>
      <c r="C26" s="72" t="s">
        <v>424</v>
      </c>
      <c r="D26" s="345"/>
      <c r="E26" s="304" t="n">
        <f aca="false">SUM(E27)</f>
        <v>259466.69</v>
      </c>
      <c r="F26" s="252" t="n">
        <f aca="false">SUM(F27)</f>
        <v>252555.27</v>
      </c>
      <c r="H26" s="124"/>
    </row>
    <row r="27" customFormat="false" ht="12.75" hidden="false" customHeight="false" outlineLevel="0" collapsed="false">
      <c r="A27" s="237"/>
      <c r="B27" s="237"/>
      <c r="C27" s="334" t="s">
        <v>434</v>
      </c>
      <c r="D27" s="251" t="s">
        <v>305</v>
      </c>
      <c r="E27" s="294" t="n">
        <v>259466.69</v>
      </c>
      <c r="F27" s="28" t="n">
        <v>252555.27</v>
      </c>
      <c r="G27" s="124"/>
      <c r="H27" s="124"/>
    </row>
    <row r="28" customFormat="false" ht="12.75" hidden="false" customHeight="false" outlineLevel="0" collapsed="false">
      <c r="A28" s="347" t="n">
        <v>801</v>
      </c>
      <c r="B28" s="347"/>
      <c r="C28" s="98" t="s">
        <v>133</v>
      </c>
      <c r="D28" s="348"/>
      <c r="E28" s="372" t="n">
        <f aca="false">SUM(E29)</f>
        <v>132100</v>
      </c>
      <c r="F28" s="349" t="n">
        <f aca="false">SUM(F29)</f>
        <v>120868.2</v>
      </c>
    </row>
    <row r="29" customFormat="false" ht="12.75" hidden="false" customHeight="false" outlineLevel="0" collapsed="false">
      <c r="A29" s="351"/>
      <c r="B29" s="309" t="n">
        <v>80104</v>
      </c>
      <c r="C29" s="352" t="s">
        <v>435</v>
      </c>
      <c r="D29" s="259"/>
      <c r="E29" s="304" t="n">
        <f aca="false">SUM(E30)</f>
        <v>132100</v>
      </c>
      <c r="F29" s="252" t="n">
        <f aca="false">SUM(F30)</f>
        <v>120868.2</v>
      </c>
    </row>
    <row r="30" s="368" customFormat="true" ht="24.95" hidden="false" customHeight="true" outlineLevel="0" collapsed="false">
      <c r="A30" s="302"/>
      <c r="B30" s="302"/>
      <c r="C30" s="69" t="s">
        <v>436</v>
      </c>
      <c r="D30" s="373" t="s">
        <v>437</v>
      </c>
      <c r="E30" s="294" t="n">
        <v>132100</v>
      </c>
      <c r="F30" s="29" t="n">
        <v>120868.2</v>
      </c>
      <c r="G30" s="367"/>
      <c r="I30" s="367"/>
    </row>
    <row r="31" s="368" customFormat="true" ht="24.95" hidden="false" customHeight="true" outlineLevel="0" collapsed="false">
      <c r="A31" s="363"/>
      <c r="B31" s="363"/>
      <c r="C31" s="364" t="s">
        <v>412</v>
      </c>
      <c r="D31" s="365"/>
      <c r="E31" s="374" t="n">
        <f aca="false">SUM(E25+E28)</f>
        <v>391566.69</v>
      </c>
      <c r="F31" s="375" t="n">
        <f aca="false">SUM(F25+F28)</f>
        <v>373423.47</v>
      </c>
      <c r="G31" s="367"/>
      <c r="I31" s="367"/>
    </row>
    <row r="32" customFormat="false" ht="12.75" hidden="false" customHeight="false" outlineLevel="0" collapsed="false">
      <c r="A32" s="120"/>
      <c r="B32" s="120"/>
      <c r="I32" s="124"/>
    </row>
    <row r="33" customFormat="false" ht="12" hidden="false" customHeight="true" outlineLevel="0" collapsed="false">
      <c r="A33" s="376" t="s">
        <v>438</v>
      </c>
      <c r="B33" s="376"/>
      <c r="C33" s="376"/>
      <c r="D33" s="376"/>
      <c r="E33" s="376"/>
      <c r="F33" s="376"/>
    </row>
    <row r="34" customFormat="false" ht="12" hidden="false" customHeight="true" outlineLevel="0" collapsed="false">
      <c r="A34" s="376" t="s">
        <v>439</v>
      </c>
      <c r="B34" s="376"/>
      <c r="C34" s="376"/>
      <c r="D34" s="376"/>
      <c r="E34" s="376"/>
      <c r="F34" s="376"/>
    </row>
    <row r="35" customFormat="false" ht="12.75" hidden="false" customHeight="true" outlineLevel="0" collapsed="false">
      <c r="A35" s="376"/>
      <c r="B35" s="377" t="s">
        <v>440</v>
      </c>
      <c r="C35" s="377"/>
      <c r="D35" s="124" t="n">
        <v>93129.71</v>
      </c>
      <c r="E35" s="376"/>
      <c r="F35" s="376"/>
    </row>
    <row r="36" customFormat="false" ht="12.75" hidden="false" customHeight="true" outlineLevel="0" collapsed="false">
      <c r="A36" s="376"/>
      <c r="B36" s="377" t="s">
        <v>441</v>
      </c>
      <c r="C36" s="377"/>
      <c r="D36" s="124" t="n">
        <v>-21905.71</v>
      </c>
      <c r="E36" s="376"/>
      <c r="F36" s="376"/>
    </row>
    <row r="37" customFormat="false" ht="12.75" hidden="false" customHeight="true" outlineLevel="0" collapsed="false">
      <c r="A37" s="376"/>
      <c r="B37" s="377" t="s">
        <v>442</v>
      </c>
      <c r="C37" s="377"/>
      <c r="D37" s="124" t="n">
        <v>24473.44</v>
      </c>
      <c r="E37" s="376"/>
      <c r="F37" s="376"/>
    </row>
    <row r="38" s="112" customFormat="true" ht="37.5" hidden="false" customHeight="true" outlineLevel="0" collapsed="false">
      <c r="A38" s="378"/>
      <c r="B38" s="379" t="s">
        <v>443</v>
      </c>
      <c r="C38" s="379"/>
      <c r="D38" s="117" t="n">
        <v>23858</v>
      </c>
      <c r="E38" s="378"/>
      <c r="F38" s="378"/>
    </row>
    <row r="39" customFormat="false" ht="12.75" hidden="false" customHeight="true" outlineLevel="0" collapsed="false">
      <c r="A39" s="376"/>
      <c r="B39" s="377" t="s">
        <v>444</v>
      </c>
      <c r="C39" s="377"/>
      <c r="D39" s="124" t="n">
        <v>1312.76</v>
      </c>
      <c r="E39" s="376"/>
      <c r="F39" s="376"/>
    </row>
    <row r="40" customFormat="false" ht="12" hidden="false" customHeight="true" outlineLevel="0" collapsed="false">
      <c r="A40" s="376"/>
      <c r="B40" s="380" t="s">
        <v>445</v>
      </c>
      <c r="C40" s="380"/>
      <c r="D40" s="124" t="n">
        <f aca="false">SUM(D35:D39)</f>
        <v>120868.2</v>
      </c>
      <c r="E40" s="376"/>
      <c r="F40" s="376"/>
    </row>
    <row r="41" customFormat="false" ht="12" hidden="false" customHeight="true" outlineLevel="0" collapsed="false">
      <c r="A41" s="376" t="s">
        <v>446</v>
      </c>
      <c r="B41" s="376"/>
      <c r="C41" s="376"/>
      <c r="D41" s="376"/>
      <c r="E41" s="376"/>
      <c r="F41" s="376"/>
    </row>
    <row r="42" customFormat="false" ht="12.75" hidden="false" customHeight="false" outlineLevel="0" collapsed="false">
      <c r="A42" s="120"/>
      <c r="B42" s="120"/>
    </row>
    <row r="43" customFormat="false" ht="12.75" hidden="false" customHeight="false" outlineLevel="0" collapsed="false">
      <c r="A43" s="120"/>
      <c r="B43" s="120"/>
    </row>
    <row r="44" customFormat="false" ht="12.75" hidden="false" customHeight="false" outlineLevel="0" collapsed="false">
      <c r="A44" s="120"/>
      <c r="B44" s="120"/>
    </row>
    <row r="45" customFormat="false" ht="12.75" hidden="false" customHeight="false" outlineLevel="0" collapsed="false">
      <c r="A45" s="120"/>
      <c r="B45" s="120"/>
    </row>
    <row r="46" s="8" customFormat="true" ht="12.75" hidden="false" customHeight="false" outlineLevel="0" collapsed="false">
      <c r="A46" s="120"/>
      <c r="B46" s="120"/>
      <c r="E46" s="121"/>
    </row>
    <row r="47" s="8" customFormat="true" ht="12.75" hidden="false" customHeight="false" outlineLevel="0" collapsed="false">
      <c r="A47" s="120"/>
      <c r="B47" s="120"/>
      <c r="E47" s="121"/>
    </row>
    <row r="48" s="8" customFormat="true" ht="12.75" hidden="false" customHeight="false" outlineLevel="0" collapsed="false">
      <c r="A48" s="120"/>
      <c r="B48" s="120"/>
      <c r="E48" s="121"/>
    </row>
    <row r="49" s="8" customFormat="true" ht="12.75" hidden="false" customHeight="false" outlineLevel="0" collapsed="false">
      <c r="A49" s="120"/>
      <c r="B49" s="120"/>
      <c r="E49" s="121"/>
    </row>
    <row r="50" s="8" customFormat="true" ht="12.75" hidden="false" customHeight="false" outlineLevel="0" collapsed="false">
      <c r="A50" s="120"/>
      <c r="B50" s="120"/>
      <c r="E50" s="121"/>
    </row>
    <row r="51" s="8" customFormat="true" ht="12.75" hidden="false" customHeight="false" outlineLevel="0" collapsed="false">
      <c r="A51" s="120"/>
      <c r="B51" s="120"/>
      <c r="E51" s="121"/>
    </row>
    <row r="52" customFormat="false" ht="12.75" hidden="false" customHeight="false" outlineLevel="0" collapsed="false">
      <c r="A52" s="120"/>
      <c r="B52" s="120"/>
    </row>
    <row r="53" customFormat="false" ht="12.75" hidden="false" customHeight="false" outlineLevel="0" collapsed="false">
      <c r="A53" s="120"/>
      <c r="B53" s="120"/>
    </row>
    <row r="54" customFormat="false" ht="12.75" hidden="false" customHeight="false" outlineLevel="0" collapsed="false">
      <c r="A54" s="120"/>
      <c r="B54" s="120"/>
    </row>
    <row r="55" customFormat="false" ht="12.75" hidden="false" customHeight="false" outlineLevel="0" collapsed="false">
      <c r="A55" s="120"/>
      <c r="B55" s="120"/>
    </row>
    <row r="56" customFormat="false" ht="12.75" hidden="false" customHeight="false" outlineLevel="0" collapsed="false">
      <c r="A56" s="120"/>
      <c r="B56" s="120"/>
    </row>
    <row r="57" customFormat="false" ht="12.75" hidden="false" customHeight="false" outlineLevel="0" collapsed="false">
      <c r="A57" s="120"/>
      <c r="B57" s="120"/>
    </row>
    <row r="58" customFormat="false" ht="12.75" hidden="false" customHeight="false" outlineLevel="0" collapsed="false">
      <c r="A58" s="120"/>
      <c r="B58" s="120"/>
    </row>
    <row r="59" customFormat="false" ht="12.75" hidden="false" customHeight="false" outlineLevel="0" collapsed="false">
      <c r="A59" s="120"/>
      <c r="B59" s="120"/>
    </row>
    <row r="60" customFormat="false" ht="12.75" hidden="false" customHeight="false" outlineLevel="0" collapsed="false">
      <c r="A60" s="120"/>
      <c r="B60" s="120"/>
    </row>
    <row r="61" customFormat="false" ht="12.75" hidden="false" customHeight="false" outlineLevel="0" collapsed="false">
      <c r="A61" s="120"/>
      <c r="B61" s="120"/>
    </row>
    <row r="62" customFormat="false" ht="12.75" hidden="false" customHeight="false" outlineLevel="0" collapsed="false">
      <c r="A62" s="120"/>
      <c r="B62" s="120"/>
    </row>
    <row r="63" customFormat="false" ht="12.75" hidden="false" customHeight="false" outlineLevel="0" collapsed="false">
      <c r="A63" s="120"/>
      <c r="B63" s="120"/>
    </row>
    <row r="64" customFormat="false" ht="12.75" hidden="false" customHeight="false" outlineLevel="0" collapsed="false">
      <c r="A64" s="120"/>
      <c r="B64" s="120"/>
    </row>
    <row r="65" customFormat="false" ht="12.75" hidden="false" customHeight="false" outlineLevel="0" collapsed="false">
      <c r="A65" s="120"/>
      <c r="B65" s="120"/>
    </row>
    <row r="66" customFormat="false" ht="12.75" hidden="false" customHeight="false" outlineLevel="0" collapsed="false">
      <c r="A66" s="120"/>
      <c r="B66" s="120"/>
    </row>
    <row r="67" customFormat="false" ht="12.75" hidden="false" customHeight="false" outlineLevel="0" collapsed="false">
      <c r="A67" s="120"/>
      <c r="B67" s="120"/>
    </row>
    <row r="68" customFormat="false" ht="12" hidden="false" customHeight="true" outlineLevel="0" collapsed="false">
      <c r="A68" s="120"/>
      <c r="B68" s="120"/>
    </row>
    <row r="69" customFormat="false" ht="12.75" hidden="false" customHeight="false" outlineLevel="0" collapsed="false">
      <c r="A69" s="120"/>
      <c r="B69" s="120"/>
    </row>
    <row r="70" customFormat="false" ht="12.75" hidden="false" customHeight="false" outlineLevel="0" collapsed="false">
      <c r="A70" s="120"/>
      <c r="B70" s="120"/>
    </row>
    <row r="71" customFormat="false" ht="12.75" hidden="false" customHeight="false" outlineLevel="0" collapsed="false">
      <c r="A71" s="120"/>
      <c r="B71" s="120"/>
    </row>
    <row r="72" customFormat="false" ht="12.75" hidden="false" customHeight="false" outlineLevel="0" collapsed="false">
      <c r="A72" s="120"/>
      <c r="B72" s="120"/>
    </row>
    <row r="73" customFormat="false" ht="31.5" hidden="false" customHeight="true" outlineLevel="0" collapsed="false">
      <c r="A73" s="120"/>
      <c r="B73" s="120"/>
    </row>
    <row r="74" customFormat="false" ht="12.75" hidden="false" customHeight="false" outlineLevel="0" collapsed="false">
      <c r="A74" s="120"/>
      <c r="B74" s="120"/>
    </row>
    <row r="75" customFormat="false" ht="12.75" hidden="false" customHeight="false" outlineLevel="0" collapsed="false">
      <c r="A75" s="120"/>
      <c r="B75" s="120"/>
    </row>
    <row r="76" customFormat="false" ht="12.75" hidden="false" customHeight="false" outlineLevel="0" collapsed="false">
      <c r="A76" s="120"/>
      <c r="B76" s="120"/>
    </row>
    <row r="77" customFormat="false" ht="12.75" hidden="false" customHeight="false" outlineLevel="0" collapsed="false">
      <c r="A77" s="120"/>
      <c r="B77" s="120"/>
    </row>
    <row r="78" customFormat="false" ht="12.75" hidden="false" customHeight="false" outlineLevel="0" collapsed="false">
      <c r="A78" s="120"/>
      <c r="B78" s="120"/>
    </row>
    <row r="79" customFormat="false" ht="12.75" hidden="false" customHeight="false" outlineLevel="0" collapsed="false">
      <c r="A79" s="120"/>
      <c r="B79" s="120"/>
    </row>
    <row r="80" customFormat="false" ht="12.75" hidden="false" customHeight="false" outlineLevel="0" collapsed="false">
      <c r="A80" s="120"/>
      <c r="B80" s="120"/>
    </row>
    <row r="81" customFormat="false" ht="12.75" hidden="false" customHeight="false" outlineLevel="0" collapsed="false">
      <c r="A81" s="120"/>
      <c r="B81" s="120"/>
    </row>
    <row r="82" customFormat="false" ht="12.75" hidden="false" customHeight="false" outlineLevel="0" collapsed="false">
      <c r="A82" s="120"/>
      <c r="B82" s="120"/>
    </row>
    <row r="83" customFormat="false" ht="12.75" hidden="false" customHeight="false" outlineLevel="0" collapsed="false">
      <c r="A83" s="120"/>
      <c r="B83" s="120"/>
    </row>
    <row r="84" customFormat="false" ht="12.75" hidden="false" customHeight="false" outlineLevel="0" collapsed="false">
      <c r="A84" s="120"/>
      <c r="B84" s="120"/>
    </row>
    <row r="85" customFormat="false" ht="12.75" hidden="false" customHeight="false" outlineLevel="0" collapsed="false">
      <c r="A85" s="120"/>
      <c r="B85" s="120"/>
    </row>
    <row r="86" customFormat="false" ht="12.75" hidden="false" customHeight="false" outlineLevel="0" collapsed="false">
      <c r="A86" s="120"/>
      <c r="B86" s="120"/>
    </row>
    <row r="87" customFormat="false" ht="12.75" hidden="false" customHeight="false" outlineLevel="0" collapsed="false">
      <c r="A87" s="120"/>
      <c r="B87" s="120"/>
    </row>
    <row r="88" customFormat="false" ht="12.75" hidden="false" customHeight="false" outlineLevel="0" collapsed="false">
      <c r="A88" s="120"/>
      <c r="B88" s="120"/>
    </row>
    <row r="89" customFormat="false" ht="12.75" hidden="false" customHeight="false" outlineLevel="0" collapsed="false">
      <c r="A89" s="120"/>
      <c r="B89" s="120"/>
    </row>
    <row r="90" customFormat="false" ht="12.75" hidden="false" customHeight="false" outlineLevel="0" collapsed="false">
      <c r="A90" s="120"/>
      <c r="B90" s="120"/>
    </row>
    <row r="91" customFormat="false" ht="12.75" hidden="false" customHeight="false" outlineLevel="0" collapsed="false">
      <c r="A91" s="120"/>
      <c r="B91" s="120"/>
    </row>
    <row r="92" customFormat="false" ht="12.75" hidden="false" customHeight="false" outlineLevel="0" collapsed="false">
      <c r="A92" s="120"/>
      <c r="B92" s="120"/>
    </row>
    <row r="93" customFormat="false" ht="12.75" hidden="false" customHeight="false" outlineLevel="0" collapsed="false">
      <c r="A93" s="120"/>
      <c r="B93" s="120"/>
    </row>
    <row r="94" customFormat="false" ht="12.75" hidden="false" customHeight="false" outlineLevel="0" collapsed="false">
      <c r="A94" s="120"/>
      <c r="B94" s="120"/>
    </row>
    <row r="95" customFormat="false" ht="12.75" hidden="false" customHeight="false" outlineLevel="0" collapsed="false">
      <c r="A95" s="120"/>
      <c r="B95" s="120"/>
    </row>
    <row r="96" customFormat="false" ht="12.75" hidden="false" customHeight="false" outlineLevel="0" collapsed="false">
      <c r="A96" s="120"/>
      <c r="B96" s="120"/>
    </row>
    <row r="97" customFormat="false" ht="12.75" hidden="false" customHeight="false" outlineLevel="0" collapsed="false">
      <c r="A97" s="120"/>
      <c r="B97" s="120"/>
    </row>
    <row r="98" customFormat="false" ht="12.75" hidden="false" customHeight="false" outlineLevel="0" collapsed="false">
      <c r="A98" s="120"/>
      <c r="B98" s="120"/>
    </row>
    <row r="99" customFormat="false" ht="12.75" hidden="false" customHeight="false" outlineLevel="0" collapsed="false">
      <c r="A99" s="120"/>
      <c r="B99" s="120"/>
    </row>
    <row r="100" customFormat="false" ht="12.75" hidden="false" customHeight="false" outlineLevel="0" collapsed="false">
      <c r="A100" s="120"/>
      <c r="B100" s="120"/>
    </row>
    <row r="101" customFormat="false" ht="12.75" hidden="false" customHeight="false" outlineLevel="0" collapsed="false">
      <c r="A101" s="120"/>
      <c r="B101" s="120"/>
    </row>
    <row r="102" customFormat="false" ht="12.75" hidden="false" customHeight="false" outlineLevel="0" collapsed="false">
      <c r="A102" s="120"/>
      <c r="B102" s="120"/>
    </row>
    <row r="103" customFormat="false" ht="12.75" hidden="false" customHeight="false" outlineLevel="0" collapsed="false">
      <c r="A103" s="120"/>
      <c r="B103" s="120"/>
    </row>
    <row r="104" customFormat="false" ht="12.75" hidden="false" customHeight="false" outlineLevel="0" collapsed="false">
      <c r="A104" s="120"/>
      <c r="B104" s="120"/>
    </row>
    <row r="105" customFormat="false" ht="12.75" hidden="false" customHeight="false" outlineLevel="0" collapsed="false">
      <c r="A105" s="120"/>
      <c r="B105" s="120"/>
    </row>
    <row r="106" customFormat="false" ht="12.75" hidden="false" customHeight="false" outlineLevel="0" collapsed="false">
      <c r="A106" s="120"/>
      <c r="B106" s="120"/>
    </row>
    <row r="107" customFormat="false" ht="12.75" hidden="false" customHeight="false" outlineLevel="0" collapsed="false">
      <c r="A107" s="120"/>
      <c r="B107" s="120"/>
    </row>
    <row r="108" customFormat="false" ht="12.75" hidden="false" customHeight="false" outlineLevel="0" collapsed="false">
      <c r="A108" s="120"/>
      <c r="B108" s="120"/>
    </row>
    <row r="109" customFormat="false" ht="12.75" hidden="false" customHeight="false" outlineLevel="0" collapsed="false">
      <c r="A109" s="120"/>
      <c r="B109" s="120"/>
    </row>
    <row r="110" customFormat="false" ht="12.75" hidden="false" customHeight="false" outlineLevel="0" collapsed="false">
      <c r="A110" s="120"/>
      <c r="B110" s="120"/>
    </row>
    <row r="111" customFormat="false" ht="12.75" hidden="false" customHeight="false" outlineLevel="0" collapsed="false">
      <c r="A111" s="120"/>
      <c r="B111" s="120"/>
    </row>
    <row r="112" customFormat="false" ht="12.75" hidden="false" customHeight="false" outlineLevel="0" collapsed="false">
      <c r="A112" s="120"/>
      <c r="B112" s="120"/>
    </row>
    <row r="113" customFormat="false" ht="12.75" hidden="false" customHeight="false" outlineLevel="0" collapsed="false">
      <c r="A113" s="120"/>
      <c r="B113" s="120"/>
    </row>
    <row r="114" customFormat="false" ht="12.75" hidden="false" customHeight="false" outlineLevel="0" collapsed="false">
      <c r="A114" s="120"/>
      <c r="B114" s="120"/>
    </row>
    <row r="115" customFormat="false" ht="12.75" hidden="false" customHeight="false" outlineLevel="0" collapsed="false">
      <c r="A115" s="120"/>
      <c r="B115" s="120"/>
    </row>
    <row r="116" customFormat="false" ht="12.75" hidden="false" customHeight="false" outlineLevel="0" collapsed="false">
      <c r="A116" s="120"/>
      <c r="B116" s="120"/>
    </row>
    <row r="117" customFormat="false" ht="12.75" hidden="false" customHeight="false" outlineLevel="0" collapsed="false">
      <c r="A117" s="120"/>
      <c r="B117" s="120"/>
    </row>
    <row r="118" customFormat="false" ht="12.75" hidden="false" customHeight="false" outlineLevel="0" collapsed="false">
      <c r="A118" s="120"/>
      <c r="B118" s="120"/>
    </row>
    <row r="119" customFormat="false" ht="12.75" hidden="false" customHeight="false" outlineLevel="0" collapsed="false">
      <c r="A119" s="120"/>
      <c r="B119" s="120"/>
    </row>
    <row r="120" customFormat="false" ht="12.75" hidden="false" customHeight="false" outlineLevel="0" collapsed="false">
      <c r="A120" s="120"/>
      <c r="B120" s="120"/>
    </row>
    <row r="121" customFormat="false" ht="12.75" hidden="false" customHeight="false" outlineLevel="0" collapsed="false">
      <c r="A121" s="120"/>
      <c r="B121" s="120"/>
    </row>
    <row r="122" customFormat="false" ht="12.75" hidden="false" customHeight="false" outlineLevel="0" collapsed="false">
      <c r="A122" s="120"/>
      <c r="B122" s="120"/>
    </row>
    <row r="123" customFormat="false" ht="12.75" hidden="false" customHeight="false" outlineLevel="0" collapsed="false">
      <c r="A123" s="120"/>
      <c r="B123" s="120"/>
    </row>
    <row r="124" customFormat="false" ht="12.75" hidden="false" customHeight="false" outlineLevel="0" collapsed="false">
      <c r="A124" s="120"/>
      <c r="B124" s="120"/>
    </row>
    <row r="125" customFormat="false" ht="12.75" hidden="false" customHeight="false" outlineLevel="0" collapsed="false">
      <c r="A125" s="120"/>
      <c r="B125" s="120"/>
    </row>
    <row r="126" customFormat="false" ht="12.75" hidden="false" customHeight="false" outlineLevel="0" collapsed="false">
      <c r="A126" s="120"/>
      <c r="B126" s="120"/>
    </row>
    <row r="127" customFormat="false" ht="12.75" hidden="false" customHeight="false" outlineLevel="0" collapsed="false">
      <c r="A127" s="120"/>
      <c r="B127" s="120"/>
    </row>
    <row r="128" customFormat="false" ht="12.75" hidden="false" customHeight="false" outlineLevel="0" collapsed="false">
      <c r="A128" s="120"/>
      <c r="B128" s="120"/>
    </row>
    <row r="129" customFormat="false" ht="12.75" hidden="false" customHeight="false" outlineLevel="0" collapsed="false">
      <c r="A129" s="120"/>
      <c r="B129" s="120"/>
    </row>
    <row r="130" customFormat="false" ht="12.75" hidden="false" customHeight="false" outlineLevel="0" collapsed="false">
      <c r="A130" s="120"/>
      <c r="B130" s="120"/>
    </row>
    <row r="131" customFormat="false" ht="12.75" hidden="false" customHeight="false" outlineLevel="0" collapsed="false">
      <c r="A131" s="120"/>
      <c r="B131" s="120"/>
    </row>
    <row r="132" customFormat="false" ht="12.75" hidden="false" customHeight="false" outlineLevel="0" collapsed="false">
      <c r="A132" s="120"/>
      <c r="B132" s="120"/>
    </row>
    <row r="133" customFormat="false" ht="12.75" hidden="false" customHeight="false" outlineLevel="0" collapsed="false">
      <c r="A133" s="120"/>
      <c r="B133" s="120"/>
    </row>
    <row r="134" customFormat="false" ht="12.75" hidden="false" customHeight="false" outlineLevel="0" collapsed="false">
      <c r="A134" s="120"/>
      <c r="B134" s="120"/>
    </row>
    <row r="135" customFormat="false" ht="12.75" hidden="false" customHeight="false" outlineLevel="0" collapsed="false">
      <c r="A135" s="120"/>
      <c r="B135" s="120"/>
    </row>
    <row r="136" customFormat="false" ht="12.75" hidden="false" customHeight="false" outlineLevel="0" collapsed="false">
      <c r="A136" s="120"/>
      <c r="B136" s="120"/>
    </row>
    <row r="137" customFormat="false" ht="12.75" hidden="false" customHeight="false" outlineLevel="0" collapsed="false">
      <c r="A137" s="120"/>
      <c r="B137" s="120"/>
    </row>
    <row r="138" customFormat="false" ht="12.75" hidden="false" customHeight="false" outlineLevel="0" collapsed="false">
      <c r="A138" s="120"/>
      <c r="B138" s="120"/>
    </row>
    <row r="139" customFormat="false" ht="12.75" hidden="false" customHeight="false" outlineLevel="0" collapsed="false">
      <c r="A139" s="120"/>
      <c r="B139" s="120"/>
    </row>
    <row r="140" customFormat="false" ht="12.75" hidden="false" customHeight="false" outlineLevel="0" collapsed="false">
      <c r="A140" s="120"/>
      <c r="B140" s="120"/>
    </row>
    <row r="141" customFormat="false" ht="12.75" hidden="false" customHeight="false" outlineLevel="0" collapsed="false">
      <c r="A141" s="120"/>
      <c r="B141" s="120"/>
    </row>
    <row r="142" customFormat="false" ht="12.75" hidden="false" customHeight="false" outlineLevel="0" collapsed="false">
      <c r="A142" s="120"/>
      <c r="B142" s="120"/>
    </row>
    <row r="143" customFormat="false" ht="12.75" hidden="false" customHeight="false" outlineLevel="0" collapsed="false">
      <c r="A143" s="120"/>
      <c r="B143" s="120"/>
    </row>
    <row r="144" customFormat="false" ht="12.75" hidden="false" customHeight="false" outlineLevel="0" collapsed="false">
      <c r="A144" s="120"/>
      <c r="B144" s="120"/>
    </row>
    <row r="145" customFormat="false" ht="12.75" hidden="false" customHeight="false" outlineLevel="0" collapsed="false">
      <c r="A145" s="120"/>
      <c r="B145" s="120"/>
    </row>
    <row r="146" customFormat="false" ht="12.75" hidden="false" customHeight="false" outlineLevel="0" collapsed="false">
      <c r="A146" s="120"/>
      <c r="B146" s="120"/>
    </row>
    <row r="147" customFormat="false" ht="12.75" hidden="false" customHeight="false" outlineLevel="0" collapsed="false">
      <c r="A147" s="120"/>
      <c r="B147" s="120"/>
    </row>
    <row r="148" customFormat="false" ht="12.75" hidden="false" customHeight="false" outlineLevel="0" collapsed="false">
      <c r="A148" s="120"/>
      <c r="B148" s="120"/>
    </row>
    <row r="149" customFormat="false" ht="12.75" hidden="false" customHeight="false" outlineLevel="0" collapsed="false">
      <c r="A149" s="120"/>
      <c r="B149" s="120"/>
    </row>
    <row r="150" customFormat="false" ht="12.75" hidden="false" customHeight="false" outlineLevel="0" collapsed="false">
      <c r="A150" s="120"/>
      <c r="B150" s="120"/>
    </row>
    <row r="151" customFormat="false" ht="12.75" hidden="false" customHeight="false" outlineLevel="0" collapsed="false">
      <c r="A151" s="120"/>
      <c r="B151" s="120"/>
    </row>
    <row r="152" customFormat="false" ht="12.75" hidden="false" customHeight="false" outlineLevel="0" collapsed="false">
      <c r="A152" s="120"/>
      <c r="B152" s="120"/>
    </row>
    <row r="153" customFormat="false" ht="12.75" hidden="false" customHeight="false" outlineLevel="0" collapsed="false">
      <c r="A153" s="120"/>
      <c r="B153" s="120"/>
    </row>
    <row r="154" customFormat="false" ht="12.75" hidden="false" customHeight="false" outlineLevel="0" collapsed="false">
      <c r="A154" s="120"/>
      <c r="B154" s="120"/>
    </row>
    <row r="155" customFormat="false" ht="12.75" hidden="false" customHeight="false" outlineLevel="0" collapsed="false">
      <c r="A155" s="120"/>
      <c r="B155" s="120"/>
    </row>
    <row r="156" customFormat="false" ht="12.75" hidden="false" customHeight="false" outlineLevel="0" collapsed="false">
      <c r="A156" s="120"/>
      <c r="B156" s="120"/>
    </row>
    <row r="157" customFormat="false" ht="12.75" hidden="false" customHeight="false" outlineLevel="0" collapsed="false">
      <c r="A157" s="120"/>
      <c r="B157" s="120"/>
    </row>
    <row r="158" customFormat="false" ht="12.75" hidden="false" customHeight="false" outlineLevel="0" collapsed="false">
      <c r="A158" s="120"/>
      <c r="B158" s="120"/>
    </row>
    <row r="159" customFormat="false" ht="12.75" hidden="false" customHeight="false" outlineLevel="0" collapsed="false">
      <c r="A159" s="120"/>
      <c r="B159" s="120"/>
    </row>
    <row r="160" customFormat="false" ht="12.75" hidden="false" customHeight="false" outlineLevel="0" collapsed="false">
      <c r="A160" s="120"/>
      <c r="B160" s="120"/>
    </row>
    <row r="161" customFormat="false" ht="12.75" hidden="false" customHeight="false" outlineLevel="0" collapsed="false">
      <c r="A161" s="120"/>
      <c r="B161" s="120"/>
    </row>
    <row r="162" customFormat="false" ht="12.75" hidden="false" customHeight="false" outlineLevel="0" collapsed="false">
      <c r="A162" s="120"/>
      <c r="B162" s="120"/>
    </row>
    <row r="163" customFormat="false" ht="12.75" hidden="false" customHeight="false" outlineLevel="0" collapsed="false">
      <c r="A163" s="120"/>
      <c r="B163" s="120"/>
    </row>
    <row r="164" customFormat="false" ht="12.75" hidden="false" customHeight="false" outlineLevel="0" collapsed="false">
      <c r="A164" s="120"/>
      <c r="B164" s="120"/>
    </row>
    <row r="165" customFormat="false" ht="12.75" hidden="false" customHeight="false" outlineLevel="0" collapsed="false">
      <c r="A165" s="120"/>
      <c r="B165" s="120"/>
    </row>
    <row r="166" customFormat="false" ht="12.75" hidden="false" customHeight="false" outlineLevel="0" collapsed="false">
      <c r="A166" s="120"/>
      <c r="B166" s="120"/>
    </row>
    <row r="167" customFormat="false" ht="12.75" hidden="false" customHeight="false" outlineLevel="0" collapsed="false">
      <c r="A167" s="120"/>
      <c r="B167" s="120"/>
    </row>
    <row r="168" customFormat="false" ht="12.75" hidden="false" customHeight="false" outlineLevel="0" collapsed="false">
      <c r="A168" s="120"/>
      <c r="B168" s="120"/>
    </row>
    <row r="169" customFormat="false" ht="12.75" hidden="false" customHeight="false" outlineLevel="0" collapsed="false">
      <c r="A169" s="120"/>
      <c r="B169" s="120"/>
    </row>
  </sheetData>
  <mergeCells count="13">
    <mergeCell ref="A5:F5"/>
    <mergeCell ref="A7:F7"/>
    <mergeCell ref="A9:F9"/>
    <mergeCell ref="A22:F22"/>
    <mergeCell ref="A33:F33"/>
    <mergeCell ref="A34:F34"/>
    <mergeCell ref="B35:C35"/>
    <mergeCell ref="B36:C36"/>
    <mergeCell ref="B37:C37"/>
    <mergeCell ref="B38:C38"/>
    <mergeCell ref="B39:C39"/>
    <mergeCell ref="B40:C40"/>
    <mergeCell ref="A41:F41"/>
  </mergeCells>
  <printOptions headings="false" gridLines="false" gridLinesSet="true" horizontalCentered="false" verticalCentered="false"/>
  <pageMargins left="0.809722222222222" right="0.5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6.28"/>
    <col collapsed="false" customWidth="true" hidden="false" outlineLevel="0" max="2" min="2" style="381" width="8.14"/>
    <col collapsed="false" customWidth="true" hidden="false" outlineLevel="0" max="3" min="3" style="7" width="52.85"/>
    <col collapsed="false" customWidth="true" hidden="false" outlineLevel="0" max="5" min="4" style="7" width="14.7"/>
    <col collapsed="false" customWidth="true" hidden="false" outlineLevel="0" max="6" min="6" style="7" width="9.85"/>
    <col collapsed="false" customWidth="true" hidden="false" outlineLevel="0" max="7" min="7" style="7" width="10.28"/>
    <col collapsed="false" customWidth="true" hidden="false" outlineLevel="0" max="8" min="8" style="7" width="14.1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C1" s="7" t="s">
        <v>447</v>
      </c>
    </row>
    <row r="2" customFormat="false" ht="12.75" hidden="false" customHeight="false" outlineLevel="0" collapsed="false">
      <c r="C2" s="7" t="s">
        <v>372</v>
      </c>
    </row>
    <row r="3" customFormat="false" ht="12.75" hidden="false" customHeight="false" outlineLevel="0" collapsed="false">
      <c r="C3" s="8" t="s">
        <v>373</v>
      </c>
      <c r="D3" s="8"/>
    </row>
    <row r="6" customFormat="false" ht="39.75" hidden="false" customHeight="true" outlineLevel="0" collapsed="false">
      <c r="A6" s="268" t="s">
        <v>448</v>
      </c>
      <c r="B6" s="268"/>
      <c r="C6" s="268"/>
      <c r="D6" s="268"/>
      <c r="E6" s="268"/>
    </row>
    <row r="7" customFormat="false" ht="12" hidden="false" customHeight="true" outlineLevel="0" collapsed="false">
      <c r="A7" s="133"/>
      <c r="B7" s="133"/>
      <c r="C7" s="133"/>
      <c r="D7" s="133"/>
      <c r="E7" s="133"/>
    </row>
    <row r="8" customFormat="false" ht="12" hidden="false" customHeight="true" outlineLevel="0" collapsed="false">
      <c r="A8" s="382" t="s">
        <v>449</v>
      </c>
      <c r="B8" s="382"/>
      <c r="C8" s="382"/>
      <c r="D8" s="382"/>
      <c r="E8" s="382"/>
    </row>
    <row r="9" customFormat="false" ht="12.75" hidden="false" customHeight="false" outlineLevel="0" collapsed="false">
      <c r="A9" s="383" t="s">
        <v>450</v>
      </c>
      <c r="B9" s="383" t="s">
        <v>451</v>
      </c>
      <c r="C9" s="384" t="s">
        <v>452</v>
      </c>
      <c r="D9" s="130" t="s">
        <v>7</v>
      </c>
      <c r="E9" s="131" t="s">
        <v>453</v>
      </c>
    </row>
    <row r="10" s="389" customFormat="true" ht="12.75" hidden="false" customHeight="false" outlineLevel="0" collapsed="false">
      <c r="A10" s="385" t="n">
        <v>1</v>
      </c>
      <c r="B10" s="385" t="n">
        <v>2</v>
      </c>
      <c r="C10" s="386" t="n">
        <v>3</v>
      </c>
      <c r="D10" s="387" t="n">
        <v>4</v>
      </c>
      <c r="E10" s="388" t="n">
        <v>5</v>
      </c>
    </row>
    <row r="11" s="112" customFormat="true" ht="39.75" hidden="false" customHeight="true" outlineLevel="0" collapsed="false">
      <c r="A11" s="390" t="n">
        <v>756</v>
      </c>
      <c r="B11" s="390"/>
      <c r="C11" s="391" t="s">
        <v>92</v>
      </c>
      <c r="D11" s="392"/>
      <c r="E11" s="145"/>
      <c r="G11" s="117"/>
      <c r="H11" s="117"/>
    </row>
    <row r="12" customFormat="false" ht="12.75" hidden="false" customHeight="false" outlineLevel="0" collapsed="false">
      <c r="A12" s="393"/>
      <c r="B12" s="394" t="n">
        <v>75618</v>
      </c>
      <c r="C12" s="54" t="s">
        <v>110</v>
      </c>
      <c r="D12" s="395" t="n">
        <f aca="false">SUM(D13)</f>
        <v>106000</v>
      </c>
      <c r="E12" s="396" t="n">
        <f aca="false">SUM(E13)</f>
        <v>105310.42</v>
      </c>
      <c r="G12" s="193"/>
      <c r="H12" s="193"/>
    </row>
    <row r="13" customFormat="false" ht="12.75" hidden="false" customHeight="false" outlineLevel="0" collapsed="false">
      <c r="A13" s="390"/>
      <c r="B13" s="397"/>
      <c r="C13" s="50" t="s">
        <v>454</v>
      </c>
      <c r="D13" s="294" t="n">
        <v>106000</v>
      </c>
      <c r="E13" s="28" t="n">
        <v>105310.42</v>
      </c>
      <c r="F13" s="193"/>
      <c r="G13" s="193"/>
      <c r="H13" s="193"/>
    </row>
    <row r="14" customFormat="false" ht="14.25" hidden="false" customHeight="true" outlineLevel="0" collapsed="false">
      <c r="A14" s="398"/>
      <c r="B14" s="398"/>
      <c r="C14" s="398"/>
      <c r="D14" s="398"/>
    </row>
    <row r="15" customFormat="false" ht="12.75" hidden="false" customHeight="false" outlineLevel="0" collapsed="false">
      <c r="A15" s="383" t="s">
        <v>450</v>
      </c>
      <c r="B15" s="383" t="s">
        <v>451</v>
      </c>
      <c r="C15" s="384" t="s">
        <v>452</v>
      </c>
      <c r="D15" s="130" t="s">
        <v>455</v>
      </c>
      <c r="E15" s="131" t="s">
        <v>297</v>
      </c>
      <c r="G15" s="193"/>
      <c r="H15" s="193"/>
      <c r="I15" s="193"/>
    </row>
    <row r="16" customFormat="false" ht="12.75" hidden="false" customHeight="false" outlineLevel="0" collapsed="false">
      <c r="A16" s="385" t="n">
        <v>1</v>
      </c>
      <c r="B16" s="385" t="n">
        <v>2</v>
      </c>
      <c r="C16" s="386" t="n">
        <v>3</v>
      </c>
      <c r="D16" s="399" t="n">
        <v>4</v>
      </c>
      <c r="E16" s="388" t="n">
        <v>5</v>
      </c>
      <c r="F16" s="193"/>
      <c r="H16" s="193"/>
    </row>
    <row r="17" customFormat="false" ht="12.75" hidden="false" customHeight="false" outlineLevel="0" collapsed="false">
      <c r="A17" s="400" t="n">
        <v>851</v>
      </c>
      <c r="B17" s="401"/>
      <c r="C17" s="402" t="s">
        <v>456</v>
      </c>
      <c r="D17" s="403" t="n">
        <f aca="false">SUM(D18+D29)</f>
        <v>117326.52</v>
      </c>
      <c r="E17" s="403" t="n">
        <f aca="false">SUM(E18+E29)</f>
        <v>100707.25</v>
      </c>
    </row>
    <row r="18" customFormat="false" ht="12.75" hidden="false" customHeight="false" outlineLevel="0" collapsed="false">
      <c r="A18" s="404"/>
      <c r="B18" s="26" t="s">
        <v>260</v>
      </c>
      <c r="C18" s="27" t="s">
        <v>261</v>
      </c>
      <c r="D18" s="138" t="n">
        <f aca="false">SUM(D19)</f>
        <v>10000</v>
      </c>
      <c r="E18" s="94" t="n">
        <f aca="false">SUM(E19)</f>
        <v>8055.85</v>
      </c>
      <c r="F18" s="193"/>
    </row>
    <row r="19" customFormat="false" ht="12.75" hidden="false" customHeight="false" outlineLevel="0" collapsed="false">
      <c r="A19" s="405"/>
      <c r="B19" s="26"/>
      <c r="C19" s="135" t="s">
        <v>220</v>
      </c>
      <c r="D19" s="94" t="n">
        <f aca="false">SUM(D20+D22)</f>
        <v>10000</v>
      </c>
      <c r="E19" s="94" t="n">
        <f aca="false">SUM(E20+E22)</f>
        <v>8055.85</v>
      </c>
      <c r="G19" s="193"/>
    </row>
    <row r="20" customFormat="false" ht="12.75" hidden="false" customHeight="false" outlineLevel="0" collapsed="false">
      <c r="A20" s="405"/>
      <c r="B20" s="26"/>
      <c r="C20" s="135" t="s">
        <v>221</v>
      </c>
      <c r="D20" s="94" t="n">
        <f aca="false">SUM(D21)</f>
        <v>3000</v>
      </c>
      <c r="E20" s="94" t="n">
        <f aca="false">SUM(E21)</f>
        <v>1055.85</v>
      </c>
    </row>
    <row r="21" customFormat="false" ht="12.75" hidden="false" customHeight="false" outlineLevel="0" collapsed="false">
      <c r="A21" s="405"/>
      <c r="B21" s="26"/>
      <c r="C21" s="135" t="s">
        <v>222</v>
      </c>
      <c r="D21" s="94" t="n">
        <v>3000</v>
      </c>
      <c r="E21" s="94" t="n">
        <v>1055.85</v>
      </c>
    </row>
    <row r="22" customFormat="false" ht="12.75" hidden="false" customHeight="false" outlineLevel="0" collapsed="false">
      <c r="A22" s="405"/>
      <c r="B22" s="26"/>
      <c r="C22" s="135" t="s">
        <v>223</v>
      </c>
      <c r="D22" s="94" t="n">
        <v>7000</v>
      </c>
      <c r="E22" s="94" t="n">
        <v>7000</v>
      </c>
    </row>
    <row r="23" customFormat="false" ht="12.75" hidden="false" customHeight="false" outlineLevel="0" collapsed="false">
      <c r="A23" s="405"/>
      <c r="B23" s="26"/>
      <c r="C23" s="135"/>
      <c r="D23" s="94"/>
      <c r="E23" s="94"/>
    </row>
    <row r="24" customFormat="false" ht="12.75" hidden="false" customHeight="false" outlineLevel="0" collapsed="false">
      <c r="A24" s="405"/>
      <c r="B24" s="406"/>
      <c r="C24" s="407" t="s">
        <v>457</v>
      </c>
      <c r="D24" s="408" t="n">
        <v>500</v>
      </c>
      <c r="E24" s="396"/>
      <c r="F24" s="193"/>
      <c r="G24" s="193"/>
    </row>
    <row r="25" customFormat="false" ht="12.75" hidden="false" customHeight="false" outlineLevel="0" collapsed="false">
      <c r="A25" s="405"/>
      <c r="B25" s="406"/>
      <c r="C25" s="407" t="s">
        <v>458</v>
      </c>
      <c r="D25" s="409" t="n">
        <v>500</v>
      </c>
      <c r="E25" s="396"/>
      <c r="F25" s="193"/>
      <c r="G25" s="193"/>
    </row>
    <row r="26" customFormat="false" ht="12.75" hidden="false" customHeight="false" outlineLevel="0" collapsed="false">
      <c r="A26" s="405"/>
      <c r="B26" s="406"/>
      <c r="C26" s="410" t="s">
        <v>459</v>
      </c>
      <c r="D26" s="409" t="n">
        <v>2000</v>
      </c>
      <c r="E26" s="396" t="n">
        <v>1055.85</v>
      </c>
    </row>
    <row r="27" customFormat="false" ht="12.75" hidden="false" customHeight="false" outlineLevel="0" collapsed="false">
      <c r="A27" s="405"/>
      <c r="B27" s="406"/>
      <c r="C27" s="410" t="s">
        <v>460</v>
      </c>
      <c r="D27" s="409" t="n">
        <v>7000</v>
      </c>
      <c r="E27" s="396" t="n">
        <v>7000</v>
      </c>
    </row>
    <row r="28" customFormat="false" ht="12.75" hidden="false" customHeight="false" outlineLevel="0" collapsed="false">
      <c r="A28" s="404"/>
      <c r="B28" s="406"/>
      <c r="C28" s="411"/>
      <c r="D28" s="396"/>
      <c r="E28" s="396"/>
      <c r="F28" s="193"/>
    </row>
    <row r="29" customFormat="false" ht="12.75" hidden="false" customHeight="false" outlineLevel="0" collapsed="false">
      <c r="A29" s="404"/>
      <c r="B29" s="26" t="s">
        <v>262</v>
      </c>
      <c r="C29" s="27" t="s">
        <v>263</v>
      </c>
      <c r="D29" s="94" t="n">
        <f aca="false">SUM(D30)</f>
        <v>107326.52</v>
      </c>
      <c r="E29" s="94" t="n">
        <f aca="false">SUM(E30)</f>
        <v>92651.4</v>
      </c>
      <c r="F29" s="193"/>
      <c r="G29" s="193"/>
    </row>
    <row r="30" customFormat="false" ht="12.75" hidden="false" customHeight="false" outlineLevel="0" collapsed="false">
      <c r="A30" s="404"/>
      <c r="B30" s="26"/>
      <c r="C30" s="135" t="s">
        <v>220</v>
      </c>
      <c r="D30" s="94" t="n">
        <f aca="false">SUM(D31+D34)</f>
        <v>107326.52</v>
      </c>
      <c r="E30" s="94" t="n">
        <f aca="false">SUM(E31+E34)</f>
        <v>92651.4</v>
      </c>
      <c r="F30" s="193"/>
      <c r="G30" s="193"/>
    </row>
    <row r="31" customFormat="false" ht="12.75" hidden="false" customHeight="false" outlineLevel="0" collapsed="false">
      <c r="A31" s="405"/>
      <c r="B31" s="26"/>
      <c r="C31" s="135" t="s">
        <v>221</v>
      </c>
      <c r="D31" s="94" t="n">
        <f aca="false">SUM(D32:D33)</f>
        <v>76326.52</v>
      </c>
      <c r="E31" s="94" t="n">
        <f aca="false">SUM(E32:E33)</f>
        <v>61651.4</v>
      </c>
      <c r="G31" s="193"/>
      <c r="H31" s="193"/>
    </row>
    <row r="32" customFormat="false" ht="12.75" hidden="false" customHeight="false" outlineLevel="0" collapsed="false">
      <c r="A32" s="405"/>
      <c r="B32" s="26"/>
      <c r="C32" s="135" t="s">
        <v>224</v>
      </c>
      <c r="D32" s="94" t="n">
        <v>38390</v>
      </c>
      <c r="E32" s="94" t="n">
        <v>35438.4</v>
      </c>
    </row>
    <row r="33" s="412" customFormat="true" ht="12.75" hidden="false" customHeight="false" outlineLevel="0" collapsed="false">
      <c r="A33" s="405"/>
      <c r="B33" s="26"/>
      <c r="C33" s="37" t="s">
        <v>222</v>
      </c>
      <c r="D33" s="94" t="n">
        <v>37936.52</v>
      </c>
      <c r="E33" s="94" t="n">
        <v>26213</v>
      </c>
    </row>
    <row r="34" customFormat="false" ht="12.75" hidden="false" customHeight="false" outlineLevel="0" collapsed="false">
      <c r="A34" s="405"/>
      <c r="B34" s="25"/>
      <c r="C34" s="38" t="s">
        <v>223</v>
      </c>
      <c r="D34" s="94" t="n">
        <v>31000</v>
      </c>
      <c r="E34" s="94" t="n">
        <v>31000</v>
      </c>
    </row>
    <row r="35" customFormat="false" ht="12.75" hidden="false" customHeight="false" outlineLevel="0" collapsed="false">
      <c r="A35" s="405"/>
      <c r="B35" s="413"/>
      <c r="C35" s="414"/>
      <c r="D35" s="94"/>
      <c r="E35" s="94"/>
    </row>
    <row r="36" customFormat="false" ht="12.75" hidden="false" customHeight="false" outlineLevel="0" collapsed="false">
      <c r="A36" s="405"/>
      <c r="B36" s="413"/>
      <c r="C36" s="159" t="s">
        <v>461</v>
      </c>
      <c r="D36" s="396" t="n">
        <v>23500</v>
      </c>
      <c r="E36" s="396" t="n">
        <v>22272.8</v>
      </c>
    </row>
    <row r="37" customFormat="false" ht="12.75" hidden="false" customHeight="false" outlineLevel="0" collapsed="false">
      <c r="A37" s="404"/>
      <c r="B37" s="406"/>
      <c r="C37" s="411" t="s">
        <v>462</v>
      </c>
      <c r="D37" s="396" t="n">
        <v>1500</v>
      </c>
      <c r="E37" s="396" t="n">
        <v>250</v>
      </c>
    </row>
    <row r="38" customFormat="false" ht="12.75" hidden="false" customHeight="false" outlineLevel="0" collapsed="false">
      <c r="A38" s="405"/>
      <c r="B38" s="413"/>
      <c r="C38" s="159" t="s">
        <v>463</v>
      </c>
      <c r="D38" s="396" t="n">
        <v>57326.52</v>
      </c>
      <c r="E38" s="396" t="n">
        <v>45128.6</v>
      </c>
    </row>
    <row r="39" customFormat="false" ht="12.75" hidden="false" customHeight="false" outlineLevel="0" collapsed="false">
      <c r="A39" s="400"/>
      <c r="B39" s="397"/>
      <c r="C39" s="415" t="s">
        <v>464</v>
      </c>
      <c r="D39" s="396" t="n">
        <v>25000</v>
      </c>
      <c r="E39" s="396" t="n">
        <v>25000</v>
      </c>
    </row>
    <row r="40" customFormat="false" ht="12.75" hidden="false" customHeight="false" outlineLevel="0" collapsed="false">
      <c r="D40" s="193"/>
    </row>
    <row r="41" customFormat="false" ht="12.75" hidden="false" customHeight="false" outlineLevel="0" collapsed="false">
      <c r="D41" s="193"/>
      <c r="E41" s="193"/>
    </row>
    <row r="42" customFormat="false" ht="12.75" hidden="false" customHeight="false" outlineLevel="0" collapsed="false">
      <c r="D42" s="193"/>
      <c r="E42" s="193"/>
    </row>
    <row r="43" customFormat="false" ht="12.75" hidden="false" customHeight="false" outlineLevel="0" collapsed="false">
      <c r="D43" s="193"/>
    </row>
    <row r="44" customFormat="false" ht="12.75" hidden="false" customHeight="false" outlineLevel="0" collapsed="false">
      <c r="D44" s="193"/>
    </row>
    <row r="45" customFormat="false" ht="12.75" hidden="false" customHeight="false" outlineLevel="0" collapsed="false">
      <c r="D45" s="193"/>
    </row>
    <row r="46" customFormat="false" ht="12.75" hidden="false" customHeight="false" outlineLevel="0" collapsed="false">
      <c r="D46" s="193"/>
    </row>
    <row r="47" customFormat="false" ht="12.75" hidden="false" customHeight="false" outlineLevel="0" collapsed="false">
      <c r="D47" s="193"/>
    </row>
    <row r="48" customFormat="false" ht="12.75" hidden="false" customHeight="false" outlineLevel="0" collapsed="false">
      <c r="D48" s="193"/>
    </row>
    <row r="49" customFormat="false" ht="12.75" hidden="false" customHeight="false" outlineLevel="0" collapsed="false">
      <c r="D49" s="193"/>
    </row>
    <row r="50" customFormat="false" ht="12.75" hidden="false" customHeight="false" outlineLevel="0" collapsed="false">
      <c r="D50" s="193"/>
    </row>
    <row r="51" customFormat="false" ht="12.75" hidden="false" customHeight="false" outlineLevel="0" collapsed="false">
      <c r="D51" s="193"/>
    </row>
    <row r="52" customFormat="false" ht="12.75" hidden="false" customHeight="false" outlineLevel="0" collapsed="false">
      <c r="D52" s="193"/>
    </row>
    <row r="53" customFormat="false" ht="12.75" hidden="false" customHeight="false" outlineLevel="0" collapsed="false">
      <c r="D53" s="193"/>
    </row>
    <row r="54" customFormat="false" ht="12.75" hidden="false" customHeight="false" outlineLevel="0" collapsed="false">
      <c r="D54" s="193"/>
    </row>
    <row r="55" customFormat="false" ht="12.75" hidden="false" customHeight="false" outlineLevel="0" collapsed="false">
      <c r="D55" s="193"/>
    </row>
    <row r="56" customFormat="false" ht="12.75" hidden="false" customHeight="false" outlineLevel="0" collapsed="false">
      <c r="D56" s="193"/>
    </row>
    <row r="57" customFormat="false" ht="12.75" hidden="false" customHeight="false" outlineLevel="0" collapsed="false">
      <c r="D57" s="193"/>
    </row>
    <row r="58" customFormat="false" ht="12.75" hidden="false" customHeight="false" outlineLevel="0" collapsed="false">
      <c r="D58" s="193"/>
    </row>
    <row r="59" customFormat="false" ht="12.75" hidden="false" customHeight="false" outlineLevel="0" collapsed="false">
      <c r="D59" s="193"/>
    </row>
    <row r="60" customFormat="false" ht="12.75" hidden="false" customHeight="false" outlineLevel="0" collapsed="false">
      <c r="D60" s="193"/>
    </row>
    <row r="61" customFormat="false" ht="12.75" hidden="false" customHeight="false" outlineLevel="0" collapsed="false">
      <c r="D61" s="193"/>
    </row>
    <row r="62" customFormat="false" ht="12.75" hidden="false" customHeight="false" outlineLevel="0" collapsed="false">
      <c r="D62" s="193"/>
    </row>
    <row r="63" customFormat="false" ht="12.75" hidden="false" customHeight="false" outlineLevel="0" collapsed="false">
      <c r="D63" s="193"/>
    </row>
    <row r="64" customFormat="false" ht="12.75" hidden="false" customHeight="false" outlineLevel="0" collapsed="false">
      <c r="D64" s="193"/>
    </row>
    <row r="65" customFormat="false" ht="12.75" hidden="false" customHeight="false" outlineLevel="0" collapsed="false">
      <c r="D65" s="193"/>
    </row>
    <row r="66" customFormat="false" ht="12.75" hidden="false" customHeight="false" outlineLevel="0" collapsed="false">
      <c r="D66" s="193"/>
    </row>
    <row r="67" customFormat="false" ht="12.75" hidden="false" customHeight="false" outlineLevel="0" collapsed="false">
      <c r="D67" s="193"/>
    </row>
    <row r="68" customFormat="false" ht="12.75" hidden="false" customHeight="false" outlineLevel="0" collapsed="false">
      <c r="D68" s="193"/>
    </row>
    <row r="69" customFormat="false" ht="12.75" hidden="false" customHeight="false" outlineLevel="0" collapsed="false">
      <c r="D69" s="193"/>
    </row>
    <row r="70" customFormat="false" ht="12.75" hidden="false" customHeight="false" outlineLevel="0" collapsed="false">
      <c r="D70" s="193"/>
    </row>
    <row r="71" customFormat="false" ht="12.75" hidden="false" customHeight="false" outlineLevel="0" collapsed="false">
      <c r="D71" s="193"/>
    </row>
    <row r="72" customFormat="false" ht="12.75" hidden="false" customHeight="false" outlineLevel="0" collapsed="false">
      <c r="D72" s="193"/>
    </row>
    <row r="73" customFormat="false" ht="12.75" hidden="false" customHeight="false" outlineLevel="0" collapsed="false">
      <c r="D73" s="193"/>
    </row>
    <row r="74" customFormat="false" ht="12.75" hidden="false" customHeight="false" outlineLevel="0" collapsed="false">
      <c r="D74" s="193"/>
    </row>
    <row r="75" customFormat="false" ht="12.75" hidden="false" customHeight="false" outlineLevel="0" collapsed="false">
      <c r="D75" s="193"/>
    </row>
    <row r="76" customFormat="false" ht="12.75" hidden="false" customHeight="false" outlineLevel="0" collapsed="false">
      <c r="D76" s="193"/>
    </row>
    <row r="77" customFormat="false" ht="12.75" hidden="false" customHeight="false" outlineLevel="0" collapsed="false">
      <c r="D77" s="193"/>
    </row>
    <row r="78" customFormat="false" ht="12.75" hidden="false" customHeight="false" outlineLevel="0" collapsed="false">
      <c r="D78" s="193"/>
    </row>
    <row r="79" customFormat="false" ht="12.75" hidden="false" customHeight="false" outlineLevel="0" collapsed="false">
      <c r="D79" s="193"/>
    </row>
    <row r="80" customFormat="false" ht="12.75" hidden="false" customHeight="false" outlineLevel="0" collapsed="false">
      <c r="D80" s="193"/>
    </row>
    <row r="81" customFormat="false" ht="12.75" hidden="false" customHeight="false" outlineLevel="0" collapsed="false">
      <c r="D81" s="193"/>
    </row>
    <row r="82" customFormat="false" ht="12.75" hidden="false" customHeight="false" outlineLevel="0" collapsed="false">
      <c r="D82" s="193"/>
    </row>
    <row r="83" customFormat="false" ht="12.75" hidden="false" customHeight="false" outlineLevel="0" collapsed="false">
      <c r="D83" s="193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193"/>
    </row>
    <row r="86" customFormat="false" ht="12.75" hidden="false" customHeight="false" outlineLevel="0" collapsed="false">
      <c r="D86" s="193"/>
    </row>
    <row r="87" customFormat="false" ht="12.75" hidden="false" customHeight="false" outlineLevel="0" collapsed="false">
      <c r="D87" s="193"/>
    </row>
    <row r="88" customFormat="false" ht="12.75" hidden="false" customHeight="false" outlineLevel="0" collapsed="false">
      <c r="D88" s="193"/>
    </row>
    <row r="89" customFormat="false" ht="12.75" hidden="false" customHeight="false" outlineLevel="0" collapsed="false">
      <c r="D89" s="193"/>
    </row>
    <row r="90" customFormat="false" ht="12.75" hidden="false" customHeight="false" outlineLevel="0" collapsed="false">
      <c r="D90" s="193"/>
    </row>
    <row r="91" customFormat="false" ht="12.75" hidden="false" customHeight="false" outlineLevel="0" collapsed="false">
      <c r="D91" s="193"/>
    </row>
    <row r="92" customFormat="false" ht="12.75" hidden="false" customHeight="false" outlineLevel="0" collapsed="false">
      <c r="D92" s="193"/>
    </row>
    <row r="93" customFormat="false" ht="12.75" hidden="false" customHeight="false" outlineLevel="0" collapsed="false">
      <c r="D93" s="193"/>
    </row>
    <row r="94" customFormat="false" ht="12.75" hidden="false" customHeight="false" outlineLevel="0" collapsed="false">
      <c r="D94" s="193"/>
    </row>
    <row r="95" customFormat="false" ht="12.75" hidden="false" customHeight="false" outlineLevel="0" collapsed="false">
      <c r="D95" s="193"/>
    </row>
    <row r="96" customFormat="false" ht="12.75" hidden="false" customHeight="false" outlineLevel="0" collapsed="false">
      <c r="D96" s="193"/>
    </row>
    <row r="97" customFormat="false" ht="12.75" hidden="false" customHeight="false" outlineLevel="0" collapsed="false">
      <c r="D97" s="193"/>
    </row>
    <row r="98" customFormat="false" ht="12.75" hidden="false" customHeight="false" outlineLevel="0" collapsed="false">
      <c r="D98" s="193"/>
    </row>
    <row r="99" customFormat="false" ht="12.75" hidden="false" customHeight="false" outlineLevel="0" collapsed="false">
      <c r="D99" s="193"/>
    </row>
    <row r="100" customFormat="false" ht="12.75" hidden="false" customHeight="false" outlineLevel="0" collapsed="false">
      <c r="D100" s="193"/>
    </row>
    <row r="101" customFormat="false" ht="12.75" hidden="false" customHeight="false" outlineLevel="0" collapsed="false">
      <c r="D101" s="193"/>
    </row>
    <row r="102" customFormat="false" ht="12.75" hidden="false" customHeight="false" outlineLevel="0" collapsed="false">
      <c r="D102" s="193"/>
    </row>
    <row r="103" customFormat="false" ht="12.75" hidden="false" customHeight="false" outlineLevel="0" collapsed="false">
      <c r="D103" s="193"/>
    </row>
    <row r="104" customFormat="false" ht="12.75" hidden="false" customHeight="false" outlineLevel="0" collapsed="false">
      <c r="D104" s="193"/>
    </row>
    <row r="105" customFormat="false" ht="12.75" hidden="false" customHeight="false" outlineLevel="0" collapsed="false">
      <c r="D105" s="193"/>
    </row>
    <row r="106" customFormat="false" ht="12.75" hidden="false" customHeight="false" outlineLevel="0" collapsed="false">
      <c r="D106" s="193"/>
    </row>
    <row r="107" customFormat="false" ht="12.75" hidden="false" customHeight="false" outlineLevel="0" collapsed="false">
      <c r="D107" s="193"/>
    </row>
    <row r="108" customFormat="false" ht="12.75" hidden="false" customHeight="false" outlineLevel="0" collapsed="false">
      <c r="D108" s="193"/>
    </row>
    <row r="109" customFormat="false" ht="12.75" hidden="false" customHeight="false" outlineLevel="0" collapsed="false">
      <c r="D109" s="193"/>
    </row>
    <row r="110" customFormat="false" ht="12.75" hidden="false" customHeight="false" outlineLevel="0" collapsed="false">
      <c r="D110" s="193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  <row r="120" customFormat="false" ht="12.75" hidden="false" customHeight="false" outlineLevel="0" collapsed="false">
      <c r="D120" s="193"/>
    </row>
    <row r="121" customFormat="false" ht="12.75" hidden="false" customHeight="false" outlineLevel="0" collapsed="false">
      <c r="D121" s="193"/>
    </row>
    <row r="122" customFormat="false" ht="12.75" hidden="false" customHeight="false" outlineLevel="0" collapsed="false">
      <c r="D122" s="193"/>
    </row>
    <row r="123" customFormat="false" ht="12.75" hidden="false" customHeight="false" outlineLevel="0" collapsed="false">
      <c r="D123" s="193"/>
    </row>
    <row r="124" customFormat="false" ht="12.75" hidden="false" customHeight="false" outlineLevel="0" collapsed="false">
      <c r="D124" s="193"/>
    </row>
    <row r="125" customFormat="false" ht="12.75" hidden="false" customHeight="false" outlineLevel="0" collapsed="false">
      <c r="D125" s="193"/>
    </row>
    <row r="126" customFormat="false" ht="12.75" hidden="false" customHeight="false" outlineLevel="0" collapsed="false">
      <c r="D126" s="193"/>
    </row>
    <row r="127" customFormat="false" ht="12.75" hidden="false" customHeight="false" outlineLevel="0" collapsed="false">
      <c r="D127" s="193"/>
    </row>
    <row r="128" customFormat="false" ht="12.75" hidden="false" customHeight="false" outlineLevel="0" collapsed="false">
      <c r="D128" s="193"/>
    </row>
    <row r="129" customFormat="false" ht="12.75" hidden="false" customHeight="false" outlineLevel="0" collapsed="false">
      <c r="D129" s="193"/>
    </row>
    <row r="130" customFormat="false" ht="12.75" hidden="false" customHeight="false" outlineLevel="0" collapsed="false">
      <c r="D130" s="193"/>
    </row>
    <row r="131" customFormat="false" ht="12.75" hidden="false" customHeight="false" outlineLevel="0" collapsed="false">
      <c r="D131" s="193"/>
    </row>
    <row r="132" customFormat="false" ht="12.75" hidden="false" customHeight="false" outlineLevel="0" collapsed="false">
      <c r="D132" s="193"/>
    </row>
    <row r="133" customFormat="false" ht="12.75" hidden="false" customHeight="false" outlineLevel="0" collapsed="false">
      <c r="D133" s="193"/>
    </row>
    <row r="134" customFormat="false" ht="12.75" hidden="false" customHeight="false" outlineLevel="0" collapsed="false">
      <c r="D134" s="193"/>
    </row>
    <row r="135" customFormat="false" ht="12.75" hidden="false" customHeight="false" outlineLevel="0" collapsed="false">
      <c r="D135" s="193"/>
    </row>
    <row r="136" customFormat="false" ht="12.75" hidden="false" customHeight="false" outlineLevel="0" collapsed="false">
      <c r="D136" s="193"/>
    </row>
    <row r="137" customFormat="false" ht="12.75" hidden="false" customHeight="false" outlineLevel="0" collapsed="false">
      <c r="D137" s="193"/>
    </row>
    <row r="138" customFormat="false" ht="12.75" hidden="false" customHeight="false" outlineLevel="0" collapsed="false">
      <c r="D138" s="193"/>
    </row>
    <row r="139" customFormat="false" ht="12.75" hidden="false" customHeight="false" outlineLevel="0" collapsed="false">
      <c r="D139" s="193"/>
    </row>
    <row r="140" customFormat="false" ht="12.75" hidden="false" customHeight="false" outlineLevel="0" collapsed="false">
      <c r="D140" s="193"/>
    </row>
    <row r="141" customFormat="false" ht="12.75" hidden="false" customHeight="false" outlineLevel="0" collapsed="false">
      <c r="D141" s="193"/>
    </row>
    <row r="142" customFormat="false" ht="12.75" hidden="false" customHeight="false" outlineLevel="0" collapsed="false">
      <c r="D142" s="193"/>
    </row>
    <row r="143" customFormat="false" ht="12.75" hidden="false" customHeight="false" outlineLevel="0" collapsed="false">
      <c r="D143" s="193"/>
    </row>
    <row r="144" customFormat="false" ht="12.75" hidden="false" customHeight="false" outlineLevel="0" collapsed="false">
      <c r="D144" s="193"/>
    </row>
    <row r="145" customFormat="false" ht="12.75" hidden="false" customHeight="false" outlineLevel="0" collapsed="false">
      <c r="D145" s="193"/>
    </row>
    <row r="146" customFormat="false" ht="12.75" hidden="false" customHeight="false" outlineLevel="0" collapsed="false">
      <c r="D146" s="193"/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</sheetData>
  <mergeCells count="2">
    <mergeCell ref="A6:E6"/>
    <mergeCell ref="A8:E8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.99"/>
    <col collapsed="false" customWidth="true" hidden="false" outlineLevel="0" max="2" min="2" style="416" width="7.14"/>
    <col collapsed="false" customWidth="true" hidden="false" outlineLevel="0" max="3" min="3" style="417" width="6.7"/>
    <col collapsed="false" customWidth="true" hidden="false" outlineLevel="0" max="4" min="4" style="417" width="51.42"/>
    <col collapsed="false" customWidth="true" hidden="false" outlineLevel="0" max="6" min="5" style="417" width="13.56"/>
    <col collapsed="false" customWidth="true" hidden="false" outlineLevel="0" max="7" min="7" style="417" width="14.28"/>
    <col collapsed="false" customWidth="false" hidden="false" outlineLevel="0" max="257" min="8" style="417" width="9.14"/>
  </cols>
  <sheetData>
    <row r="1" customFormat="false" ht="12.75" hidden="false" customHeight="false" outlineLevel="0" collapsed="false">
      <c r="D1" s="417" t="s">
        <v>465</v>
      </c>
    </row>
    <row r="2" customFormat="false" ht="12.75" hidden="false" customHeight="false" outlineLevel="0" collapsed="false">
      <c r="D2" s="417" t="s">
        <v>372</v>
      </c>
    </row>
    <row r="3" customFormat="false" ht="12.75" hidden="false" customHeight="false" outlineLevel="0" collapsed="false">
      <c r="C3" s="418"/>
      <c r="D3" s="418" t="s">
        <v>373</v>
      </c>
      <c r="E3" s="418"/>
    </row>
    <row r="6" customFormat="false" ht="25.5" hidden="false" customHeight="true" outlineLevel="0" collapsed="false">
      <c r="A6" s="419" t="s">
        <v>466</v>
      </c>
      <c r="B6" s="419"/>
      <c r="C6" s="419"/>
      <c r="D6" s="419"/>
      <c r="E6" s="419"/>
      <c r="F6" s="419"/>
    </row>
    <row r="7" customFormat="false" ht="12" hidden="false" customHeight="true" outlineLevel="0" collapsed="false">
      <c r="A7" s="420"/>
      <c r="B7" s="420"/>
      <c r="C7" s="420"/>
      <c r="D7" s="420"/>
      <c r="E7" s="420"/>
    </row>
    <row r="8" customFormat="false" ht="12" hidden="false" customHeight="true" outlineLevel="0" collapsed="false">
      <c r="A8" s="421" t="s">
        <v>449</v>
      </c>
      <c r="B8" s="421"/>
      <c r="C8" s="421"/>
      <c r="D8" s="421"/>
      <c r="E8" s="421"/>
      <c r="F8" s="421"/>
    </row>
    <row r="9" s="426" customFormat="true" ht="12.75" hidden="false" customHeight="false" outlineLevel="0" collapsed="false">
      <c r="A9" s="422" t="s">
        <v>4</v>
      </c>
      <c r="B9" s="422" t="s">
        <v>467</v>
      </c>
      <c r="C9" s="422" t="s">
        <v>375</v>
      </c>
      <c r="D9" s="423" t="s">
        <v>6</v>
      </c>
      <c r="E9" s="424" t="s">
        <v>7</v>
      </c>
      <c r="F9" s="425" t="s">
        <v>453</v>
      </c>
    </row>
    <row r="10" customFormat="false" ht="12.75" hidden="false" customHeight="false" outlineLevel="0" collapsed="false">
      <c r="A10" s="427" t="n">
        <v>900</v>
      </c>
      <c r="B10" s="427"/>
      <c r="C10" s="428"/>
      <c r="D10" s="429" t="s">
        <v>186</v>
      </c>
      <c r="E10" s="430" t="n">
        <f aca="false">SUM(E11)</f>
        <v>35100</v>
      </c>
      <c r="F10" s="430" t="n">
        <f aca="false">SUM(F11)</f>
        <v>35051.84</v>
      </c>
      <c r="G10" s="431"/>
    </row>
    <row r="11" customFormat="false" ht="12.75" hidden="false" customHeight="false" outlineLevel="0" collapsed="false">
      <c r="A11" s="432"/>
      <c r="B11" s="433"/>
      <c r="C11" s="434"/>
      <c r="D11" s="435" t="s">
        <v>468</v>
      </c>
      <c r="E11" s="436" t="n">
        <f aca="false">SUM(E13)</f>
        <v>35100</v>
      </c>
      <c r="F11" s="437" t="n">
        <f aca="false">SUM(F13)</f>
        <v>35051.84</v>
      </c>
    </row>
    <row r="12" customFormat="false" ht="12.75" hidden="false" customHeight="false" outlineLevel="0" collapsed="false">
      <c r="A12" s="438"/>
      <c r="B12" s="439" t="n">
        <v>90019</v>
      </c>
      <c r="C12" s="440"/>
      <c r="D12" s="441" t="s">
        <v>192</v>
      </c>
      <c r="E12" s="442" t="n">
        <f aca="false">SUM(E13)</f>
        <v>35100</v>
      </c>
      <c r="F12" s="436" t="n">
        <f aca="false">SUM(F13)</f>
        <v>35051.84</v>
      </c>
      <c r="G12" s="431"/>
    </row>
    <row r="13" customFormat="false" ht="12.75" hidden="false" customHeight="false" outlineLevel="0" collapsed="false">
      <c r="A13" s="438"/>
      <c r="B13" s="439"/>
      <c r="C13" s="440" t="s">
        <v>469</v>
      </c>
      <c r="D13" s="443" t="s">
        <v>470</v>
      </c>
      <c r="E13" s="444" t="n">
        <v>35100</v>
      </c>
      <c r="F13" s="445" t="n">
        <v>35051.84</v>
      </c>
    </row>
    <row r="14" customFormat="false" ht="12.75" hidden="false" customHeight="false" outlineLevel="0" collapsed="false">
      <c r="A14" s="438"/>
      <c r="B14" s="439"/>
      <c r="C14" s="440"/>
      <c r="D14" s="443" t="s">
        <v>471</v>
      </c>
      <c r="E14" s="446"/>
      <c r="F14" s="447"/>
    </row>
    <row r="15" customFormat="false" ht="12.75" hidden="false" customHeight="false" outlineLevel="0" collapsed="false">
      <c r="A15" s="438"/>
      <c r="B15" s="439"/>
      <c r="C15" s="440"/>
      <c r="D15" s="443" t="s">
        <v>472</v>
      </c>
      <c r="E15" s="446"/>
      <c r="F15" s="448"/>
    </row>
    <row r="16" customFormat="false" ht="12.75" hidden="false" customHeight="false" outlineLevel="0" collapsed="false">
      <c r="A16" s="438"/>
      <c r="B16" s="439"/>
      <c r="C16" s="440"/>
      <c r="D16" s="443" t="s">
        <v>473</v>
      </c>
      <c r="E16" s="446"/>
      <c r="F16" s="448"/>
    </row>
    <row r="17" customFormat="false" ht="12.75" hidden="false" customHeight="false" outlineLevel="0" collapsed="false">
      <c r="A17" s="449"/>
      <c r="B17" s="450"/>
      <c r="C17" s="451"/>
      <c r="D17" s="452" t="s">
        <v>474</v>
      </c>
      <c r="E17" s="453"/>
      <c r="F17" s="454"/>
    </row>
    <row r="18" customFormat="false" ht="12.75" hidden="false" customHeight="false" outlineLevel="0" collapsed="false">
      <c r="A18" s="455"/>
      <c r="B18" s="456"/>
      <c r="C18" s="457"/>
      <c r="D18" s="458"/>
      <c r="E18" s="459"/>
      <c r="F18" s="459"/>
    </row>
    <row r="19" customFormat="false" ht="12" hidden="false" customHeight="true" outlineLevel="0" collapsed="false">
      <c r="A19" s="421" t="s">
        <v>432</v>
      </c>
      <c r="B19" s="421"/>
      <c r="C19" s="421"/>
      <c r="D19" s="421"/>
      <c r="E19" s="421"/>
      <c r="F19" s="421"/>
    </row>
    <row r="20" s="426" customFormat="true" ht="12.75" hidden="false" customHeight="false" outlineLevel="0" collapsed="false">
      <c r="A20" s="422" t="s">
        <v>4</v>
      </c>
      <c r="B20" s="422" t="s">
        <v>467</v>
      </c>
      <c r="C20" s="422" t="s">
        <v>375</v>
      </c>
      <c r="D20" s="423" t="s">
        <v>6</v>
      </c>
      <c r="E20" s="424" t="s">
        <v>455</v>
      </c>
      <c r="F20" s="425" t="s">
        <v>297</v>
      </c>
    </row>
    <row r="21" customFormat="false" ht="12.75" hidden="false" customHeight="false" outlineLevel="0" collapsed="false">
      <c r="A21" s="427" t="n">
        <v>900</v>
      </c>
      <c r="B21" s="427"/>
      <c r="C21" s="460"/>
      <c r="D21" s="461" t="s">
        <v>186</v>
      </c>
      <c r="E21" s="462" t="n">
        <f aca="false">SUM(E27+E22)</f>
        <v>35100</v>
      </c>
      <c r="F21" s="462" t="n">
        <f aca="false">SUM(F27+F22)</f>
        <v>27000.24</v>
      </c>
    </row>
    <row r="22" customFormat="false" ht="12.75" hidden="false" customHeight="false" outlineLevel="0" collapsed="false">
      <c r="A22" s="463"/>
      <c r="B22" s="464" t="n">
        <v>90002</v>
      </c>
      <c r="C22" s="465"/>
      <c r="D22" s="466" t="s">
        <v>190</v>
      </c>
      <c r="E22" s="467" t="n">
        <f aca="false">SUM(E23)</f>
        <v>15100</v>
      </c>
      <c r="F22" s="467" t="n">
        <f aca="false">SUM(F23)</f>
        <v>15100</v>
      </c>
    </row>
    <row r="23" customFormat="false" ht="12.75" hidden="false" customHeight="false" outlineLevel="0" collapsed="false">
      <c r="A23" s="463"/>
      <c r="B23" s="463"/>
      <c r="C23" s="465"/>
      <c r="D23" s="468" t="s">
        <v>220</v>
      </c>
      <c r="E23" s="467" t="n">
        <f aca="false">SUM(E24)</f>
        <v>15100</v>
      </c>
      <c r="F23" s="467" t="n">
        <f aca="false">SUM(F24)</f>
        <v>15100</v>
      </c>
    </row>
    <row r="24" customFormat="false" ht="12.75" hidden="false" customHeight="false" outlineLevel="0" collapsed="false">
      <c r="A24" s="463"/>
      <c r="B24" s="463"/>
      <c r="C24" s="465"/>
      <c r="D24" s="468" t="s">
        <v>221</v>
      </c>
      <c r="E24" s="467" t="n">
        <f aca="false">SUM(E25)</f>
        <v>15100</v>
      </c>
      <c r="F24" s="467" t="n">
        <f aca="false">SUM(F25)</f>
        <v>15100</v>
      </c>
    </row>
    <row r="25" customFormat="false" ht="12.75" hidden="false" customHeight="false" outlineLevel="0" collapsed="false">
      <c r="A25" s="463"/>
      <c r="B25" s="463"/>
      <c r="C25" s="465"/>
      <c r="D25" s="468" t="s">
        <v>222</v>
      </c>
      <c r="E25" s="467" t="n">
        <v>15100</v>
      </c>
      <c r="F25" s="467" t="n">
        <v>15100</v>
      </c>
    </row>
    <row r="26" customFormat="false" ht="12.75" hidden="false" customHeight="false" outlineLevel="0" collapsed="false">
      <c r="A26" s="463"/>
      <c r="B26" s="463"/>
      <c r="C26" s="465"/>
      <c r="D26" s="468"/>
      <c r="E26" s="462"/>
      <c r="F26" s="462"/>
    </row>
    <row r="27" customFormat="false" ht="12.75" hidden="false" customHeight="false" outlineLevel="0" collapsed="false">
      <c r="A27" s="469"/>
      <c r="B27" s="464" t="n">
        <v>90095</v>
      </c>
      <c r="C27" s="470"/>
      <c r="D27" s="471" t="s">
        <v>25</v>
      </c>
      <c r="E27" s="472" t="n">
        <f aca="false">SUM(E28)</f>
        <v>20000</v>
      </c>
      <c r="F27" s="473" t="n">
        <f aca="false">SUM(F28)</f>
        <v>11900.24</v>
      </c>
    </row>
    <row r="28" customFormat="false" ht="12.75" hidden="false" customHeight="false" outlineLevel="0" collapsed="false">
      <c r="A28" s="469"/>
      <c r="B28" s="464"/>
      <c r="C28" s="470"/>
      <c r="D28" s="474" t="s">
        <v>220</v>
      </c>
      <c r="E28" s="475" t="n">
        <f aca="false">SUM(E29)</f>
        <v>20000</v>
      </c>
      <c r="F28" s="476" t="n">
        <f aca="false">SUM(F29)</f>
        <v>11900.24</v>
      </c>
    </row>
    <row r="29" customFormat="false" ht="12.75" hidden="false" customHeight="false" outlineLevel="0" collapsed="false">
      <c r="A29" s="469"/>
      <c r="B29" s="464"/>
      <c r="C29" s="470"/>
      <c r="D29" s="474" t="s">
        <v>221</v>
      </c>
      <c r="E29" s="477" t="n">
        <f aca="false">SUM(E30)</f>
        <v>20000</v>
      </c>
      <c r="F29" s="478" t="n">
        <f aca="false">SUM(F30)</f>
        <v>11900.24</v>
      </c>
    </row>
    <row r="30" customFormat="false" ht="12.75" hidden="false" customHeight="false" outlineLevel="0" collapsed="false">
      <c r="A30" s="469"/>
      <c r="B30" s="464"/>
      <c r="C30" s="470"/>
      <c r="D30" s="474" t="s">
        <v>222</v>
      </c>
      <c r="E30" s="476" t="n">
        <v>20000</v>
      </c>
      <c r="F30" s="476" t="n">
        <v>11900.24</v>
      </c>
    </row>
    <row r="31" customFormat="false" ht="12.75" hidden="false" customHeight="false" outlineLevel="0" collapsed="false">
      <c r="A31" s="469"/>
      <c r="B31" s="464"/>
      <c r="C31" s="470"/>
      <c r="D31" s="474"/>
      <c r="E31" s="479"/>
      <c r="F31" s="479"/>
    </row>
    <row r="32" customFormat="false" ht="12.75" hidden="false" customHeight="false" outlineLevel="0" collapsed="false">
      <c r="A32" s="469"/>
      <c r="B32" s="464"/>
      <c r="C32" s="470"/>
      <c r="D32" s="435" t="s">
        <v>475</v>
      </c>
      <c r="E32" s="479"/>
      <c r="F32" s="479"/>
    </row>
    <row r="33" customFormat="false" ht="12.75" hidden="false" customHeight="false" outlineLevel="0" collapsed="false">
      <c r="A33" s="469"/>
      <c r="B33" s="464"/>
      <c r="C33" s="470"/>
      <c r="D33" s="443" t="s">
        <v>476</v>
      </c>
      <c r="E33" s="480"/>
      <c r="F33" s="481" t="n">
        <v>2676</v>
      </c>
    </row>
    <row r="34" customFormat="false" ht="12.75" hidden="false" customHeight="true" outlineLevel="0" collapsed="false">
      <c r="A34" s="469"/>
      <c r="B34" s="464"/>
      <c r="C34" s="482"/>
      <c r="D34" s="443" t="s">
        <v>477</v>
      </c>
      <c r="E34" s="483"/>
      <c r="F34" s="483"/>
    </row>
    <row r="35" customFormat="false" ht="12.75" hidden="false" customHeight="true" outlineLevel="0" collapsed="false">
      <c r="A35" s="469"/>
      <c r="B35" s="464"/>
      <c r="C35" s="482"/>
      <c r="D35" s="443" t="s">
        <v>478</v>
      </c>
      <c r="E35" s="483"/>
      <c r="F35" s="484" t="n">
        <v>7499.68</v>
      </c>
    </row>
    <row r="36" customFormat="false" ht="12.75" hidden="false" customHeight="true" outlineLevel="0" collapsed="false">
      <c r="A36" s="469"/>
      <c r="B36" s="464"/>
      <c r="C36" s="482"/>
      <c r="D36" s="443" t="s">
        <v>479</v>
      </c>
      <c r="E36" s="483"/>
      <c r="F36" s="483"/>
    </row>
    <row r="37" customFormat="false" ht="12.75" hidden="false" customHeight="false" outlineLevel="0" collapsed="false">
      <c r="A37" s="469"/>
      <c r="B37" s="464"/>
      <c r="C37" s="482"/>
      <c r="D37" s="443" t="s">
        <v>480</v>
      </c>
      <c r="E37" s="483"/>
      <c r="F37" s="484" t="n">
        <v>994.16</v>
      </c>
    </row>
    <row r="38" customFormat="false" ht="12.75" hidden="false" customHeight="false" outlineLevel="0" collapsed="false">
      <c r="A38" s="485"/>
      <c r="B38" s="486"/>
      <c r="C38" s="487"/>
      <c r="D38" s="452" t="s">
        <v>481</v>
      </c>
      <c r="E38" s="488"/>
      <c r="F38" s="489" t="n">
        <v>730.4</v>
      </c>
    </row>
    <row r="39" customFormat="false" ht="12.75" hidden="false" customHeight="false" outlineLevel="0" collapsed="false">
      <c r="D39" s="431"/>
    </row>
    <row r="40" customFormat="false" ht="12.75" hidden="false" customHeight="false" outlineLevel="0" collapsed="false">
      <c r="D40" s="431"/>
    </row>
    <row r="41" customFormat="false" ht="12.75" hidden="false" customHeight="false" outlineLevel="0" collapsed="false">
      <c r="D41" s="431"/>
    </row>
    <row r="42" customFormat="false" ht="12.75" hidden="false" customHeight="false" outlineLevel="0" collapsed="false">
      <c r="D42" s="431"/>
    </row>
    <row r="43" customFormat="false" ht="12.75" hidden="false" customHeight="false" outlineLevel="0" collapsed="false">
      <c r="D43" s="431"/>
    </row>
    <row r="44" customFormat="false" ht="12.75" hidden="false" customHeight="false" outlineLevel="0" collapsed="false">
      <c r="D44" s="431"/>
    </row>
    <row r="45" customFormat="false" ht="12.75" hidden="false" customHeight="false" outlineLevel="0" collapsed="false">
      <c r="D45" s="431"/>
    </row>
    <row r="46" customFormat="false" ht="12.75" hidden="false" customHeight="false" outlineLevel="0" collapsed="false">
      <c r="D46" s="431"/>
    </row>
    <row r="47" customFormat="false" ht="12.75" hidden="false" customHeight="false" outlineLevel="0" collapsed="false">
      <c r="D47" s="431"/>
    </row>
    <row r="48" customFormat="false" ht="12.75" hidden="false" customHeight="false" outlineLevel="0" collapsed="false">
      <c r="D48" s="431"/>
    </row>
    <row r="49" customFormat="false" ht="12.75" hidden="false" customHeight="false" outlineLevel="0" collapsed="false">
      <c r="D49" s="431"/>
    </row>
    <row r="50" customFormat="false" ht="12.75" hidden="false" customHeight="false" outlineLevel="0" collapsed="false">
      <c r="D50" s="431"/>
    </row>
    <row r="51" customFormat="false" ht="12.75" hidden="false" customHeight="false" outlineLevel="0" collapsed="false">
      <c r="D51" s="431"/>
    </row>
    <row r="52" customFormat="false" ht="12.75" hidden="false" customHeight="false" outlineLevel="0" collapsed="false">
      <c r="D52" s="431"/>
    </row>
    <row r="53" customFormat="false" ht="12.75" hidden="false" customHeight="false" outlineLevel="0" collapsed="false">
      <c r="D53" s="431"/>
    </row>
    <row r="54" customFormat="false" ht="12.75" hidden="false" customHeight="false" outlineLevel="0" collapsed="false">
      <c r="D54" s="431"/>
    </row>
    <row r="55" customFormat="false" ht="12.75" hidden="false" customHeight="false" outlineLevel="0" collapsed="false">
      <c r="D55" s="431"/>
    </row>
    <row r="56" customFormat="false" ht="12.75" hidden="false" customHeight="false" outlineLevel="0" collapsed="false">
      <c r="D56" s="431"/>
    </row>
    <row r="57" customFormat="false" ht="12.75" hidden="false" customHeight="false" outlineLevel="0" collapsed="false">
      <c r="D57" s="431"/>
    </row>
    <row r="58" customFormat="false" ht="12.75" hidden="false" customHeight="false" outlineLevel="0" collapsed="false">
      <c r="D58" s="431"/>
    </row>
    <row r="59" customFormat="false" ht="12.75" hidden="false" customHeight="false" outlineLevel="0" collapsed="false">
      <c r="D59" s="431"/>
    </row>
    <row r="60" customFormat="false" ht="12.75" hidden="false" customHeight="false" outlineLevel="0" collapsed="false">
      <c r="D60" s="431"/>
    </row>
    <row r="61" customFormat="false" ht="12.75" hidden="false" customHeight="false" outlineLevel="0" collapsed="false">
      <c r="D61" s="431"/>
    </row>
    <row r="62" customFormat="false" ht="12.75" hidden="false" customHeight="false" outlineLevel="0" collapsed="false">
      <c r="D62" s="431"/>
    </row>
    <row r="63" customFormat="false" ht="12.75" hidden="false" customHeight="false" outlineLevel="0" collapsed="false">
      <c r="D63" s="431"/>
    </row>
    <row r="64" customFormat="false" ht="12.75" hidden="false" customHeight="false" outlineLevel="0" collapsed="false">
      <c r="D64" s="431"/>
    </row>
    <row r="65" customFormat="false" ht="12.75" hidden="false" customHeight="false" outlineLevel="0" collapsed="false">
      <c r="D65" s="431"/>
    </row>
    <row r="66" customFormat="false" ht="12.75" hidden="false" customHeight="false" outlineLevel="0" collapsed="false">
      <c r="D66" s="431"/>
    </row>
    <row r="67" customFormat="false" ht="12.75" hidden="false" customHeight="false" outlineLevel="0" collapsed="false">
      <c r="D67" s="431"/>
    </row>
    <row r="68" customFormat="false" ht="12.75" hidden="false" customHeight="false" outlineLevel="0" collapsed="false">
      <c r="D68" s="431"/>
    </row>
    <row r="69" customFormat="false" ht="12.75" hidden="false" customHeight="false" outlineLevel="0" collapsed="false">
      <c r="D69" s="431"/>
    </row>
    <row r="70" customFormat="false" ht="12.75" hidden="false" customHeight="false" outlineLevel="0" collapsed="false">
      <c r="D70" s="431"/>
    </row>
    <row r="71" customFormat="false" ht="12.75" hidden="false" customHeight="false" outlineLevel="0" collapsed="false">
      <c r="D71" s="431"/>
    </row>
    <row r="72" customFormat="false" ht="12.75" hidden="false" customHeight="false" outlineLevel="0" collapsed="false">
      <c r="D72" s="431"/>
    </row>
    <row r="73" customFormat="false" ht="12.75" hidden="false" customHeight="false" outlineLevel="0" collapsed="false">
      <c r="D73" s="431"/>
    </row>
    <row r="74" customFormat="false" ht="12.75" hidden="false" customHeight="false" outlineLevel="0" collapsed="false">
      <c r="D74" s="431"/>
    </row>
    <row r="75" customFormat="false" ht="12.75" hidden="false" customHeight="false" outlineLevel="0" collapsed="false">
      <c r="D75" s="431"/>
    </row>
    <row r="76" customFormat="false" ht="12.75" hidden="false" customHeight="false" outlineLevel="0" collapsed="false">
      <c r="D76" s="431"/>
    </row>
    <row r="77" customFormat="false" ht="12.75" hidden="false" customHeight="false" outlineLevel="0" collapsed="false">
      <c r="D77" s="431"/>
    </row>
    <row r="78" customFormat="false" ht="12.75" hidden="false" customHeight="false" outlineLevel="0" collapsed="false">
      <c r="D78" s="431"/>
    </row>
    <row r="79" customFormat="false" ht="12.75" hidden="false" customHeight="false" outlineLevel="0" collapsed="false">
      <c r="D79" s="431"/>
    </row>
    <row r="80" customFormat="false" ht="12.75" hidden="false" customHeight="false" outlineLevel="0" collapsed="false">
      <c r="D80" s="431"/>
    </row>
    <row r="81" customFormat="false" ht="12.75" hidden="false" customHeight="false" outlineLevel="0" collapsed="false">
      <c r="D81" s="431"/>
    </row>
    <row r="82" customFormat="false" ht="12.75" hidden="false" customHeight="false" outlineLevel="0" collapsed="false">
      <c r="D82" s="431"/>
    </row>
    <row r="83" customFormat="false" ht="12.75" hidden="false" customHeight="false" outlineLevel="0" collapsed="false">
      <c r="D83" s="431"/>
    </row>
    <row r="84" customFormat="false" ht="12.75" hidden="false" customHeight="false" outlineLevel="0" collapsed="false">
      <c r="D84" s="431"/>
    </row>
    <row r="85" customFormat="false" ht="12.75" hidden="false" customHeight="false" outlineLevel="0" collapsed="false">
      <c r="D85" s="431"/>
    </row>
    <row r="86" customFormat="false" ht="12.75" hidden="false" customHeight="false" outlineLevel="0" collapsed="false">
      <c r="D86" s="431"/>
    </row>
    <row r="87" customFormat="false" ht="12.75" hidden="false" customHeight="false" outlineLevel="0" collapsed="false">
      <c r="D87" s="431"/>
    </row>
    <row r="88" customFormat="false" ht="12.75" hidden="false" customHeight="false" outlineLevel="0" collapsed="false">
      <c r="D88" s="431"/>
    </row>
    <row r="89" customFormat="false" ht="12.75" hidden="false" customHeight="false" outlineLevel="0" collapsed="false">
      <c r="D89" s="431"/>
    </row>
    <row r="90" customFormat="false" ht="12.75" hidden="false" customHeight="false" outlineLevel="0" collapsed="false">
      <c r="D90" s="431"/>
    </row>
    <row r="91" customFormat="false" ht="12.75" hidden="false" customHeight="false" outlineLevel="0" collapsed="false">
      <c r="D91" s="431"/>
    </row>
    <row r="92" customFormat="false" ht="12.75" hidden="false" customHeight="false" outlineLevel="0" collapsed="false">
      <c r="D92" s="431"/>
    </row>
    <row r="93" customFormat="false" ht="12.75" hidden="false" customHeight="false" outlineLevel="0" collapsed="false">
      <c r="D93" s="431"/>
    </row>
    <row r="94" customFormat="false" ht="12.75" hidden="false" customHeight="false" outlineLevel="0" collapsed="false">
      <c r="D94" s="431"/>
    </row>
    <row r="95" customFormat="false" ht="12.75" hidden="false" customHeight="false" outlineLevel="0" collapsed="false">
      <c r="D95" s="431"/>
    </row>
    <row r="96" customFormat="false" ht="12.75" hidden="false" customHeight="false" outlineLevel="0" collapsed="false">
      <c r="D96" s="431"/>
    </row>
    <row r="97" customFormat="false" ht="12.75" hidden="false" customHeight="false" outlineLevel="0" collapsed="false">
      <c r="D97" s="431"/>
    </row>
    <row r="98" customFormat="false" ht="12.75" hidden="false" customHeight="false" outlineLevel="0" collapsed="false">
      <c r="D98" s="431"/>
    </row>
    <row r="99" customFormat="false" ht="12.75" hidden="false" customHeight="false" outlineLevel="0" collapsed="false">
      <c r="D99" s="431"/>
    </row>
    <row r="100" customFormat="false" ht="12.75" hidden="false" customHeight="false" outlineLevel="0" collapsed="false">
      <c r="D100" s="431"/>
    </row>
    <row r="101" customFormat="false" ht="12.75" hidden="false" customHeight="false" outlineLevel="0" collapsed="false">
      <c r="D101" s="431"/>
    </row>
    <row r="102" customFormat="false" ht="12.75" hidden="false" customHeight="false" outlineLevel="0" collapsed="false">
      <c r="D102" s="431"/>
    </row>
    <row r="103" customFormat="false" ht="12.75" hidden="false" customHeight="false" outlineLevel="0" collapsed="false">
      <c r="D103" s="431"/>
    </row>
    <row r="104" customFormat="false" ht="12.75" hidden="false" customHeight="false" outlineLevel="0" collapsed="false">
      <c r="D104" s="431"/>
    </row>
    <row r="105" customFormat="false" ht="12.75" hidden="false" customHeight="false" outlineLevel="0" collapsed="false">
      <c r="D105" s="431"/>
    </row>
    <row r="106" customFormat="false" ht="12.75" hidden="false" customHeight="false" outlineLevel="0" collapsed="false">
      <c r="D106" s="431"/>
    </row>
    <row r="107" customFormat="false" ht="12.75" hidden="false" customHeight="false" outlineLevel="0" collapsed="false">
      <c r="D107" s="431"/>
    </row>
    <row r="108" customFormat="false" ht="12.75" hidden="false" customHeight="false" outlineLevel="0" collapsed="false">
      <c r="D108" s="431"/>
    </row>
    <row r="109" customFormat="false" ht="12.75" hidden="false" customHeight="false" outlineLevel="0" collapsed="false">
      <c r="D109" s="431"/>
    </row>
    <row r="110" customFormat="false" ht="12.75" hidden="false" customHeight="false" outlineLevel="0" collapsed="false">
      <c r="D110" s="431"/>
    </row>
    <row r="111" customFormat="false" ht="12.75" hidden="false" customHeight="false" outlineLevel="0" collapsed="false">
      <c r="D111" s="431"/>
    </row>
    <row r="112" customFormat="false" ht="12.75" hidden="false" customHeight="false" outlineLevel="0" collapsed="false">
      <c r="D112" s="431"/>
    </row>
    <row r="113" customFormat="false" ht="12.75" hidden="false" customHeight="false" outlineLevel="0" collapsed="false">
      <c r="D113" s="431"/>
    </row>
    <row r="114" customFormat="false" ht="12.75" hidden="false" customHeight="false" outlineLevel="0" collapsed="false">
      <c r="D114" s="431"/>
    </row>
    <row r="115" customFormat="false" ht="12.75" hidden="false" customHeight="false" outlineLevel="0" collapsed="false">
      <c r="D115" s="431"/>
    </row>
    <row r="116" customFormat="false" ht="12.75" hidden="false" customHeight="false" outlineLevel="0" collapsed="false">
      <c r="D116" s="431"/>
    </row>
    <row r="117" customFormat="false" ht="12.75" hidden="false" customHeight="false" outlineLevel="0" collapsed="false">
      <c r="D117" s="431"/>
    </row>
    <row r="118" customFormat="false" ht="12.75" hidden="false" customHeight="false" outlineLevel="0" collapsed="false">
      <c r="D118" s="431"/>
    </row>
    <row r="119" customFormat="false" ht="12.75" hidden="false" customHeight="false" outlineLevel="0" collapsed="false">
      <c r="D119" s="431"/>
    </row>
    <row r="120" customFormat="false" ht="12.75" hidden="false" customHeight="false" outlineLevel="0" collapsed="false">
      <c r="D120" s="431"/>
    </row>
    <row r="121" customFormat="false" ht="12.75" hidden="false" customHeight="false" outlineLevel="0" collapsed="false">
      <c r="D121" s="431"/>
    </row>
    <row r="122" customFormat="false" ht="12.75" hidden="false" customHeight="false" outlineLevel="0" collapsed="false">
      <c r="D122" s="431"/>
    </row>
    <row r="123" customFormat="false" ht="12.75" hidden="false" customHeight="false" outlineLevel="0" collapsed="false">
      <c r="D123" s="431"/>
    </row>
    <row r="124" customFormat="false" ht="12.75" hidden="false" customHeight="false" outlineLevel="0" collapsed="false">
      <c r="D124" s="431"/>
    </row>
    <row r="125" customFormat="false" ht="12.75" hidden="false" customHeight="false" outlineLevel="0" collapsed="false">
      <c r="D125" s="431"/>
    </row>
    <row r="126" customFormat="false" ht="12.75" hidden="false" customHeight="false" outlineLevel="0" collapsed="false">
      <c r="D126" s="431"/>
    </row>
    <row r="127" customFormat="false" ht="12.75" hidden="false" customHeight="false" outlineLevel="0" collapsed="false">
      <c r="D127" s="431"/>
    </row>
    <row r="128" customFormat="false" ht="12.75" hidden="false" customHeight="false" outlineLevel="0" collapsed="false">
      <c r="D128" s="431"/>
    </row>
    <row r="129" customFormat="false" ht="12.75" hidden="false" customHeight="false" outlineLevel="0" collapsed="false">
      <c r="D129" s="431"/>
    </row>
    <row r="130" customFormat="false" ht="12.75" hidden="false" customHeight="false" outlineLevel="0" collapsed="false">
      <c r="D130" s="431"/>
    </row>
    <row r="131" customFormat="false" ht="12.75" hidden="false" customHeight="false" outlineLevel="0" collapsed="false">
      <c r="D131" s="431"/>
    </row>
    <row r="132" customFormat="false" ht="12.75" hidden="false" customHeight="false" outlineLevel="0" collapsed="false">
      <c r="D132" s="431"/>
    </row>
    <row r="133" customFormat="false" ht="12.75" hidden="false" customHeight="false" outlineLevel="0" collapsed="false">
      <c r="D133" s="431"/>
    </row>
    <row r="134" customFormat="false" ht="12.75" hidden="false" customHeight="false" outlineLevel="0" collapsed="false">
      <c r="D134" s="431"/>
    </row>
    <row r="135" customFormat="false" ht="12.75" hidden="false" customHeight="false" outlineLevel="0" collapsed="false">
      <c r="D135" s="431"/>
    </row>
    <row r="136" customFormat="false" ht="12.75" hidden="false" customHeight="false" outlineLevel="0" collapsed="false">
      <c r="D136" s="431"/>
    </row>
    <row r="137" customFormat="false" ht="12.75" hidden="false" customHeight="false" outlineLevel="0" collapsed="false">
      <c r="D137" s="431"/>
    </row>
    <row r="138" customFormat="false" ht="12.75" hidden="false" customHeight="false" outlineLevel="0" collapsed="false">
      <c r="D138" s="431"/>
    </row>
    <row r="139" customFormat="false" ht="12.75" hidden="false" customHeight="false" outlineLevel="0" collapsed="false">
      <c r="D139" s="431"/>
    </row>
    <row r="140" customFormat="false" ht="12.75" hidden="false" customHeight="false" outlineLevel="0" collapsed="false">
      <c r="D140" s="431"/>
    </row>
    <row r="141" customFormat="false" ht="12.75" hidden="false" customHeight="false" outlineLevel="0" collapsed="false">
      <c r="D141" s="431"/>
    </row>
    <row r="142" customFormat="false" ht="12.75" hidden="false" customHeight="false" outlineLevel="0" collapsed="false">
      <c r="D142" s="431"/>
    </row>
    <row r="143" customFormat="false" ht="12.75" hidden="false" customHeight="false" outlineLevel="0" collapsed="false">
      <c r="D143" s="431"/>
    </row>
    <row r="144" customFormat="false" ht="12.75" hidden="false" customHeight="false" outlineLevel="0" collapsed="false">
      <c r="D144" s="431"/>
    </row>
    <row r="145" customFormat="false" ht="12.75" hidden="false" customHeight="false" outlineLevel="0" collapsed="false">
      <c r="D145" s="431"/>
    </row>
    <row r="146" customFormat="false" ht="12.75" hidden="false" customHeight="false" outlineLevel="0" collapsed="false">
      <c r="D146" s="431"/>
    </row>
    <row r="147" customFormat="false" ht="12.75" hidden="false" customHeight="false" outlineLevel="0" collapsed="false">
      <c r="D147" s="431"/>
    </row>
    <row r="148" customFormat="false" ht="12.75" hidden="false" customHeight="false" outlineLevel="0" collapsed="false">
      <c r="D148" s="431"/>
    </row>
    <row r="149" customFormat="false" ht="12.75" hidden="false" customHeight="false" outlineLevel="0" collapsed="false">
      <c r="D149" s="431"/>
    </row>
    <row r="150" customFormat="false" ht="12.75" hidden="false" customHeight="false" outlineLevel="0" collapsed="false">
      <c r="D150" s="431"/>
    </row>
    <row r="151" customFormat="false" ht="12.75" hidden="false" customHeight="false" outlineLevel="0" collapsed="false">
      <c r="D151" s="431"/>
    </row>
    <row r="152" customFormat="false" ht="12.75" hidden="false" customHeight="false" outlineLevel="0" collapsed="false">
      <c r="D152" s="431"/>
    </row>
    <row r="153" customFormat="false" ht="12.75" hidden="false" customHeight="false" outlineLevel="0" collapsed="false">
      <c r="D153" s="431"/>
    </row>
    <row r="154" customFormat="false" ht="12.75" hidden="false" customHeight="false" outlineLevel="0" collapsed="false">
      <c r="D154" s="431"/>
    </row>
    <row r="155" customFormat="false" ht="12.75" hidden="false" customHeight="false" outlineLevel="0" collapsed="false">
      <c r="D155" s="431"/>
    </row>
    <row r="156" customFormat="false" ht="12.75" hidden="false" customHeight="false" outlineLevel="0" collapsed="false">
      <c r="D156" s="431"/>
    </row>
    <row r="157" customFormat="false" ht="12.75" hidden="false" customHeight="false" outlineLevel="0" collapsed="false">
      <c r="D157" s="431"/>
    </row>
    <row r="158" customFormat="false" ht="12.75" hidden="false" customHeight="false" outlineLevel="0" collapsed="false">
      <c r="D158" s="431"/>
    </row>
    <row r="159" customFormat="false" ht="12.75" hidden="false" customHeight="false" outlineLevel="0" collapsed="false">
      <c r="D159" s="431"/>
    </row>
    <row r="160" customFormat="false" ht="12.75" hidden="false" customHeight="false" outlineLevel="0" collapsed="false">
      <c r="D160" s="431"/>
    </row>
    <row r="161" customFormat="false" ht="12.75" hidden="false" customHeight="false" outlineLevel="0" collapsed="false">
      <c r="D161" s="431"/>
    </row>
    <row r="162" customFormat="false" ht="12.75" hidden="false" customHeight="false" outlineLevel="0" collapsed="false">
      <c r="D162" s="431"/>
    </row>
    <row r="163" customFormat="false" ht="12.75" hidden="false" customHeight="false" outlineLevel="0" collapsed="false">
      <c r="D163" s="431"/>
    </row>
    <row r="164" customFormat="false" ht="12.75" hidden="false" customHeight="false" outlineLevel="0" collapsed="false">
      <c r="D164" s="431"/>
    </row>
    <row r="165" customFormat="false" ht="12.75" hidden="false" customHeight="false" outlineLevel="0" collapsed="false">
      <c r="D165" s="431"/>
    </row>
    <row r="166" customFormat="false" ht="12.75" hidden="false" customHeight="false" outlineLevel="0" collapsed="false">
      <c r="D166" s="431"/>
    </row>
  </sheetData>
  <mergeCells count="3">
    <mergeCell ref="A6:F6"/>
    <mergeCell ref="A8:F8"/>
    <mergeCell ref="A19:F19"/>
  </mergeCells>
  <printOptions headings="false" gridLines="false" gridLinesSet="true" horizontalCentered="false" verticalCentered="false"/>
  <pageMargins left="0.759722222222222" right="0.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416" width="10.41"/>
    <col collapsed="false" customWidth="true" hidden="false" outlineLevel="0" max="3" min="3" style="417" width="48.13"/>
    <col collapsed="false" customWidth="true" hidden="false" outlineLevel="0" max="4" min="4" style="417" width="15.85"/>
    <col collapsed="false" customWidth="true" hidden="false" outlineLevel="0" max="5" min="5" style="417" width="15.7"/>
    <col collapsed="false" customWidth="true" hidden="false" outlineLevel="0" max="6" min="6" style="417" width="9.85"/>
    <col collapsed="false" customWidth="true" hidden="false" outlineLevel="0" max="7" min="7" style="417" width="12.85"/>
    <col collapsed="false" customWidth="false" hidden="false" outlineLevel="0" max="257" min="8" style="417" width="9.14"/>
  </cols>
  <sheetData>
    <row r="1" customFormat="false" ht="12.75" hidden="false" customHeight="false" outlineLevel="0" collapsed="false">
      <c r="C1" s="490"/>
      <c r="D1" s="417" t="s">
        <v>482</v>
      </c>
      <c r="E1" s="491"/>
    </row>
    <row r="2" customFormat="false" ht="12.75" hidden="false" customHeight="false" outlineLevel="0" collapsed="false">
      <c r="C2" s="490"/>
      <c r="D2" s="417" t="s">
        <v>1</v>
      </c>
    </row>
    <row r="3" customFormat="false" ht="12.75" hidden="false" customHeight="false" outlineLevel="0" collapsed="false">
      <c r="C3" s="490"/>
      <c r="D3" s="418" t="s">
        <v>2</v>
      </c>
    </row>
    <row r="4" customFormat="false" ht="12.75" hidden="false" customHeight="false" outlineLevel="0" collapsed="false">
      <c r="C4" s="490"/>
      <c r="D4" s="492"/>
    </row>
    <row r="7" customFormat="false" ht="40.5" hidden="false" customHeight="true" outlineLevel="0" collapsed="false">
      <c r="A7" s="419" t="s">
        <v>483</v>
      </c>
      <c r="B7" s="419"/>
      <c r="C7" s="419"/>
      <c r="D7" s="419"/>
      <c r="E7" s="419"/>
    </row>
    <row r="8" customFormat="false" ht="12.75" hidden="false" customHeight="false" outlineLevel="0" collapsed="false">
      <c r="A8" s="493"/>
      <c r="B8" s="493"/>
      <c r="C8" s="493"/>
      <c r="D8" s="493"/>
    </row>
    <row r="9" customFormat="false" ht="12.75" hidden="false" customHeight="false" outlineLevel="0" collapsed="false">
      <c r="A9" s="494" t="s">
        <v>450</v>
      </c>
      <c r="B9" s="494" t="s">
        <v>451</v>
      </c>
      <c r="C9" s="495" t="s">
        <v>452</v>
      </c>
      <c r="D9" s="496" t="s">
        <v>7</v>
      </c>
      <c r="E9" s="422" t="s">
        <v>453</v>
      </c>
    </row>
    <row r="10" s="426" customFormat="true" ht="12.75" hidden="false" customHeight="false" outlineLevel="0" collapsed="false">
      <c r="A10" s="497" t="n">
        <v>1</v>
      </c>
      <c r="B10" s="497" t="n">
        <v>2</v>
      </c>
      <c r="C10" s="498" t="n">
        <v>3</v>
      </c>
      <c r="D10" s="499" t="n">
        <v>4</v>
      </c>
      <c r="E10" s="499" t="n">
        <v>5</v>
      </c>
    </row>
    <row r="11" s="491" customFormat="true" ht="12.75" hidden="false" customHeight="false" outlineLevel="0" collapsed="false">
      <c r="A11" s="500" t="n">
        <v>900</v>
      </c>
      <c r="B11" s="501"/>
      <c r="C11" s="502" t="s">
        <v>186</v>
      </c>
      <c r="D11" s="503" t="n">
        <f aca="false">SUM(D12)</f>
        <v>966430</v>
      </c>
      <c r="E11" s="503" t="n">
        <f aca="false">SUM(E12)</f>
        <v>720904.91</v>
      </c>
    </row>
    <row r="12" customFormat="false" ht="12.75" hidden="false" customHeight="false" outlineLevel="0" collapsed="false">
      <c r="A12" s="504"/>
      <c r="B12" s="482" t="s">
        <v>280</v>
      </c>
      <c r="C12" s="505" t="s">
        <v>190</v>
      </c>
      <c r="D12" s="506" t="n">
        <f aca="false">SUM(D13)</f>
        <v>966430</v>
      </c>
      <c r="E12" s="506" t="n">
        <f aca="false">SUM(E13)</f>
        <v>720904.91</v>
      </c>
    </row>
    <row r="13" customFormat="false" ht="12.75" hidden="false" customHeight="false" outlineLevel="0" collapsed="false">
      <c r="A13" s="427"/>
      <c r="B13" s="450"/>
      <c r="C13" s="507" t="s">
        <v>113</v>
      </c>
      <c r="D13" s="445" t="n">
        <v>966430</v>
      </c>
      <c r="E13" s="445" t="n">
        <v>720904.91</v>
      </c>
      <c r="F13" s="431"/>
      <c r="G13" s="431"/>
    </row>
    <row r="14" customFormat="false" ht="12.75" hidden="false" customHeight="false" outlineLevel="0" collapsed="false">
      <c r="A14" s="508"/>
      <c r="B14" s="456"/>
      <c r="C14" s="509"/>
      <c r="D14" s="510"/>
      <c r="E14" s="511"/>
    </row>
    <row r="15" customFormat="false" ht="12.75" hidden="false" customHeight="false" outlineLevel="0" collapsed="false">
      <c r="A15" s="508"/>
      <c r="B15" s="456"/>
      <c r="C15" s="509"/>
      <c r="D15" s="510"/>
      <c r="E15" s="511"/>
    </row>
    <row r="16" customFormat="false" ht="12.75" hidden="false" customHeight="false" outlineLevel="0" collapsed="false">
      <c r="A16" s="494" t="s">
        <v>450</v>
      </c>
      <c r="B16" s="494" t="s">
        <v>451</v>
      </c>
      <c r="C16" s="495" t="s">
        <v>452</v>
      </c>
      <c r="D16" s="496" t="s">
        <v>455</v>
      </c>
      <c r="E16" s="422" t="s">
        <v>297</v>
      </c>
    </row>
    <row r="17" s="426" customFormat="true" ht="12.75" hidden="false" customHeight="false" outlineLevel="0" collapsed="false">
      <c r="A17" s="497" t="n">
        <v>1</v>
      </c>
      <c r="B17" s="497" t="n">
        <v>2</v>
      </c>
      <c r="C17" s="498" t="n">
        <v>3</v>
      </c>
      <c r="D17" s="499" t="n">
        <v>4</v>
      </c>
      <c r="E17" s="499" t="n">
        <v>5</v>
      </c>
    </row>
    <row r="18" customFormat="false" ht="12.75" hidden="false" customHeight="false" outlineLevel="0" collapsed="false">
      <c r="A18" s="500" t="n">
        <v>900</v>
      </c>
      <c r="B18" s="501"/>
      <c r="C18" s="502" t="s">
        <v>186</v>
      </c>
      <c r="D18" s="512" t="n">
        <f aca="false">SUM(D19)</f>
        <v>966430</v>
      </c>
      <c r="E18" s="513" t="n">
        <f aca="false">SUM(E19)</f>
        <v>880573.09</v>
      </c>
      <c r="G18" s="431"/>
    </row>
    <row r="19" customFormat="false" ht="12.75" hidden="false" customHeight="false" outlineLevel="0" collapsed="false">
      <c r="A19" s="504"/>
      <c r="B19" s="482" t="s">
        <v>280</v>
      </c>
      <c r="C19" s="505" t="s">
        <v>190</v>
      </c>
      <c r="D19" s="476" t="n">
        <f aca="false">SUM(D20)</f>
        <v>966430</v>
      </c>
      <c r="E19" s="514" t="n">
        <f aca="false">SUM(E20)</f>
        <v>880573.09</v>
      </c>
    </row>
    <row r="20" customFormat="false" ht="12.75" hidden="false" customHeight="false" outlineLevel="0" collapsed="false">
      <c r="A20" s="433"/>
      <c r="B20" s="482"/>
      <c r="C20" s="515" t="s">
        <v>220</v>
      </c>
      <c r="D20" s="476" t="n">
        <f aca="false">SUM(D21+D24)</f>
        <v>966430</v>
      </c>
      <c r="E20" s="514" t="n">
        <f aca="false">SUM(E21+E24)</f>
        <v>880573.09</v>
      </c>
    </row>
    <row r="21" customFormat="false" ht="12.75" hidden="false" customHeight="false" outlineLevel="0" collapsed="false">
      <c r="A21" s="433"/>
      <c r="B21" s="482"/>
      <c r="C21" s="474" t="s">
        <v>221</v>
      </c>
      <c r="D21" s="476" t="n">
        <f aca="false">SUM(D22:D23)</f>
        <v>965930</v>
      </c>
      <c r="E21" s="514" t="n">
        <f aca="false">SUM(E22:E23)</f>
        <v>880573.09</v>
      </c>
    </row>
    <row r="22" customFormat="false" ht="12.75" hidden="false" customHeight="false" outlineLevel="0" collapsed="false">
      <c r="A22" s="433"/>
      <c r="B22" s="482"/>
      <c r="C22" s="474" t="s">
        <v>224</v>
      </c>
      <c r="D22" s="476" t="n">
        <v>68850</v>
      </c>
      <c r="E22" s="514" t="n">
        <v>62812.59</v>
      </c>
    </row>
    <row r="23" customFormat="false" ht="12.75" hidden="false" customHeight="false" outlineLevel="0" collapsed="false">
      <c r="A23" s="433"/>
      <c r="B23" s="482"/>
      <c r="C23" s="474" t="s">
        <v>484</v>
      </c>
      <c r="D23" s="476" t="n">
        <v>897080</v>
      </c>
      <c r="E23" s="514" t="n">
        <v>817760.5</v>
      </c>
      <c r="G23" s="431"/>
    </row>
    <row r="24" customFormat="false" ht="12.75" hidden="false" customHeight="false" outlineLevel="0" collapsed="false">
      <c r="A24" s="500"/>
      <c r="B24" s="487"/>
      <c r="C24" s="516" t="s">
        <v>226</v>
      </c>
      <c r="D24" s="476" t="n">
        <v>500</v>
      </c>
      <c r="E24" s="514" t="n">
        <v>0</v>
      </c>
      <c r="F24" s="431"/>
    </row>
    <row r="25" customFormat="false" ht="12.75" hidden="false" customHeight="true" outlineLevel="0" collapsed="false">
      <c r="A25" s="517"/>
      <c r="B25" s="517"/>
      <c r="C25" s="517"/>
      <c r="D25" s="517"/>
      <c r="E25" s="517"/>
    </row>
    <row r="26" s="519" customFormat="true" ht="24" hidden="false" customHeight="true" outlineLevel="0" collapsed="false">
      <c r="A26" s="518" t="s">
        <v>485</v>
      </c>
      <c r="B26" s="518"/>
      <c r="C26" s="518"/>
      <c r="D26" s="518"/>
      <c r="E26" s="518"/>
    </row>
    <row r="27" customFormat="false" ht="12.75" hidden="false" customHeight="true" outlineLevel="0" collapsed="false">
      <c r="A27" s="520" t="s">
        <v>486</v>
      </c>
      <c r="B27" s="520"/>
      <c r="C27" s="520"/>
      <c r="D27" s="520"/>
      <c r="E27" s="520"/>
    </row>
    <row r="28" customFormat="false" ht="12.75" hidden="false" customHeight="false" outlineLevel="0" collapsed="false">
      <c r="D28" s="431"/>
    </row>
    <row r="29" customFormat="false" ht="12.75" hidden="false" customHeight="false" outlineLevel="0" collapsed="false">
      <c r="D29" s="431"/>
    </row>
    <row r="30" customFormat="false" ht="12.75" hidden="false" customHeight="false" outlineLevel="0" collapsed="false">
      <c r="D30" s="431"/>
    </row>
    <row r="31" customFormat="false" ht="12.75" hidden="false" customHeight="false" outlineLevel="0" collapsed="false">
      <c r="D31" s="431"/>
    </row>
    <row r="32" customFormat="false" ht="12.75" hidden="false" customHeight="false" outlineLevel="0" collapsed="false">
      <c r="D32" s="431"/>
    </row>
    <row r="33" customFormat="false" ht="12.75" hidden="false" customHeight="false" outlineLevel="0" collapsed="false">
      <c r="D33" s="431"/>
    </row>
    <row r="34" customFormat="false" ht="12.75" hidden="false" customHeight="false" outlineLevel="0" collapsed="false">
      <c r="D34" s="431"/>
    </row>
    <row r="35" customFormat="false" ht="12.75" hidden="false" customHeight="false" outlineLevel="0" collapsed="false">
      <c r="D35" s="431"/>
    </row>
    <row r="36" customFormat="false" ht="12.75" hidden="false" customHeight="false" outlineLevel="0" collapsed="false">
      <c r="D36" s="431"/>
    </row>
    <row r="37" customFormat="false" ht="12.75" hidden="false" customHeight="false" outlineLevel="0" collapsed="false">
      <c r="D37" s="431"/>
    </row>
    <row r="38" customFormat="false" ht="12.75" hidden="false" customHeight="false" outlineLevel="0" collapsed="false">
      <c r="D38" s="431"/>
    </row>
    <row r="39" customFormat="false" ht="12.75" hidden="false" customHeight="false" outlineLevel="0" collapsed="false">
      <c r="D39" s="431"/>
    </row>
    <row r="40" customFormat="false" ht="12.75" hidden="false" customHeight="false" outlineLevel="0" collapsed="false">
      <c r="D40" s="431"/>
    </row>
    <row r="41" customFormat="false" ht="12.75" hidden="false" customHeight="false" outlineLevel="0" collapsed="false">
      <c r="D41" s="431"/>
    </row>
    <row r="42" customFormat="false" ht="12.75" hidden="false" customHeight="false" outlineLevel="0" collapsed="false">
      <c r="D42" s="431"/>
    </row>
    <row r="43" customFormat="false" ht="12.75" hidden="false" customHeight="false" outlineLevel="0" collapsed="false">
      <c r="D43" s="431"/>
    </row>
    <row r="44" customFormat="false" ht="12.75" hidden="false" customHeight="false" outlineLevel="0" collapsed="false">
      <c r="D44" s="431"/>
    </row>
    <row r="45" customFormat="false" ht="12.75" hidden="false" customHeight="false" outlineLevel="0" collapsed="false">
      <c r="D45" s="431"/>
    </row>
    <row r="46" customFormat="false" ht="12.75" hidden="false" customHeight="false" outlineLevel="0" collapsed="false">
      <c r="D46" s="431"/>
    </row>
    <row r="47" customFormat="false" ht="12.75" hidden="false" customHeight="false" outlineLevel="0" collapsed="false">
      <c r="D47" s="431"/>
    </row>
    <row r="48" customFormat="false" ht="12.75" hidden="false" customHeight="false" outlineLevel="0" collapsed="false">
      <c r="D48" s="431"/>
    </row>
    <row r="49" customFormat="false" ht="12.75" hidden="false" customHeight="false" outlineLevel="0" collapsed="false">
      <c r="D49" s="431"/>
    </row>
    <row r="50" customFormat="false" ht="12.75" hidden="false" customHeight="false" outlineLevel="0" collapsed="false">
      <c r="D50" s="431"/>
    </row>
    <row r="51" customFormat="false" ht="12.75" hidden="false" customHeight="false" outlineLevel="0" collapsed="false">
      <c r="D51" s="431"/>
    </row>
    <row r="52" customFormat="false" ht="12.75" hidden="false" customHeight="false" outlineLevel="0" collapsed="false">
      <c r="D52" s="431"/>
    </row>
    <row r="53" customFormat="false" ht="12.75" hidden="false" customHeight="false" outlineLevel="0" collapsed="false">
      <c r="D53" s="431"/>
    </row>
    <row r="54" customFormat="false" ht="12.75" hidden="false" customHeight="false" outlineLevel="0" collapsed="false">
      <c r="D54" s="431"/>
    </row>
    <row r="55" customFormat="false" ht="12.75" hidden="false" customHeight="false" outlineLevel="0" collapsed="false">
      <c r="D55" s="431"/>
    </row>
    <row r="56" customFormat="false" ht="12.75" hidden="false" customHeight="false" outlineLevel="0" collapsed="false">
      <c r="D56" s="431"/>
    </row>
    <row r="57" customFormat="false" ht="12.75" hidden="false" customHeight="false" outlineLevel="0" collapsed="false">
      <c r="D57" s="431"/>
    </row>
    <row r="58" customFormat="false" ht="12.75" hidden="false" customHeight="false" outlineLevel="0" collapsed="false">
      <c r="D58" s="431"/>
    </row>
    <row r="59" customFormat="false" ht="12.75" hidden="false" customHeight="false" outlineLevel="0" collapsed="false">
      <c r="D59" s="431"/>
    </row>
    <row r="60" customFormat="false" ht="12.75" hidden="false" customHeight="false" outlineLevel="0" collapsed="false">
      <c r="D60" s="431"/>
    </row>
    <row r="61" customFormat="false" ht="12.75" hidden="false" customHeight="false" outlineLevel="0" collapsed="false">
      <c r="D61" s="431"/>
    </row>
    <row r="62" customFormat="false" ht="12.75" hidden="false" customHeight="false" outlineLevel="0" collapsed="false">
      <c r="D62" s="431"/>
    </row>
    <row r="63" customFormat="false" ht="12.75" hidden="false" customHeight="false" outlineLevel="0" collapsed="false">
      <c r="D63" s="431"/>
    </row>
    <row r="64" customFormat="false" ht="12.75" hidden="false" customHeight="false" outlineLevel="0" collapsed="false">
      <c r="D64" s="431"/>
    </row>
    <row r="65" customFormat="false" ht="12.75" hidden="false" customHeight="false" outlineLevel="0" collapsed="false">
      <c r="D65" s="431"/>
    </row>
    <row r="66" customFormat="false" ht="12.75" hidden="false" customHeight="false" outlineLevel="0" collapsed="false">
      <c r="D66" s="431"/>
    </row>
    <row r="67" customFormat="false" ht="12.75" hidden="false" customHeight="false" outlineLevel="0" collapsed="false">
      <c r="D67" s="431"/>
    </row>
    <row r="68" customFormat="false" ht="12.75" hidden="false" customHeight="false" outlineLevel="0" collapsed="false">
      <c r="D68" s="431"/>
    </row>
    <row r="69" customFormat="false" ht="12.75" hidden="false" customHeight="false" outlineLevel="0" collapsed="false">
      <c r="D69" s="431"/>
    </row>
    <row r="70" customFormat="false" ht="12.75" hidden="false" customHeight="false" outlineLevel="0" collapsed="false">
      <c r="D70" s="431"/>
    </row>
    <row r="71" customFormat="false" ht="12.75" hidden="false" customHeight="false" outlineLevel="0" collapsed="false">
      <c r="D71" s="431"/>
    </row>
    <row r="72" customFormat="false" ht="12.75" hidden="false" customHeight="false" outlineLevel="0" collapsed="false">
      <c r="D72" s="431"/>
    </row>
    <row r="73" customFormat="false" ht="12.75" hidden="false" customHeight="false" outlineLevel="0" collapsed="false">
      <c r="D73" s="431"/>
    </row>
    <row r="74" customFormat="false" ht="12.75" hidden="false" customHeight="false" outlineLevel="0" collapsed="false">
      <c r="D74" s="431"/>
    </row>
    <row r="75" customFormat="false" ht="12.75" hidden="false" customHeight="false" outlineLevel="0" collapsed="false">
      <c r="D75" s="431"/>
    </row>
    <row r="76" customFormat="false" ht="12.75" hidden="false" customHeight="false" outlineLevel="0" collapsed="false">
      <c r="D76" s="431"/>
    </row>
    <row r="77" customFormat="false" ht="12.75" hidden="false" customHeight="false" outlineLevel="0" collapsed="false">
      <c r="D77" s="431"/>
    </row>
    <row r="78" customFormat="false" ht="12.75" hidden="false" customHeight="false" outlineLevel="0" collapsed="false">
      <c r="D78" s="431"/>
    </row>
    <row r="79" customFormat="false" ht="12.75" hidden="false" customHeight="false" outlineLevel="0" collapsed="false">
      <c r="D79" s="431"/>
    </row>
    <row r="80" customFormat="false" ht="12.75" hidden="false" customHeight="false" outlineLevel="0" collapsed="false">
      <c r="D80" s="431"/>
    </row>
    <row r="81" customFormat="false" ht="12.75" hidden="false" customHeight="false" outlineLevel="0" collapsed="false">
      <c r="D81" s="431"/>
    </row>
    <row r="82" customFormat="false" ht="12.75" hidden="false" customHeight="false" outlineLevel="0" collapsed="false">
      <c r="D82" s="431"/>
    </row>
    <row r="83" customFormat="false" ht="12.75" hidden="false" customHeight="false" outlineLevel="0" collapsed="false">
      <c r="D83" s="431"/>
    </row>
    <row r="84" customFormat="false" ht="12.75" hidden="false" customHeight="false" outlineLevel="0" collapsed="false">
      <c r="D84" s="431"/>
    </row>
    <row r="85" customFormat="false" ht="12.75" hidden="false" customHeight="false" outlineLevel="0" collapsed="false">
      <c r="D85" s="431"/>
    </row>
    <row r="86" customFormat="false" ht="12.75" hidden="false" customHeight="false" outlineLevel="0" collapsed="false">
      <c r="D86" s="431"/>
    </row>
    <row r="87" customFormat="false" ht="12.75" hidden="false" customHeight="false" outlineLevel="0" collapsed="false">
      <c r="D87" s="431"/>
    </row>
    <row r="88" customFormat="false" ht="12.75" hidden="false" customHeight="false" outlineLevel="0" collapsed="false">
      <c r="D88" s="431"/>
    </row>
    <row r="89" customFormat="false" ht="12.75" hidden="false" customHeight="false" outlineLevel="0" collapsed="false">
      <c r="D89" s="431"/>
    </row>
    <row r="90" customFormat="false" ht="12.75" hidden="false" customHeight="false" outlineLevel="0" collapsed="false">
      <c r="D90" s="431"/>
    </row>
    <row r="91" customFormat="false" ht="12.75" hidden="false" customHeight="false" outlineLevel="0" collapsed="false">
      <c r="D91" s="431"/>
    </row>
    <row r="92" customFormat="false" ht="12.75" hidden="false" customHeight="false" outlineLevel="0" collapsed="false">
      <c r="D92" s="431"/>
    </row>
    <row r="93" customFormat="false" ht="12.75" hidden="false" customHeight="false" outlineLevel="0" collapsed="false">
      <c r="D93" s="431"/>
    </row>
    <row r="94" customFormat="false" ht="12.75" hidden="false" customHeight="false" outlineLevel="0" collapsed="false">
      <c r="D94" s="431"/>
    </row>
    <row r="95" customFormat="false" ht="12.75" hidden="false" customHeight="false" outlineLevel="0" collapsed="false">
      <c r="D95" s="431"/>
    </row>
    <row r="96" customFormat="false" ht="12.75" hidden="false" customHeight="false" outlineLevel="0" collapsed="false">
      <c r="D96" s="431"/>
    </row>
    <row r="97" customFormat="false" ht="12.75" hidden="false" customHeight="false" outlineLevel="0" collapsed="false">
      <c r="D97" s="431"/>
    </row>
    <row r="98" customFormat="false" ht="12.75" hidden="false" customHeight="false" outlineLevel="0" collapsed="false">
      <c r="D98" s="431"/>
    </row>
    <row r="99" customFormat="false" ht="12.75" hidden="false" customHeight="false" outlineLevel="0" collapsed="false">
      <c r="D99" s="431"/>
    </row>
    <row r="100" customFormat="false" ht="12.75" hidden="false" customHeight="false" outlineLevel="0" collapsed="false">
      <c r="D100" s="431"/>
    </row>
    <row r="101" customFormat="false" ht="12.75" hidden="false" customHeight="false" outlineLevel="0" collapsed="false">
      <c r="D101" s="431"/>
    </row>
    <row r="102" customFormat="false" ht="12.75" hidden="false" customHeight="false" outlineLevel="0" collapsed="false">
      <c r="D102" s="431"/>
    </row>
    <row r="103" customFormat="false" ht="12.75" hidden="false" customHeight="false" outlineLevel="0" collapsed="false">
      <c r="D103" s="431"/>
    </row>
    <row r="104" customFormat="false" ht="12.75" hidden="false" customHeight="false" outlineLevel="0" collapsed="false">
      <c r="D104" s="431"/>
    </row>
    <row r="105" customFormat="false" ht="12.75" hidden="false" customHeight="false" outlineLevel="0" collapsed="false">
      <c r="D105" s="431"/>
    </row>
    <row r="106" customFormat="false" ht="12.75" hidden="false" customHeight="false" outlineLevel="0" collapsed="false">
      <c r="D106" s="431"/>
    </row>
    <row r="107" customFormat="false" ht="12.75" hidden="false" customHeight="false" outlineLevel="0" collapsed="false">
      <c r="D107" s="431"/>
    </row>
    <row r="108" customFormat="false" ht="12.75" hidden="false" customHeight="false" outlineLevel="0" collapsed="false">
      <c r="D108" s="431"/>
    </row>
    <row r="109" customFormat="false" ht="12.75" hidden="false" customHeight="false" outlineLevel="0" collapsed="false">
      <c r="D109" s="431"/>
    </row>
    <row r="110" customFormat="false" ht="12.75" hidden="false" customHeight="false" outlineLevel="0" collapsed="false">
      <c r="D110" s="431"/>
    </row>
    <row r="111" customFormat="false" ht="12.75" hidden="false" customHeight="false" outlineLevel="0" collapsed="false">
      <c r="D111" s="431"/>
    </row>
    <row r="112" customFormat="false" ht="12.75" hidden="false" customHeight="false" outlineLevel="0" collapsed="false">
      <c r="D112" s="431"/>
    </row>
    <row r="113" customFormat="false" ht="12.75" hidden="false" customHeight="false" outlineLevel="0" collapsed="false">
      <c r="D113" s="431"/>
    </row>
    <row r="114" customFormat="false" ht="12.75" hidden="false" customHeight="false" outlineLevel="0" collapsed="false">
      <c r="D114" s="431"/>
    </row>
    <row r="115" customFormat="false" ht="12.75" hidden="false" customHeight="false" outlineLevel="0" collapsed="false">
      <c r="D115" s="431"/>
    </row>
    <row r="116" customFormat="false" ht="12.75" hidden="false" customHeight="false" outlineLevel="0" collapsed="false">
      <c r="D116" s="431"/>
    </row>
    <row r="117" customFormat="false" ht="12.75" hidden="false" customHeight="false" outlineLevel="0" collapsed="false">
      <c r="D117" s="431"/>
    </row>
    <row r="118" customFormat="false" ht="12.75" hidden="false" customHeight="false" outlineLevel="0" collapsed="false">
      <c r="D118" s="431"/>
    </row>
    <row r="119" customFormat="false" ht="12.75" hidden="false" customHeight="false" outlineLevel="0" collapsed="false">
      <c r="D119" s="431"/>
    </row>
    <row r="120" customFormat="false" ht="12.75" hidden="false" customHeight="false" outlineLevel="0" collapsed="false">
      <c r="D120" s="431"/>
    </row>
    <row r="121" customFormat="false" ht="12.75" hidden="false" customHeight="false" outlineLevel="0" collapsed="false">
      <c r="D121" s="431"/>
    </row>
    <row r="122" customFormat="false" ht="12.75" hidden="false" customHeight="false" outlineLevel="0" collapsed="false">
      <c r="D122" s="431"/>
    </row>
    <row r="123" customFormat="false" ht="12.75" hidden="false" customHeight="false" outlineLevel="0" collapsed="false">
      <c r="D123" s="431"/>
    </row>
    <row r="124" customFormat="false" ht="12.75" hidden="false" customHeight="false" outlineLevel="0" collapsed="false">
      <c r="D124" s="431"/>
    </row>
    <row r="125" customFormat="false" ht="12.75" hidden="false" customHeight="false" outlineLevel="0" collapsed="false">
      <c r="D125" s="431"/>
    </row>
    <row r="126" customFormat="false" ht="12.75" hidden="false" customHeight="false" outlineLevel="0" collapsed="false">
      <c r="D126" s="431"/>
    </row>
    <row r="127" customFormat="false" ht="12.75" hidden="false" customHeight="false" outlineLevel="0" collapsed="false">
      <c r="D127" s="431"/>
    </row>
    <row r="128" customFormat="false" ht="12.75" hidden="false" customHeight="false" outlineLevel="0" collapsed="false">
      <c r="D128" s="431"/>
    </row>
    <row r="129" customFormat="false" ht="12.75" hidden="false" customHeight="false" outlineLevel="0" collapsed="false">
      <c r="D129" s="431"/>
    </row>
    <row r="130" customFormat="false" ht="12.75" hidden="false" customHeight="false" outlineLevel="0" collapsed="false">
      <c r="D130" s="431"/>
    </row>
    <row r="131" customFormat="false" ht="12.75" hidden="false" customHeight="false" outlineLevel="0" collapsed="false">
      <c r="D131" s="431"/>
    </row>
    <row r="132" customFormat="false" ht="12.75" hidden="false" customHeight="false" outlineLevel="0" collapsed="false">
      <c r="D132" s="431"/>
    </row>
    <row r="133" customFormat="false" ht="12.75" hidden="false" customHeight="false" outlineLevel="0" collapsed="false">
      <c r="D133" s="431"/>
    </row>
    <row r="134" customFormat="false" ht="12.75" hidden="false" customHeight="false" outlineLevel="0" collapsed="false">
      <c r="D134" s="431"/>
    </row>
    <row r="135" customFormat="false" ht="12.75" hidden="false" customHeight="false" outlineLevel="0" collapsed="false">
      <c r="D135" s="431"/>
    </row>
    <row r="136" customFormat="false" ht="12.75" hidden="false" customHeight="false" outlineLevel="0" collapsed="false">
      <c r="D136" s="431"/>
    </row>
    <row r="137" customFormat="false" ht="12.75" hidden="false" customHeight="false" outlineLevel="0" collapsed="false">
      <c r="D137" s="431"/>
    </row>
    <row r="138" customFormat="false" ht="12.75" hidden="false" customHeight="false" outlineLevel="0" collapsed="false">
      <c r="D138" s="431"/>
    </row>
    <row r="139" customFormat="false" ht="12.75" hidden="false" customHeight="false" outlineLevel="0" collapsed="false">
      <c r="D139" s="431"/>
    </row>
    <row r="140" customFormat="false" ht="12.75" hidden="false" customHeight="false" outlineLevel="0" collapsed="false">
      <c r="D140" s="431"/>
    </row>
    <row r="141" customFormat="false" ht="12.75" hidden="false" customHeight="false" outlineLevel="0" collapsed="false">
      <c r="D141" s="431"/>
    </row>
  </sheetData>
  <mergeCells count="4">
    <mergeCell ref="A7:E7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Skarbnik</cp:lastModifiedBy>
  <cp:lastPrinted>2015-02-25T09:54:13Z</cp:lastPrinted>
  <dcterms:modified xsi:type="dcterms:W3CDTF">2015-04-22T06:27:33Z</dcterms:modified>
  <cp:revision>0</cp:revision>
  <dc:subject/>
  <dc:title/>
</cp:coreProperties>
</file>