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2"/>
  </bookViews>
  <sheets>
    <sheet name="dochody" sheetId="1" state="visible" r:id="rId2"/>
    <sheet name="wydatki" sheetId="2" state="visible" r:id="rId3"/>
    <sheet name="wydatki majątkowe" sheetId="3" state="visible" r:id="rId4"/>
    <sheet name="budżet" sheetId="4" state="visible" r:id="rId5"/>
    <sheet name="zadania z zakresu adm" sheetId="5" state="visible" r:id="rId6"/>
    <sheet name="porozumienia" sheetId="6" state="visible" r:id="rId7"/>
    <sheet name="GKRPA" sheetId="7" state="visible" r:id="rId8"/>
    <sheet name="dochody i wydatki z OŚ" sheetId="8" state="visible" r:id="rId9"/>
    <sheet name="fundusz sołecki" sheetId="9" state="visible" r:id="rId10"/>
    <sheet name="programy UE" sheetId="10" state="visible" r:id="rId11"/>
    <sheet name="UE - stopień  zaawansowania" sheetId="11" state="visible" r:id="rId12"/>
    <sheet name="wieloletnie zadania" sheetId="12" state="visible" r:id="rId13"/>
    <sheet name="dotacje" sheetId="13" state="visible" r:id="rId14"/>
    <sheet name="wykresy dochody" sheetId="14" state="hidden" r:id="rId15"/>
  </sheets>
  <externalReferences>
    <externalReference r:id="rId16"/>
  </externalReferences>
  <definedNames>
    <definedName function="false" hidden="false" localSheetId="0" name="_xlnm.Print_Area" vbProcedure="false">dochody!$A$1:$F$288</definedName>
    <definedName function="false" hidden="false" localSheetId="12" name="_xlnm.Print_Area" vbProcedure="false">dotacje!$A$1:$H$58</definedName>
    <definedName function="false" hidden="false" localSheetId="8" name="_xlnm.Print_Area" vbProcedure="false">'fundusz sołecki'!$A$1:$F$66</definedName>
    <definedName function="false" hidden="false" localSheetId="6" name="_xlnm.Print_Area" vbProcedure="false">GKRPA!$A$1:$E$43</definedName>
    <definedName function="false" hidden="false" localSheetId="9" name="_xlnm.Print_Area" vbProcedure="false">'programy UE'!$A$1:$M$64</definedName>
    <definedName function="false" hidden="false" localSheetId="10" name="_xlnm.Print_Area" vbProcedure="false">'UE - stopień  zaawansowania'!$A$1:$M$247</definedName>
    <definedName function="false" hidden="false" localSheetId="11" name="_xlnm.Print_Area" vbProcedure="false">'wieloletnie zadania'!$A$1:$Z$273</definedName>
    <definedName function="false" hidden="false" localSheetId="1" name="_xlnm.Print_Area" vbProcedure="false">wydatki!$A$1:$F$443</definedName>
    <definedName function="false" hidden="false" localSheetId="2" name="_xlnm.Print_Area" vbProcedure="false">'wydatki majątkowe'!$A$1:$F$109</definedName>
    <definedName function="false" hidden="false" name="BODY" vbProcedure="false">#REF!</definedName>
    <definedName function="false" hidden="false" name="REPORT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726">
  <si>
    <t xml:space="preserve">Tabela nr 1</t>
  </si>
  <si>
    <t xml:space="preserve">do Informacji z wykonania budżetu </t>
  </si>
  <si>
    <t xml:space="preserve">Gminy Podegrodzie w 2011 r.</t>
  </si>
  <si>
    <t xml:space="preserve">Plan i wykonanie dochodów budżetu Gminy Podegrodzie w 2011 r.</t>
  </si>
  <si>
    <t xml:space="preserve">Dz.</t>
  </si>
  <si>
    <t xml:space="preserve">Rozdz.</t>
  </si>
  <si>
    <t xml:space="preserve">Nazwa</t>
  </si>
  <si>
    <t xml:space="preserve">Plan dochodów w 2011 r.</t>
  </si>
  <si>
    <t xml:space="preserve">Wykonanie dochodów na 31.12.2011 r.</t>
  </si>
  <si>
    <t xml:space="preserve">% 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chody bieżące, w tym;</t>
  </si>
  <si>
    <t xml:space="preserve">pozostałe odsetki (§ 0920)</t>
  </si>
  <si>
    <t xml:space="preserve">wpływy z różnych dochodów (0970)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 (§ 2010)</t>
  </si>
  <si>
    <t xml:space="preserve">dochody majątkowe, w tym;</t>
  </si>
  <si>
    <t xml:space="preserve">dotacje celowe otrzymane z samorządu województwa na inwestycje i zakupy inwestycyjne realizowane na podstawie porozumień (umów) między jednostkami samorządu terytorialnego (§ 6630)</t>
  </si>
  <si>
    <t xml:space="preserve">020</t>
  </si>
  <si>
    <t xml:space="preserve">Leśnictwo</t>
  </si>
  <si>
    <t xml:space="preserve">02001</t>
  </si>
  <si>
    <t xml:space="preserve">Gospodarka leśna</t>
  </si>
  <si>
    <t xml:space="preserve">dochody z najmu i dzierżawy składników majątkowych Skarbu Państwa,  jednostek samorządu terytorialnego lub  innych jednostek zaliczanych do sektora finansów publicznych oraz innych umów o podobnym charakterze (§ 0750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pływy z usług (§ 0830)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grzywny i inne kary pieniężne od osób prawnych i innych jednostek organizacyjnych (0580)</t>
  </si>
  <si>
    <t xml:space="preserve">60078</t>
  </si>
  <si>
    <t xml:space="preserve">Usuwanie skutków klęsk żywiołowych</t>
  </si>
  <si>
    <t xml:space="preserve">dotacje celowe otrzymane z budżetu państwa na realizację inwestycji i zakupów inwestycyjnych własnych gmin (związków gmin) (6330)</t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środki na dofinansowanie własnych inwestycji gmin (związków gmin), powiatów (związków powiatów), samorządów województw, pozyskane z innych źródeł (§ 6298), w tym</t>
  </si>
  <si>
    <t xml:space="preserve">z tytułu dotacji i środków na finansowanie wydatków na realizację zadań finansowanych z udziałem środków, o których mowa w art. 5 ust. 1 pkt 2 i 3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zarząd, użytkowanie i użytkowanie wieczyste nieruchomości (§ 0470)</t>
  </si>
  <si>
    <t xml:space="preserve">wpływy ze sprzedaży składników majątkowych (§ 0870)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wpływy z różnych opłat (0690)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chody jednostek samorządu terytorialnego związane z realizacją zadań z zakresu administracji rządowej oraz innych zadań zleconych ustawami (§ 2360)</t>
  </si>
  <si>
    <t xml:space="preserve">75023</t>
  </si>
  <si>
    <t xml:space="preserve">Urzędy gmin (miast i miast na prawach powiatu)</t>
  </si>
  <si>
    <t xml:space="preserve">Spis powszechny i inne</t>
  </si>
  <si>
    <t xml:space="preserve">75075 </t>
  </si>
  <si>
    <t xml:space="preserve">Promocja jednostek samorządu terytorialnego</t>
  </si>
  <si>
    <t xml:space="preserve">środki na dofinansowanie własnych zadań bieżących gmin (związków gmin), powiatów (związków powiatów), samorządów województw, pozyskane z innych źródeł (§ 2708), w tym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2 </t>
  </si>
  <si>
    <t xml:space="preserve">Ochotnicze straże pożarne</t>
  </si>
  <si>
    <t xml:space="preserve">dotacja celowa otrzymana z tytułu pomocy finansowej udzielanej między jednostkami samorządu terytorialnego na dofinansowanie własnych zadań inwestycyjnych i zakupów inwestycyjnych (6300)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podatek od działalności gospodarczej osób fizycznych, opłacany w formie karty podatkowej (§ 0350)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 (§ 0310)</t>
  </si>
  <si>
    <t xml:space="preserve">podatek rolny (§ 0320)</t>
  </si>
  <si>
    <t xml:space="preserve">podatek leśny (§ 0330)</t>
  </si>
  <si>
    <t xml:space="preserve">podatek od środków transportowych (§ 0340)</t>
  </si>
  <si>
    <t xml:space="preserve">podatek od czynności cywilnoprawnych (§ 0500)</t>
  </si>
  <si>
    <t xml:space="preserve">odsetki od nieterminowych wpłat z tytułu podatków i opłat (§ 0910)</t>
  </si>
  <si>
    <t xml:space="preserve">rekompensaty utraconych dochodów w podatkach i opłatach lokalnych (§ 2680)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 (§ 0360)</t>
  </si>
  <si>
    <t xml:space="preserve">75618</t>
  </si>
  <si>
    <t xml:space="preserve">Wpływy z innych opłat stanowiących dochody jednostek samorządu terytorialnego na podstawie ustaw</t>
  </si>
  <si>
    <t xml:space="preserve">wpływy z opłaty skarbowej (§ 0410)</t>
  </si>
  <si>
    <t xml:space="preserve">wpływy z opłat za wydawanie zezwoleń na sprzedaż alkoholu (§ 0480)</t>
  </si>
  <si>
    <t xml:space="preserve">wpływy z innych lokalnych opłat pobieranych przez jednostki samorządu terytorialnego na podstawie odrębnych ustaw (§ 0490)</t>
  </si>
  <si>
    <t xml:space="preserve">wpływy z opłat za koncesje i licencje (§ 0590)</t>
  </si>
  <si>
    <t xml:space="preserve">75621</t>
  </si>
  <si>
    <t xml:space="preserve">Udziały gmin w podatkach stanowiących dochód budżetu państwa</t>
  </si>
  <si>
    <t xml:space="preserve">podatek dochodowy od osób fizycznych (§ 0010)</t>
  </si>
  <si>
    <t xml:space="preserve">podatek dochodowy od osób prawnych (§ 0020)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(§ 2920)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dotacje celowe otrzymane z budżetu państwa na realizację własnych zadań bieżących gmin (związków gmin) (§ 2030)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tacje celowe w ramach programów finansowanych z udziałem środków europejskich oraz środków, o których mowa w art. 5 ust. 1 pkt 3 oraz ust. 3 pkt 5 i 6 ustawy, lub płatności w ramach budżetu środków europejskich (§ 6207), w tym; </t>
  </si>
  <si>
    <t xml:space="preserve">w tym z tytułu dotacji i środków na finansowanie wydatków na realizację zadań finansowanych z udziałem środków, o których mowa w art. 5 ust. 1 pkt 2 i 3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dotacje celowe otrzymane z gminy na zadania bieżące realizowane na podstawie porozumień (umów) między jednostkami samorządu terytorialnego (§ 2310)</t>
  </si>
  <si>
    <t xml:space="preserve">80110</t>
  </si>
  <si>
    <t xml:space="preserve">Gimnazja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wpływy ze zwrotów dotacji wykorzystanych niezgodnie z przeznaczeniem lub pobranych w nadmiernej wysokości (§ 2910)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 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78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dotacje celowe w ramach programów finansowanych z udziałem środków europejskich oraz środków o których mowa w art.5 ust.1 pkt 3 oraz ust. 3 pkt 5 i 6 ustawy, lub płatności w ramach budżetu środków europejskich (§ 2007), w tym; </t>
  </si>
  <si>
    <t xml:space="preserve">dotacje celowe w ramach programów finansowanych z udziałem środków europejskich oraz środków o których mowa w art.5 ust.1 pkt 3 oraz ust. 3 pkt 5 i 6 ustawy, lub płatności w ramach budżetu środków europejskich (§ 2009), w tym; 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wpływy z różnych dochodów (§ 0970)</t>
  </si>
  <si>
    <t xml:space="preserve">90003</t>
  </si>
  <si>
    <t xml:space="preserve">Oczyszczanie miast i wsi</t>
  </si>
  <si>
    <t xml:space="preserve">90019</t>
  </si>
  <si>
    <t xml:space="preserve">Wpływy i wydatki związane z gromadzeniem środków z opłat i kar za korzystanie ze środowiska </t>
  </si>
  <si>
    <t xml:space="preserve">926</t>
  </si>
  <si>
    <t xml:space="preserve">Kultura fizyczna</t>
  </si>
  <si>
    <t xml:space="preserve">92601 </t>
  </si>
  <si>
    <t xml:space="preserve">Obiekty sportowe</t>
  </si>
  <si>
    <t xml:space="preserve">Ogółem, w tym;</t>
  </si>
  <si>
    <t xml:space="preserve">z dotacji i środków, o których mowa w art. 5 ust. 1 pkt 2 i 3, w części związanej z realizacją zadań jednostki samorządu terytorialnego</t>
  </si>
  <si>
    <t xml:space="preserve">dochody bieżące, z czego;</t>
  </si>
  <si>
    <t xml:space="preserve">dochody majątkowe, z czego;</t>
  </si>
  <si>
    <t xml:space="preserve">dochody majątkowe</t>
  </si>
  <si>
    <t xml:space="preserve">dochody bieżące</t>
  </si>
  <si>
    <t xml:space="preserve">dochody ze sprzedaży majątku</t>
  </si>
  <si>
    <t xml:space="preserve">dochody własne</t>
  </si>
  <si>
    <t xml:space="preserve">subwencje</t>
  </si>
  <si>
    <t xml:space="preserve">dotacje celowe z budżetu państwa, w tym;</t>
  </si>
  <si>
    <t xml:space="preserve">dotacje celowe bieżące</t>
  </si>
  <si>
    <t xml:space="preserve">dotacje celowe inwestycyjne</t>
  </si>
  <si>
    <t xml:space="preserve">Tabela nr 2</t>
  </si>
  <si>
    <t xml:space="preserve">Plan i wykonanie wydatków budżetu Gminy Podegrodzie w 2011 r.</t>
  </si>
  <si>
    <t xml:space="preserve">Plan wydatków w 2011 r.</t>
  </si>
  <si>
    <t xml:space="preserve">Wykonanie wydatków na 31.12.2011 r.</t>
  </si>
  <si>
    <t xml:space="preserve"> Rolnictwo i łowiectwo</t>
  </si>
  <si>
    <t xml:space="preserve">    wydatki majątkowe, w tym;</t>
  </si>
  <si>
    <t xml:space="preserve">1. inwestycje i zakupy inwestycyjne, w tym;</t>
  </si>
  <si>
    <t xml:space="preserve">na programy finansowane z udziałem środków, o których mowa w art. 5 ust. 1 pkt 2 i 3, w części związanej z realizacją zadań jednostki samorządu terytorialnego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01030</t>
  </si>
  <si>
    <t xml:space="preserve">Izby rolnicze</t>
  </si>
  <si>
    <t xml:space="preserve">2. dotacje na zadania bieżące</t>
  </si>
  <si>
    <t xml:space="preserve">1. inwestycje i zakupy inwestycyjn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1.1 wynagrodzenia i składki od nich naliczane</t>
  </si>
  <si>
    <t xml:space="preserve">3. świadczenia na rzecz osób fizycznych</t>
  </si>
  <si>
    <t xml:space="preserve">71004</t>
  </si>
  <si>
    <t xml:space="preserve">Plany zagospodarowania przestrzennego</t>
  </si>
  <si>
    <t xml:space="preserve">720</t>
  </si>
  <si>
    <t xml:space="preserve">Informatyka</t>
  </si>
  <si>
    <t xml:space="preserve">72095</t>
  </si>
  <si>
    <t xml:space="preserve">4. wydatki na programy finansowane z udziałem środków, o których mowa w art. 5 ust. 1 pkt 2 i 3, w części związanej z realizacją zadań jednostki samorządu terytorialnego</t>
  </si>
  <si>
    <t xml:space="preserve">75022</t>
  </si>
  <si>
    <t xml:space="preserve">Rady gmin (miast i miast na prawach powiatu)</t>
  </si>
  <si>
    <t xml:space="preserve">75095</t>
  </si>
  <si>
    <t xml:space="preserve">75404</t>
  </si>
  <si>
    <t xml:space="preserve">Komendy wojewódzkie Policji</t>
  </si>
  <si>
    <t xml:space="preserve">75406</t>
  </si>
  <si>
    <t xml:space="preserve">Straż Graniczna</t>
  </si>
  <si>
    <t xml:space="preserve">75421</t>
  </si>
  <si>
    <t xml:space="preserve">Zarządzanie kryzysowe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6. obsługa długu jednostki samorządu terytorialnego</t>
  </si>
  <si>
    <t xml:space="preserve">75818 </t>
  </si>
  <si>
    <t xml:space="preserve">Rezerwy ogólne i celowe</t>
  </si>
  <si>
    <t xml:space="preserve">80102</t>
  </si>
  <si>
    <t xml:space="preserve">Szkoły podstawowe specjalne</t>
  </si>
  <si>
    <t xml:space="preserve">80103 </t>
  </si>
  <si>
    <t xml:space="preserve">80104 </t>
  </si>
  <si>
    <t xml:space="preserve">80106</t>
  </si>
  <si>
    <t xml:space="preserve">Inne formy wychowania przedszkolnego</t>
  </si>
  <si>
    <t xml:space="preserve">80110 </t>
  </si>
  <si>
    <t xml:space="preserve">80113 </t>
  </si>
  <si>
    <t xml:space="preserve">Dowożenie uczniów do szkół</t>
  </si>
  <si>
    <t xml:space="preserve">80146 </t>
  </si>
  <si>
    <t xml:space="preserve">Dokształcanie i doskonalenie nauczycieli</t>
  </si>
  <si>
    <t xml:space="preserve">85153</t>
  </si>
  <si>
    <t xml:space="preserve">Zwalczanie narkomanii</t>
  </si>
  <si>
    <t xml:space="preserve">85154 </t>
  </si>
  <si>
    <t xml:space="preserve">85195</t>
  </si>
  <si>
    <t xml:space="preserve">85202 </t>
  </si>
  <si>
    <t xml:space="preserve">85212 </t>
  </si>
  <si>
    <t xml:space="preserve">85213 </t>
  </si>
  <si>
    <t xml:space="preserve">85214 </t>
  </si>
  <si>
    <t xml:space="preserve">4. wydatki na programy finansowane z udziałem środków, o których mowa w art. 5 ust. 1 pkt 2 i 3, w części związanej z realizacją zadań jednostki samorządu terytorialnego;</t>
  </si>
  <si>
    <t xml:space="preserve">85215 </t>
  </si>
  <si>
    <t xml:space="preserve">Dodatki mieszkaniowe</t>
  </si>
  <si>
    <t xml:space="preserve">85228 </t>
  </si>
  <si>
    <t xml:space="preserve">85295 </t>
  </si>
  <si>
    <t xml:space="preserve">85401 </t>
  </si>
  <si>
    <t xml:space="preserve">Świetlice szkolne</t>
  </si>
  <si>
    <t xml:space="preserve">85404</t>
  </si>
  <si>
    <t xml:space="preserve">Wczesne wspomaganie rozwoju dziecka</t>
  </si>
  <si>
    <t xml:space="preserve">85446 </t>
  </si>
  <si>
    <t xml:space="preserve">90001 </t>
  </si>
  <si>
    <t xml:space="preserve">90002 </t>
  </si>
  <si>
    <t xml:space="preserve">90003 </t>
  </si>
  <si>
    <t xml:space="preserve">90015</t>
  </si>
  <si>
    <t xml:space="preserve">Oświetlenie ulic, placów i dróg</t>
  </si>
  <si>
    <t xml:space="preserve">90095 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 </t>
  </si>
  <si>
    <t xml:space="preserve">Biblioteki</t>
  </si>
  <si>
    <t xml:space="preserve">92120</t>
  </si>
  <si>
    <t xml:space="preserve">Ochrona zabytków i opieka nad zabytkami</t>
  </si>
  <si>
    <t xml:space="preserve">92605 </t>
  </si>
  <si>
    <t xml:space="preserve">Zadania w zakresie kultury fizycznej</t>
  </si>
  <si>
    <t xml:space="preserve">Ogółem</t>
  </si>
  <si>
    <t xml:space="preserve">wydatki bieżące, w tym;</t>
  </si>
  <si>
    <t xml:space="preserve">5. wypłaty z tytułu gwarancji i poręczeń</t>
  </si>
  <si>
    <t xml:space="preserve">wydatki majątkowe, w tym;</t>
  </si>
  <si>
    <t xml:space="preserve">Tabela nr 3</t>
  </si>
  <si>
    <t xml:space="preserve">Plan i wykonanie wydatków majątkowych Gminy Podegrodzie w 2011 r.</t>
  </si>
  <si>
    <t xml:space="preserve">1) opracowanie podkładów geodezyjnych do celów projektowych kanalizacji sanitarnej dla miejscowości Chochorowice</t>
  </si>
  <si>
    <t xml:space="preserve">2) opracowanie dokumentacji budowy kanalizacji miejscowości Stadła</t>
  </si>
  <si>
    <t xml:space="preserve">3) opracowanie dokumentacji budowy kanalizacji miejscowości Podegrodzie</t>
  </si>
  <si>
    <t xml:space="preserve">4) opracowanie podkładów geodezyjnych do celów projektowych kanalizacji sanitarnej dla miejscowości Brzezna (dot. w części w stronę miejscowości Stadła)</t>
  </si>
  <si>
    <t xml:space="preserve">5) rozbudowa sieci wodociągowej w miejscowości Chochorowice</t>
  </si>
  <si>
    <t xml:space="preserve">6) rozbudowa kanalizacji sanitarnej wraz z przyłączami oraz wodociągu wraz z przyłączami w miejscowości Brzezna w Gminie Podegrodzie </t>
  </si>
  <si>
    <t xml:space="preserve">w tym;</t>
  </si>
  <si>
    <t xml:space="preserve">Pozostała działolność</t>
  </si>
  <si>
    <t xml:space="preserve">1) modernizacja dróg dojazdowych do gruntów rolnych</t>
  </si>
  <si>
    <t xml:space="preserve">1) budowa obejścia wsi Brzezna, Stadła i Podegrodzie po wale przeciwpowodziowym - pomoc finansowa dla samorządu województwa</t>
  </si>
  <si>
    <t xml:space="preserve">1) budowa zachodniej obwodnicy Nowego Sącza – połączenie m. Brzezna z drogą krajową nr 28 - pomoc finansowa dla samorządu powiatu</t>
  </si>
  <si>
    <t xml:space="preserve">1) przebudowa dróg gminnych</t>
  </si>
  <si>
    <t xml:space="preserve">2) przebudowa drogi gminnej nr 293937K Strzyganiec - Chochorowice w miejscowości Brzezna. Przebudowa drogi gminnej nr 293940K Zapadliska w miejscowości Brzezna. Przebudowa drogi gminnej nr 293960K Do Kościoła w miejscowości Chochorowice</t>
  </si>
  <si>
    <t xml:space="preserve">3) przebudowa centrum wsi Podegrodzie</t>
  </si>
  <si>
    <t xml:space="preserve">4) przebudowa centrum wsi Brzezna</t>
  </si>
  <si>
    <t xml:space="preserve">1) modernizacja dróg uszkodzonych w wyniku powodzi</t>
  </si>
  <si>
    <t xml:space="preserve">1) Ścieżka historyczno - turystyczna "Podegrodzie przez wieki"</t>
  </si>
  <si>
    <t xml:space="preserve">1) wykup gruntów związanych z zadaniem p.n. „Budowa obejścia wsi Brzezna, Stadła i Podegrodzie po wale przeciwpowodziowym” </t>
  </si>
  <si>
    <t xml:space="preserve">2) remont i przebudowa pomieszczeń istniejącego budynku Gminnego Ośrodka Zdrowia w Brzeznej</t>
  </si>
  <si>
    <t xml:space="preserve">1) przeciwdziałanie wykluczeniu cyfrowemu - Internet szansą na lepszy start w przyszłość dla ucznów Małopolski</t>
  </si>
  <si>
    <t xml:space="preserve">1) modernizacja budynku Urzędu Gminy</t>
  </si>
  <si>
    <t xml:space="preserve">2) komputeryzacja Urzędu Gminy</t>
  </si>
  <si>
    <t xml:space="preserve">1) dofinansowanie zakupu pojazdu służbowego dla Posterunku Policji w Starym Sączu</t>
  </si>
  <si>
    <t xml:space="preserve">75412</t>
  </si>
  <si>
    <t xml:space="preserve">1) instalacja centralnego ogrzewania wraz z modernizacją kotłowni na paliwo stałe w remizie OSP w Olszanie</t>
  </si>
  <si>
    <t xml:space="preserve">2) dotacja dla OSP Mokra Wieś</t>
  </si>
  <si>
    <t xml:space="preserve">3) dotacja dla OSP Brzezna - Litacz</t>
  </si>
  <si>
    <t xml:space="preserve">1) wykonanie instalacji centralnego ogrzewania w budynku Szkoły Podstawowej w Stadłach</t>
  </si>
  <si>
    <t xml:space="preserve">2) modernizacja budynków placówek oświatowych</t>
  </si>
  <si>
    <t xml:space="preserve">3) utworzenie szkolnego placu zabaw przy Szkole Podstawowej w Długołęce – Świerkli</t>
  </si>
  <si>
    <t xml:space="preserve">4) zagospodarowanie terenu przy Szkole Podstawowej w Olszance</t>
  </si>
  <si>
    <t xml:space="preserve">5) modernizacja i remont Szkoły Podstawowej w Olszanie na potrzeby stworzenia centrum kulturalno - sportowo - rekreacyjnego</t>
  </si>
  <si>
    <t xml:space="preserve">Stołówki szkolne i przedszkolne</t>
  </si>
  <si>
    <t xml:space="preserve">1) zakup okapu kuchennego do stołówki szkolnej</t>
  </si>
  <si>
    <t xml:space="preserve">1) zakup pomp na potrzeby gminnej oczyszczalni ścieków</t>
  </si>
  <si>
    <t xml:space="preserve">92116</t>
  </si>
  <si>
    <t xml:space="preserve">1) dotacja dla Biblioteki Gminnej w Podegrodziu</t>
  </si>
  <si>
    <t xml:space="preserve">1) budowa kompleksu boisk sportowych w ramach "Moje Boisko-Orlik 2012" (boisko piłkarskie oraz boisko wielofunkcyjne wraz z zapleczem sanitarno-szatniowym) w Brzeznej</t>
  </si>
  <si>
    <t xml:space="preserve">Tabela nr 4</t>
  </si>
  <si>
    <t xml:space="preserve">Plan i wykonanie przychodów i rozchodów Gminy Podegrodzie w 2011 r.</t>
  </si>
  <si>
    <t xml:space="preserve">§</t>
  </si>
  <si>
    <t xml:space="preserve">Plan w 2011 r.</t>
  </si>
  <si>
    <t xml:space="preserve">Wykonanie na 31.12.2011 r.</t>
  </si>
  <si>
    <t xml:space="preserve">I. DOCHODY  </t>
  </si>
  <si>
    <t xml:space="preserve">II. WYDATKI</t>
  </si>
  <si>
    <t xml:space="preserve">III. DEFICYT BUDŻETOWY/NADWYŻKA</t>
  </si>
  <si>
    <r>
      <rPr>
        <b val="true"/>
        <sz val="9"/>
        <rFont val="Arial"/>
        <family val="2"/>
        <charset val="238"/>
      </rPr>
      <t xml:space="preserve">IV. PRZYCHOD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w tym:</t>
    </r>
  </si>
  <si>
    <t xml:space="preserve">Przychody z zaciągniętych pożyczek na finansowanie zadań realizowanych z udziałem środków pochodzących z budżetu Unii Europejskiej</t>
  </si>
  <si>
    <t xml:space="preserve">Wolne środki, o których mowa w art. 217 ust. 2 pkt 6 ustawy</t>
  </si>
  <si>
    <r>
      <rPr>
        <sz val="9"/>
        <rFont val="Arial"/>
        <family val="2"/>
        <charset val="238"/>
      </rPr>
      <t xml:space="preserve">Przychody z zaciągniętych pożyczek i kredytów na rynku krajowym, </t>
    </r>
    <r>
      <rPr>
        <i val="true"/>
        <sz val="9"/>
        <rFont val="Arial"/>
        <family val="2"/>
        <charset val="238"/>
      </rPr>
      <t xml:space="preserve">w tym</t>
    </r>
  </si>
  <si>
    <t xml:space="preserve">pożyczki</t>
  </si>
  <si>
    <t xml:space="preserve">kredyty</t>
  </si>
  <si>
    <t xml:space="preserve">przychody ze spłat pożyczek i kredytów udzielonych ze środków publicznych</t>
  </si>
  <si>
    <r>
      <rPr>
        <b val="true"/>
        <sz val="9"/>
        <rFont val="Arial"/>
        <family val="2"/>
        <charset val="238"/>
      </rPr>
      <t xml:space="preserve">V. ROZCHODY </t>
    </r>
    <r>
      <rPr>
        <i val="true"/>
        <sz val="9"/>
        <rFont val="Arial"/>
        <family val="2"/>
        <charset val="238"/>
      </rPr>
      <t xml:space="preserve">w tym:</t>
    </r>
  </si>
  <si>
    <t xml:space="preserve">Udzielone pożyczki i kredyty</t>
  </si>
  <si>
    <t xml:space="preserve">Spłata otrzymanych krajowych pożyczek i kredytów</t>
  </si>
  <si>
    <t xml:space="preserve">Wykaz udzielonych w 2011 r. umorzeń niepodatkowych należności budżetowych o charakterze publiczno-prawnym, o których mowa w art. 60 ustawy z dnia 27 sierpnia 2009 r. o finansach publicznych (Dz.U. Nr 157, poz. 1240, późn. zm.) (zgodnie z art. 37 ustawy z dnia 27 sierpnia 2009 r. o finansach publicznych (Dz.U. Nr 157, poz. 1240, późn. zm.))</t>
  </si>
  <si>
    <t xml:space="preserve">Lp.</t>
  </si>
  <si>
    <t xml:space="preserve">Rodzaj umorzonego dochodu</t>
  </si>
  <si>
    <t xml:space="preserve">Podmiot, na rzecz którego dokonano umorzenia</t>
  </si>
  <si>
    <t xml:space="preserve">Podstawa prawna umorzenia</t>
  </si>
  <si>
    <t xml:space="preserve">nie dotyczy </t>
  </si>
  <si>
    <t xml:space="preserve">Tabela nr 5</t>
  </si>
  <si>
    <t xml:space="preserve">Plan i wykonanie dochodów i wydatków związanych z realizacją zadań zleconych z zakresu administracji rządowej i innych zadań zleconych odrębnymi ustawami w 2011 r.</t>
  </si>
  <si>
    <t xml:space="preserve">Wykonanie dochodów na 30.06.2011 r.</t>
  </si>
  <si>
    <t xml:space="preserve">Wykonanie wydatków na 30.06.2011 r.</t>
  </si>
  <si>
    <t xml:space="preserve">Urzędy wojewódzkie </t>
  </si>
  <si>
    <t xml:space="preserve">1.1 wynagrodzenia i składki od ich naliczane</t>
  </si>
  <si>
    <t xml:space="preserve">Urzędy naczelnych organów władzy państwowej kontroli i ochrony prawa oraz sądownictwa</t>
  </si>
  <si>
    <t xml:space="preserve">Urzędy Naczelnych organów władzy, państwowej kontroli i ochrony prawa </t>
  </si>
  <si>
    <t xml:space="preserve">Bezpieczeństwo publiczne i ochrona przeciwpożarowa </t>
  </si>
  <si>
    <t xml:space="preserve">85219</t>
  </si>
  <si>
    <t xml:space="preserve">OGÓŁEM</t>
  </si>
  <si>
    <t xml:space="preserve">Plan i wykonanie dochodów budżetu państwa związanych z realizacją zadań zleconych gminie w 2011 r.</t>
  </si>
  <si>
    <t xml:space="preserve">Admnistracja publiczna</t>
  </si>
  <si>
    <t xml:space="preserve">wpływy z różnych opłat</t>
  </si>
  <si>
    <t xml:space="preserve">pozostałe odsetki </t>
  </si>
  <si>
    <t xml:space="preserve">wpływy z różnych dochodów</t>
  </si>
  <si>
    <t xml:space="preserve">wpływy z tytułu zwrotów wypłacanych świadczeń z funduszu alimentacyjnego</t>
  </si>
  <si>
    <t xml:space="preserve">Tabela nr 6</t>
  </si>
  <si>
    <t xml:space="preserve">Plan dochodów i wydatków na 2011 rok związanych z realizacją zadań wykonywanych na podstawie umów lub porozumień między jednostkami samorządu terytorialnego</t>
  </si>
  <si>
    <t xml:space="preserve">I. Dochody i wydatki związane z realizacją zadań przejętych do realizacji od innych jednostek samorządu terytorialnego na podstawie porozumień (umów) </t>
  </si>
  <si>
    <t xml:space="preserve">Dochody </t>
  </si>
  <si>
    <t xml:space="preserve">Nazwa jednostki samorządu terytorialnego przekazująca dotację</t>
  </si>
  <si>
    <t xml:space="preserve">Pozostała działalność*</t>
  </si>
  <si>
    <t xml:space="preserve">dotacje celowe otrzymane z samorządu województwa na inwestycje i zakupy inwestycyjne realizowane na podstawie porozumień (umów) między jednostkami samorządu terytorialnego </t>
  </si>
  <si>
    <t xml:space="preserve">Województwo Małopolskie</t>
  </si>
  <si>
    <t xml:space="preserve">Drogi publiczne wojewódzkie**</t>
  </si>
  <si>
    <t xml:space="preserve">dotacje celowe otrzymane od samorządu województwa na zadania bieżące realizowane na podstawie porozumień (umów) między jednostkami samorządu terytorialnego </t>
  </si>
  <si>
    <t xml:space="preserve">Przedszkola***</t>
  </si>
  <si>
    <t xml:space="preserve">dotacje celowe otrzymane z gminy na zadania bieżące realizowane na podstawie porozumień (umów) między jednostkami samorządu terytorialnego </t>
  </si>
  <si>
    <t xml:space="preserve">Gmina Łącko</t>
  </si>
  <si>
    <t xml:space="preserve">Gmina Łukowica</t>
  </si>
  <si>
    <t xml:space="preserve">Wydatki</t>
  </si>
  <si>
    <t xml:space="preserve">Rodzaj wydatku na zadania powierzone</t>
  </si>
  <si>
    <t xml:space="preserve">wydatki inwestycyjne jednostek budżetowych</t>
  </si>
  <si>
    <t xml:space="preserve">modernizacja dróg dojazdowych do gruntów rolnych</t>
  </si>
  <si>
    <t xml:space="preserve">zakup usług pozostałych</t>
  </si>
  <si>
    <t xml:space="preserve">przyjęcie zarządu nad drogą wojewódzką nr 969 w zakresie realizacji zadania zagospodarowania ronda na skrzyżowaniu drogi wojewódzkiej nr 969 oraz drogi powiatowej nr 1544 K w miejscowości Brzezna</t>
  </si>
  <si>
    <t xml:space="preserve">dotacja podmiotowa z budżetu dla niepublicznej jednostki systemu oświaty </t>
  </si>
  <si>
    <t xml:space="preserve">dotacja dla niepublicznych przedszkoli</t>
  </si>
  <si>
    <t xml:space="preserve">* wydatek zaplanowany do poniesienia na podstawie Uchwały Nr 850/11 z dnia 19 lipca 2011 r. Zarządu Województwa Małopolskiego (zadanie zostanie sfinansowane z budżetu Gminy Podegrodzie w wysokości 118 300 zł),</t>
  </si>
  <si>
    <t xml:space="preserve">** wydatek zaplanowany do poniesienia na podstawie Porozumienia z dnia 28 lipca 2011 r. zawartego pomiędzy Zarządem Województwa Małopolskiego a Wójtem Gminy Podegrodzie (zadanie podlega sfinansowaniu w 100% przez Gminę Podegrodzie)</t>
  </si>
  <si>
    <t xml:space="preserve">*** różnica pomiędzy kwotą dochodów i wydatków poniesionych na dzieci będące mieszkańcami Gminy Łącko i Łukowica jest zobowiązaniem tych Gmin wobec Gminy Podegrodzie – kwota 23 999,13 zł  zostanie zwrócona w 2012 r.</t>
  </si>
  <si>
    <t xml:space="preserve">Tabela nr 7</t>
  </si>
  <si>
    <t xml:space="preserve">Plan i wykonanie dochodów z tytułu wydawania zezwoleń na sprzedaż napojów alkoholowych i wydatków przeznaczonych na realizację zadań określonych w Gminnym Programie Profilaktyki i Rozwiązywania Problemów Alkoholowych oraz w Gminnym Programie Przeciwdziałania Narkomanii w 2011 r.</t>
  </si>
  <si>
    <t xml:space="preserve">Dochody</t>
  </si>
  <si>
    <t xml:space="preserve">Dział</t>
  </si>
  <si>
    <t xml:space="preserve">Rozdział</t>
  </si>
  <si>
    <t xml:space="preserve">Wyszczególnienie</t>
  </si>
  <si>
    <t xml:space="preserve">Wykonaniena 31.12.2011 r.</t>
  </si>
  <si>
    <t xml:space="preserve">Ochrona Zdrowia</t>
  </si>
  <si>
    <t xml:space="preserve">1. Zwiększenie dostępności pomocy terapeutycznej i rehabilitacyjnej dla osób uzależnionych i osób zagrożonych uzależnieniem od narkotyków</t>
  </si>
  <si>
    <t xml:space="preserve">2. Udzielanie rodzinom,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1. Zwiększanie dostępności pomocy terapeu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 zajęć sportowych, a także działań na rzecz dożywiania dzieci uczestniczących w pozalekcyjnych programach opiekuńczo - wychowawczych i socjoterapeutycznych,</t>
  </si>
  <si>
    <t xml:space="preserve">4. Wspomaganie działalności instytucji, stowarzyszeń i osób fizycznych służącej rozwiązywaniu problemów alkoholowych,</t>
  </si>
  <si>
    <t xml:space="preserve">                                                                               Tabela nr 8</t>
  </si>
  <si>
    <t xml:space="preserve">                                                                               do Informacji z wykonania budżetu </t>
  </si>
  <si>
    <t xml:space="preserve">                                                                               Gminy Podegrodzie w 2011 r.</t>
  </si>
  <si>
    <t xml:space="preserve">Plan i wykonanie dochodów z opłat i kar pieniężnych za korzystanie ze środowiska oraz wydatki na finansowanie zadań w zakresie ochrony środowiska w 2011 r.</t>
  </si>
  <si>
    <t xml:space="preserve">Rozd.</t>
  </si>
  <si>
    <t xml:space="preserve">Wpływy i wydatki związane z gromadzeniem środków z opłat i kar za korzystanie ze środowiska</t>
  </si>
  <si>
    <t xml:space="preserve">0690</t>
  </si>
  <si>
    <t xml:space="preserve">1. wpływy z różnych opłat</t>
  </si>
  <si>
    <t xml:space="preserve">źródło dochodów</t>
  </si>
  <si>
    <t xml:space="preserve">1) wpływy z Urzędu Marszałkowskiego</t>
  </si>
  <si>
    <t xml:space="preserve">2) wpływy z opłat (w tym opłaty za korzystanie ze środowiska)</t>
  </si>
  <si>
    <t xml:space="preserve">3) wpływy z opłat i kar od osób prawnych (za usuwanie i niszczenie drzew i krzewów) </t>
  </si>
  <si>
    <t xml:space="preserve">działania;</t>
  </si>
  <si>
    <t xml:space="preserve">1) edukacja ekologiczna oraz propagowanie działań proekologicznych i zasady zrównoważonego rynku </t>
  </si>
  <si>
    <t xml:space="preserve">2) urządzenie terenów zieleni i zadrzewień, zakrzewień i parków</t>
  </si>
  <si>
    <t xml:space="preserve">3) realizacja przedsięwzięć związanych z gospodarką odpadami</t>
  </si>
  <si>
    <t xml:space="preserve">4) wspieranie działań przeciwdziałających zanieczyszczeniom</t>
  </si>
  <si>
    <t xml:space="preserve">5) dofinansowanie badania gleb w ramach badania stanu środowiska</t>
  </si>
  <si>
    <t xml:space="preserve">6) inne </t>
  </si>
  <si>
    <t xml:space="preserve">                                                                               Tabela nr 9</t>
  </si>
  <si>
    <t xml:space="preserve">Plan i wykonanie wydatków jednostek pomocniczych Gminy Podegrodzie poniesionych w ramach środków funduszu sołeckiego w 2011 r.</t>
  </si>
  <si>
    <t xml:space="preserve">Nazwa jednostki pomocniczej</t>
  </si>
  <si>
    <t xml:space="preserve">Sołectwo Brzezna</t>
  </si>
  <si>
    <t xml:space="preserve">1. zadanie; Przeznaczenie środków na budowę chodnika w kierunku Strzygańca </t>
  </si>
  <si>
    <t xml:space="preserve">Sołectwo Chochorowice</t>
  </si>
  <si>
    <t xml:space="preserve">1. zadanie; Przeznaczenie środków na remont drogi gminnej od zbiornika przeciw pożarowego w stronę p. Franciszka   
Kostrzewy</t>
  </si>
  <si>
    <t xml:space="preserve">Sołectwo Długołęka – Świerkla</t>
  </si>
  <si>
    <t xml:space="preserve">1. zadanie; Przeznaczenie środków na odwodnienie drogi gminnej „Poza Działy” w kierunku Stronia </t>
  </si>
  <si>
    <t xml:space="preserve">Sołectwo Gostwica</t>
  </si>
  <si>
    <t xml:space="preserve">1. zadanie; Przeznaczenie środków na dokończenie drogi na „Racwas” - odwodnienie i asfaltowanie odcinka 430 m</t>
  </si>
  <si>
    <t xml:space="preserve">2. zadanie; Żwirowanie dróg w Gostwicy </t>
  </si>
  <si>
    <t xml:space="preserve">Sołectwo Mokra Wieś</t>
  </si>
  <si>
    <t xml:space="preserve">1. zadanie; Przeznaczenie środków na remont części drogi gminnej Mokra Wieś (Krzyże) – Owieczka </t>
  </si>
  <si>
    <t xml:space="preserve">Sołectwo Juraszowa</t>
  </si>
  <si>
    <t xml:space="preserve">1. zadanie; Odwodnienie drogi gminnej Juraszowa Rogi w miejscowości Juraszowa </t>
  </si>
  <si>
    <t xml:space="preserve">Sołectwo Naszacowice</t>
  </si>
  <si>
    <t xml:space="preserve">1. zadanie; Przeznaczenie środków na odbudowę drogi obok Zarycznego – zabezpieczenie przed powodzią</t>
  </si>
  <si>
    <t xml:space="preserve">2. zadanie; Przeznaczenie środków na wkład do budowy drogi „na Wygony”  </t>
  </si>
  <si>
    <t xml:space="preserve">Sołectwo Olszana</t>
  </si>
  <si>
    <t xml:space="preserve">1. zadanie; Przeznaczenie środków na udrożnienie rowów odwadniających (odprowadzających) wody opadowe z przysiółków: Wolica, Pod Lasem, u Pawłowskiego, Pola dworskie w kierunku Jadamwoli </t>
  </si>
  <si>
    <t xml:space="preserve">Sołectwo Olszanka</t>
  </si>
  <si>
    <t xml:space="preserve">1. zadanie; Nakładka bitumiczna koło płotu remizy na drodze w Działy do skrzyżowania przed Pasiutem</t>
  </si>
  <si>
    <t xml:space="preserve">Sołectwo Podegrodzie</t>
  </si>
  <si>
    <t xml:space="preserve">1. zadanie; Przeznaczenie środków na wykonanie odwodnienia i położenie asfaltu koło p. Franciszka Kosa</t>
  </si>
  <si>
    <t xml:space="preserve">Sołectwo Podrzecze</t>
  </si>
  <si>
    <t xml:space="preserve">1. zadanie; Przeznaczenie środków na zakup węgla do Remizy OSP</t>
  </si>
  <si>
    <t xml:space="preserve">2. zadanie; Przeznaczenie środków na zakup oraz zainstalowanie monitoringu wizyjnego na placu obok remizy OSP oraz zainstalowanie dodatkowego oświetlenia tego miejsca w związku z planowaną budową placu zabaw dla dzieci</t>
  </si>
  <si>
    <t xml:space="preserve">3. zadanie; Przeznaczenie środków na zainstalowanie dodatkowego oświetlenia na cmentarzu w Podrzeczu </t>
  </si>
  <si>
    <t xml:space="preserve">4. zadanie; Przeznaczenie środków na wykonanie oświetlenia przy drodze gminnej „labachówka” w sąsiedztwie posesji Pana Mirosława Kantora </t>
  </si>
  <si>
    <t xml:space="preserve">5. zadanie; Przeznaczenie środków na wykonanie odwodnienia 
(ułożenie korytek betonowych oraz wykonanie studni chłonnej) przy drodze gminnej na przeciwko posesji Pana Józefa Knurowskiego</t>
  </si>
  <si>
    <t xml:space="preserve">Sołectwo Rogi</t>
  </si>
  <si>
    <t xml:space="preserve">1. zadanie; Przeznaczenie środków na dalszą budowę drogi na „Poszczyny”</t>
  </si>
  <si>
    <t xml:space="preserve">Sołectwo Stadła</t>
  </si>
  <si>
    <t xml:space="preserve">1. zadanie; Przeznaczenie środków na położenie dywanika asfaltowego na drodze gminnej w Wyglanowicach koło rzeki na odcinku zniszczonym w czasie powodzi w 2009 r.</t>
  </si>
  <si>
    <t xml:space="preserve">2. zadanie; Przeznaczenie środków na wykonanie dywanika asfaltowego na drodze gminnej nr 550/1 (koło wikliny w kierunku pp. Gomółków i Konstantych)</t>
  </si>
  <si>
    <t xml:space="preserve">Tabela nr 10</t>
  </si>
  <si>
    <t xml:space="preserve">Wykaz programów i projektów realizowanych w 2011 r. z udziałem środków, o których mowa w art. 5 ust. 1 pkt 2 i 3 ustawy z dnia 27 sierpnia 2009 r. o finansach publicznych</t>
  </si>
  <si>
    <t xml:space="preserve">Plan</t>
  </si>
  <si>
    <t xml:space="preserve">I. Programy inwestycyjne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Łączne nakłady finansowe</t>
  </si>
  <si>
    <t xml:space="preserve">Wysokość wydatków w 2011 r.</t>
  </si>
  <si>
    <t xml:space="preserve">Wydatki w 2012 - 2013 r.</t>
  </si>
  <si>
    <t xml:space="preserve">środki budżetu Gminy (wydatki kwalifikowalne)</t>
  </si>
  <si>
    <t xml:space="preserve">środki budżetu Gminy (wydatki niekwalifikowalne)</t>
  </si>
  <si>
    <t xml:space="preserve">środki budżetu państwa</t>
  </si>
  <si>
    <t xml:space="preserve">środki z budżetu Unii Europejskiej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Rozbudowa kanalizacji sanitarnej wraz z przyłączami oraz wodociągu wraz z przyłączami w miejscowości Brzezna w Gminie Podegrodzie (PROW)</t>
  </si>
  <si>
    <t xml:space="preserve">Urząd Gminy Podegrodzie</t>
  </si>
  <si>
    <t xml:space="preserve">2008 - 2011</t>
  </si>
  <si>
    <t xml:space="preserve">Przebudowa centrum wsi Brzezna (PROW)</t>
  </si>
  <si>
    <t xml:space="preserve">2011 - 2012</t>
  </si>
  <si>
    <t xml:space="preserve">Przebudowa centrum wsi Podegrodzie (PROW)</t>
  </si>
  <si>
    <t xml:space="preserve">Ścieżka historyczno - turystyczna "Podegrodzie przez wieki"  (PROW)</t>
  </si>
  <si>
    <t xml:space="preserve">Przeciwdziałanie wykluczeniu cyfrowemu - Internet szansą na lepszy start w przyszłość dla uczniów Małopolski (POIG)</t>
  </si>
  <si>
    <t xml:space="preserve">2011 - 2013</t>
  </si>
  <si>
    <t xml:space="preserve">Modernizacja i remont Szkoły Podstawowej w Olszanie na potrzeby stworzenia centrum kulturalno - sportowo - rekreacyjnego (MRPO)</t>
  </si>
  <si>
    <t xml:space="preserve">2009 - 2011</t>
  </si>
  <si>
    <t xml:space="preserve">Budowa zintegrowanego systemu informacji i zarządzania zbiorami 33 bibliotek publicznych w woj. Małopolskim z zużyciem technologii teleinformatycznych (MRPO)</t>
  </si>
  <si>
    <t xml:space="preserve">R-m</t>
  </si>
  <si>
    <t xml:space="preserve">I. Programy nieinwestycyjne</t>
  </si>
  <si>
    <t xml:space="preserve">Przeciwdziałanie wykluczeniu cyfrowemu - Internet szansą na lepszy start w przyszłość dla uczniów Małopolski (POIG)*</t>
  </si>
  <si>
    <t xml:space="preserve">Jarmark lachowski (PROW)</t>
  </si>
  <si>
    <t xml:space="preserve">75075</t>
  </si>
  <si>
    <t xml:space="preserve">„Podegrodzko wioska to daleko słynie …” – akcja promocyjna Gminy Podegrodzie (PROW)</t>
  </si>
  <si>
    <t xml:space="preserve">2010-2011</t>
  </si>
  <si>
    <t xml:space="preserve">Czas na aktywizację społeczno - zawodową w gminie Podegrodzie (POKL)</t>
  </si>
  <si>
    <t xml:space="preserve">Ośrodek Pomocy Społecznej w Podegrodziu</t>
  </si>
  <si>
    <t xml:space="preserve">2009 - 2013</t>
  </si>
  <si>
    <t xml:space="preserve">853 </t>
  </si>
  <si>
    <t xml:space="preserve">Daj sobie szansę (POKL)</t>
  </si>
  <si>
    <t xml:space="preserve">Strzał w dziesiątkę (POKL)</t>
  </si>
  <si>
    <t xml:space="preserve">*zadanie realizowane przez 74 gmin wspólnie z Województwem Małopolskim na podstawie porozumienia. Finansowanie zadania przedstawia się nast.; udział własny Gmin Małopolski - 3 863 101,60 zł, udział Województwa Małopolskiego - 1 931 550,80 zł, środki UE - 32 836 363,56 zł, łączna wartość zadania 38 631 015,96 zł. Udział finansowy Gminy Podegrodzie w ciągu trzech lat 19 255,71 zł, wartość zadania przypadająca na Gminę Podegrodzie 192 557,07 zł. Liderem (wnioskodawca) projektu jest Województwo Małopolskie.</t>
  </si>
  <si>
    <t xml:space="preserve">Wykonanie</t>
  </si>
  <si>
    <t xml:space="preserve">Tabela nr 11</t>
  </si>
  <si>
    <t xml:space="preserve">Zmiany w programach i projektach realizowanych w 2011 r. z udziałem środków, o których mowa w art. 5 ust. 1 pkt 2 i 3 ustawy z dnia 27 sierpnia 2009 r. o finansach publicznych</t>
  </si>
  <si>
    <t xml:space="preserve">1. Stan na 01.01.2011 r.</t>
  </si>
  <si>
    <t xml:space="preserve">II. Programy nieinwestycyjne</t>
  </si>
  <si>
    <t xml:space="preserve">Czas na aktywizację społeczno - zawodową w gminie Podegrodzie (MRPO)</t>
  </si>
  <si>
    <t xml:space="preserve">Strzał w dziesiątkę (MRPO)</t>
  </si>
  <si>
    <t xml:space="preserve">2. Stan na 22.02.2011 r.</t>
  </si>
  <si>
    <t xml:space="preserve">Ścieszka historyczno - turystyczna "Podegrodzie przez wieki"  (PROW)</t>
  </si>
  <si>
    <t xml:space="preserve">„Podegrodzko wioska to daleko słynie …” – akcja promocyjna Gminy Podegrodzie</t>
  </si>
  <si>
    <t xml:space="preserve">Daj sobie szansę (MRPO)</t>
  </si>
  <si>
    <t xml:space="preserve">3. Stan na 26.04.2011 r.</t>
  </si>
  <si>
    <t xml:space="preserve">4. Stan na 31.05.2011 r.</t>
  </si>
  <si>
    <t xml:space="preserve">5. Stan na 01.07.2011 r.</t>
  </si>
  <si>
    <t xml:space="preserve">6. Stan na 11.08.2011 r.</t>
  </si>
  <si>
    <t xml:space="preserve">II. Programy inwestycyjne</t>
  </si>
  <si>
    <t xml:space="preserve">Przebudowa centrum wsi Brzezna</t>
  </si>
  <si>
    <t xml:space="preserve">Przebudowa centrum wsi Podegrodzie</t>
  </si>
  <si>
    <t xml:space="preserve">7. Stan na 22.09.2011 r.</t>
  </si>
  <si>
    <t xml:space="preserve">8. Stan na 28.10.2011 r.</t>
  </si>
  <si>
    <t xml:space="preserve">9. Stan na 30.11.2011 r.</t>
  </si>
  <si>
    <t xml:space="preserve">10. Stan na 28.12.2011 r.</t>
  </si>
  <si>
    <t xml:space="preserve">Tabela nr 12</t>
  </si>
  <si>
    <t xml:space="preserve">Stopień zaawansowania realizacji programów wieloletnich na dzień 31.12.2011</t>
  </si>
  <si>
    <t xml:space="preserve">Jednostka odpowiedzialna      za realizację lub koordynująca</t>
  </si>
  <si>
    <t xml:space="preserve">Okres realizacji</t>
  </si>
  <si>
    <t xml:space="preserve">Rodzaj wydatku</t>
  </si>
  <si>
    <t xml:space="preserve">Źródła finansowania</t>
  </si>
  <si>
    <t xml:space="preserve">ID</t>
  </si>
  <si>
    <t xml:space="preserve">Łączne nakłady finansowe </t>
  </si>
  <si>
    <t xml:space="preserve">Nakłady poniesione dotychczas</t>
  </si>
  <si>
    <t xml:space="preserve">Limit zobowiązań</t>
  </si>
  <si>
    <t xml:space="preserve">nazwa</t>
  </si>
  <si>
    <t xml:space="preserve">cel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x</t>
  </si>
  <si>
    <t xml:space="preserve">I.</t>
  </si>
  <si>
    <r>
      <rPr>
        <b val="true"/>
        <sz val="8"/>
        <rFont val="Arial"/>
        <family val="2"/>
        <charset val="238"/>
      </rPr>
      <t xml:space="preserve">Wykaz wieloletnich programów, projektów  lub zadań , które będą realizowane, a nie są zaliczane do innych rodzajów </t>
    </r>
    <r>
      <rPr>
        <sz val="8"/>
        <rFont val="Arial"/>
        <family val="2"/>
        <charset val="238"/>
      </rPr>
      <t xml:space="preserve">[z podaniem ich nazwy] </t>
    </r>
  </si>
  <si>
    <t xml:space="preserve">1.1</t>
  </si>
  <si>
    <t xml:space="preserve">wykonanie instalacji centralnego ogrzewania w budynku Szkoły Podstawowej w Stadłach</t>
  </si>
  <si>
    <t xml:space="preserve">spełnienie wymogów ustawy z dnia 8 marca 1990 r. o samorządzie gminnym (Dz. U. z 2001 r. Nr 142 poz. 1591, z późn. zm.) oraz ustawy z dnia 7 września 1991 r. o systemie oświaty (Dz.U. z 2004 r. Nr 256, poz. 2572, z późn. zm.)</t>
  </si>
  <si>
    <t xml:space="preserve">2010-2012</t>
  </si>
  <si>
    <t xml:space="preserve"> bieżące</t>
  </si>
  <si>
    <t xml:space="preserve">śr.własne</t>
  </si>
  <si>
    <t xml:space="preserve">b1</t>
  </si>
  <si>
    <t xml:space="preserve">śr.budż.pań</t>
  </si>
  <si>
    <t xml:space="preserve">środki inne</t>
  </si>
  <si>
    <t xml:space="preserve">razem</t>
  </si>
  <si>
    <t xml:space="preserve">   majątkowe</t>
  </si>
  <si>
    <t xml:space="preserve">m1</t>
  </si>
  <si>
    <t xml:space="preserve">1.2</t>
  </si>
  <si>
    <t xml:space="preserve">koszt powierzenia administrowania wodociągami gminnymi</t>
  </si>
  <si>
    <t xml:space="preserve">spełnienie wymogów ustawy z dnia 8 marca 1990 r. o samorządzie gminnym (Dz. U. z 2001 r. Nr 142 poz. 1591, z późn. zm.) oraz ustawy z dnia 7 czerwca 2001 r. o zbiorowym zaopatrzeniu w wodę i zbiorowym odprowadzaniu ścieków (Dz.U. z 2006 r. Nr 123, poz. 858, z późn. zm.)</t>
  </si>
  <si>
    <t xml:space="preserve">Urząd Gminy Podegrodzie, Zakład Gospodarki Komunalnej w Podegrodziu</t>
  </si>
  <si>
    <t xml:space="preserve">2009-2012</t>
  </si>
  <si>
    <t xml:space="preserve">1.3</t>
  </si>
  <si>
    <t xml:space="preserve">zimowe utrzymanie dróg gminnych</t>
  </si>
  <si>
    <t xml:space="preserve">spełnienie wymogów ustawy z dnia 8 marca 1990 r. o samorządzie gminnym (Dz. U. z 2001 r. Nr 142 poz. 1591, z późn. zm.) oraz ustawy z dnia 21 marca 1985 r. o drogach publicznych (Dz.U. z 2007 r. Nr 19, poz. 115, późn. zm.) </t>
  </si>
  <si>
    <t xml:space="preserve">1.4</t>
  </si>
  <si>
    <t xml:space="preserve">dowóz uczniów do szkół</t>
  </si>
  <si>
    <t xml:space="preserve">oświatowe jednostki budżetowe Gminy Podegrodzie</t>
  </si>
  <si>
    <t xml:space="preserve">1.5</t>
  </si>
  <si>
    <t xml:space="preserve">świadczenie usług prawniczych</t>
  </si>
  <si>
    <t xml:space="preserve">spełnienie wymogów ustawy z dnia 8 marca 1990 r. o samorządzie gminnym (Dz. U. z 2001 r. Nr 142 poz. 1591, z późn. zm.)</t>
  </si>
  <si>
    <t xml:space="preserve">2011-2014</t>
  </si>
  <si>
    <t xml:space="preserve">1.6</t>
  </si>
  <si>
    <t xml:space="preserve">sporządzenie operatów szacunkowych na potrzeby ustalenia renty planistycznej</t>
  </si>
  <si>
    <t xml:space="preserve">spełnienie wymogów ustawy z dnia 8 marca 1990 r. o samorządzie gminnym (Dz. U. z 2001 r. Nr 142 poz. 1591, z późn. zm.) i ustawy z dnia 21 sierpnia 1997 r. o gospodarce nieruchomościami (tj. Dz. U. z 2010 r. Nr 102, poz. 651, z późn. zm.)</t>
  </si>
  <si>
    <t xml:space="preserve">2011-2012</t>
  </si>
  <si>
    <t xml:space="preserve">1.7</t>
  </si>
  <si>
    <t xml:space="preserve">budowa zachodniej obwodnicy Nowego Sącza – połączenie m. Brzezna z drogą krajową nr 28 - pomoc finansowa dla samorządu powiatu</t>
  </si>
  <si>
    <t xml:space="preserve">2010-2014</t>
  </si>
  <si>
    <t xml:space="preserve">1.8</t>
  </si>
  <si>
    <t xml:space="preserve">przebudowa drogi gminnej nr 293937K Strzyganiec - Chochorowice w miejscowości Brzezna. Przebudowa drogi gminnej nr 293940K Zapadliska w miejscowości Brzezna. Przebudowa drogi gminnej nr 293960K Do Kościoła w miejscowości Chochorowice</t>
  </si>
  <si>
    <t xml:space="preserve">1.9</t>
  </si>
  <si>
    <t xml:space="preserve">budowa obejścia wsi Brzezna, Stadła i Podegrodzie po wale przeciwpowodziowym - pomoc finansowa dla samorządu województwa</t>
  </si>
  <si>
    <t xml:space="preserve">spełnienie wymogów ustawy z dnia 8 marca 1990 r. o samorządzie gminnym (Dz. U. z 2001 r. Nr 142 poz. 1591, z późn. zm.) oraz ustawy z dnia 27 sierpnia 2009 r. o finansach publicznych (Dz.U. Nr 157, poz. 1240, z późn. zm.)</t>
  </si>
  <si>
    <t xml:space="preserve">2005-2012</t>
  </si>
  <si>
    <t xml:space="preserve"> - razem wydatki bieżące</t>
  </si>
  <si>
    <t xml:space="preserve"> - razem wydatki majątkowe</t>
  </si>
  <si>
    <t xml:space="preserve">Razem wydatki bieżące i majątkowe</t>
  </si>
  <si>
    <t xml:space="preserve">II.</t>
  </si>
  <si>
    <t xml:space="preserve">Wykaz wieloletnich programów, projektów lub zadania związane z programami finansowanymi  z udziałem środków określonych w art. 5 ust. 1 pkt 2 i 3 UoFp                                                                                                                                    </t>
  </si>
  <si>
    <t xml:space="preserve">2.1</t>
  </si>
  <si>
    <t xml:space="preserve">program "Czas na aktywizację społeczno - zawodową w gminie Podegrodzie"</t>
  </si>
  <si>
    <t xml:space="preserve">Zapobieganie zjawisku wykluczenia społecznego świadczeniobiorców Ośrodka Pomocy Społecznej poprzez podniesienie kluczowych kompetencji w zakresie aktywnosci społecznej i zawodowej, które przyczynia się do sprawnego funkcjonowania w/w osób w społeczeństwie </t>
  </si>
  <si>
    <t xml:space="preserve">bieżące</t>
  </si>
  <si>
    <t xml:space="preserve">b2</t>
  </si>
  <si>
    <t xml:space="preserve">środki UE</t>
  </si>
  <si>
    <t xml:space="preserve"> majątkowe</t>
  </si>
  <si>
    <t xml:space="preserve">m2</t>
  </si>
  <si>
    <t xml:space="preserve">2.2</t>
  </si>
  <si>
    <t xml:space="preserve">modernizacja i remont Szkoły Podstawowej w Olszanie na potrzeby stworzenia centrum kulturalno - sportowo - rekreacyjnego</t>
  </si>
  <si>
    <t xml:space="preserve">2.3</t>
  </si>
  <si>
    <t xml:space="preserve">rozbudowa kanalizacji sanitarnej wraz z przyłączami oraz wodociągu wraz z przyłączami w miejscowości Brzezna w Gminie Podegrodzie</t>
  </si>
  <si>
    <t xml:space="preserve">2008-2011</t>
  </si>
  <si>
    <t xml:space="preserve">2.4</t>
  </si>
  <si>
    <t xml:space="preserve">przeciwdziałanie wykluczeniu cyfrowemu - Internet szansą na lepszy start w przyszłość dla uczniów Małopolski</t>
  </si>
  <si>
    <t xml:space="preserve">2011-2013</t>
  </si>
  <si>
    <t xml:space="preserve">2.5</t>
  </si>
  <si>
    <t xml:space="preserve">przebudowa centrum wsi Brzezna</t>
  </si>
  <si>
    <t xml:space="preserve">2.6</t>
  </si>
  <si>
    <t xml:space="preserve">przebudowa centrum wsi Podegrodzie</t>
  </si>
  <si>
    <t xml:space="preserve">2.7</t>
  </si>
  <si>
    <t xml:space="preserve">remont pomieszczeń Gminnego Ośrodka Kultury w Podegrodziu</t>
  </si>
  <si>
    <t xml:space="preserve">pełnienie wymogów ustawy z dnia 8 marca 1990 r. o samorządzie gminnym (Dz. U. z 2001 r. Nr 142 poz. 1591, z późn. zm.) </t>
  </si>
  <si>
    <t xml:space="preserve">2.8</t>
  </si>
  <si>
    <t xml:space="preserve">zagospodarowanie terenu przy Szkole Podstawowej w Olszance</t>
  </si>
  <si>
    <t xml:space="preserve">2.9</t>
  </si>
  <si>
    <t xml:space="preserve">remont budynku i otoczenia filii Gminnego Ośrodka Kultury w Naszacowicach (świetlicy wiejskiej)</t>
  </si>
  <si>
    <t xml:space="preserve">III.</t>
  </si>
  <si>
    <r>
      <rPr>
        <b val="true"/>
        <sz val="8"/>
        <rFont val="Arial"/>
        <family val="2"/>
        <charset val="238"/>
      </rPr>
      <t xml:space="preserve">Wieloletnie programy, projekty lub zadania związane z umowami o partnerstwie publiczno-prawnym </t>
    </r>
    <r>
      <rPr>
        <sz val="8"/>
        <rFont val="Arial"/>
        <family val="2"/>
        <charset val="238"/>
      </rPr>
      <t xml:space="preserve">[z podaniem ich nazwy] </t>
    </r>
  </si>
  <si>
    <t xml:space="preserve">3.1</t>
  </si>
  <si>
    <t xml:space="preserve">nie dotyczy</t>
  </si>
  <si>
    <t xml:space="preserve">b3</t>
  </si>
  <si>
    <t xml:space="preserve">majątkowe</t>
  </si>
  <si>
    <t xml:space="preserve">m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VI.</t>
  </si>
  <si>
    <t xml:space="preserve">Wieloletnie poręczenia i gwarancje udzielone lub planowane do udzielenia przez Gminę</t>
  </si>
  <si>
    <t xml:space="preserve">Przedsięwzięcia</t>
  </si>
  <si>
    <t xml:space="preserve">Jednostka monitorująca</t>
  </si>
  <si>
    <t xml:space="preserve">Okres zapadalności poręczeń (gwarancji)</t>
  </si>
  <si>
    <t xml:space="preserve">Rodzaj poręczenia -                    ---------------------------                        - niepodlegające (podlegające) wyłączeniu ze wskaźnika</t>
  </si>
  <si>
    <t xml:space="preserve">Skumulowana kwota łączna poręczanych zobowiązań</t>
  </si>
  <si>
    <t xml:space="preserve">Limity potencjalnych wydatków budżetu w poszczególnych latach umowy o poręczenie (gwarancję)</t>
  </si>
  <si>
    <t xml:space="preserve">6/7.</t>
  </si>
  <si>
    <t xml:space="preserve">6.1</t>
  </si>
  <si>
    <t xml:space="preserve">gwarancja dla LGD Brama Beskidu</t>
  </si>
  <si>
    <t xml:space="preserve">gwarancja pod umowę bankową na przyznaną zaliczkę przez ARiMR</t>
  </si>
  <si>
    <t xml:space="preserve">2011-2015</t>
  </si>
  <si>
    <t xml:space="preserve">niepodlegające</t>
  </si>
  <si>
    <t xml:space="preserve">n6</t>
  </si>
  <si>
    <t xml:space="preserve">podlegające</t>
  </si>
  <si>
    <t xml:space="preserve">p6</t>
  </si>
  <si>
    <t xml:space="preserve">6.2</t>
  </si>
  <si>
    <t xml:space="preserve">6.3</t>
  </si>
  <si>
    <t xml:space="preserve">6.4</t>
  </si>
  <si>
    <t xml:space="preserve">6.5</t>
  </si>
  <si>
    <t xml:space="preserve"> - razem niepodlegające wyłączeniu ze wskaźnika</t>
  </si>
  <si>
    <t xml:space="preserve"> - razem podlegające wyłączeniu ze wskaźnika</t>
  </si>
  <si>
    <t xml:space="preserve">Załącznik nr 1</t>
  </si>
  <si>
    <t xml:space="preserve">Zestawienie planowanych i udzielonych kwot dotacji z budżetu Gminy Podegrodzie w 2011 r. </t>
  </si>
  <si>
    <t xml:space="preserve">rodzaj dotacji z budżetu</t>
  </si>
  <si>
    <t xml:space="preserve">Plan - dla jednostek sektora finansów publicznych</t>
  </si>
  <si>
    <t xml:space="preserve">Wykonanie - dla jednostek sektora finansów publicznych</t>
  </si>
  <si>
    <t xml:space="preserve">Plan - dla jednostek spoza sektora finansów publicznych</t>
  </si>
  <si>
    <t xml:space="preserve">Wykonanie - dla jednostek spoza sektora finansów publicznych</t>
  </si>
  <si>
    <t xml:space="preserve">dotacja celowa na pomoc finansową udzielaną między jednostkami samorządu terytorialnego na dofinansowanie własnych zadań inwestycyjnych i zakupów inwestycyjnych (§ 6300) - pomoc dla Województwa Małopolskiego</t>
  </si>
  <si>
    <t xml:space="preserve">Drogi publiczne powiatowe </t>
  </si>
  <si>
    <t xml:space="preserve">dotacja celowa na pomoc finansową udzielaną między jednostkami samorządu terytorialnego na dofinansowanie własnych zadań inwestycyjnych i zakupów inwestycyjnych (§ 6300) - pomoc dla Powiatu Nowosądeckiego</t>
  </si>
  <si>
    <t xml:space="preserve">dotacje celowe przekazane do samorządu województwa na zadania bieżące realizowane na podstawie porozumień (umów) między jednostkami samorządu terytorialnego (§ 2339) oraz dotacje celowe przekazane do samorządu województwa na inwestycje i zakupy inwestycyjne realizowane na podstawie porozumień (umów) między jednostkami samorządu terytorialnego (§ 6639) - Województwo Małopolski</t>
  </si>
  <si>
    <t xml:space="preserve">Ochotnicze straże pożarne </t>
  </si>
  <si>
    <t xml:space="preserve">dotacja celowa z budżetu na finansowanie lub dofinansowanie zadań zleconych do realizacji stowarzyszeniom (§ 2820) - Ochotnicza Straż Pożarna w Olszance</t>
  </si>
  <si>
    <t xml:space="preserve">dotacja celowa z budżetu na finansowanie lub dofinansowanie zadań zleconych do realizacji stowarzyszeniom (§ 2820) - Ochotnicza Straż Pożarna w Podegrodziu</t>
  </si>
  <si>
    <t xml:space="preserve">dotacja celowa z budżetu na finansowanie lub dofinansowanie zadań zleconych do realizacji stowarzyszeniom (§ 2820) - Ochotnicza Straż Pożarna w Brzeznej - Litaczu</t>
  </si>
  <si>
    <t xml:space="preserve">dotacja celowa z budżetu na finansowanie lub dofinansowanie zadań zleconych do realizacji stowarzyszeniom (§ 2820) - Ochotnicza Straż Pożarna w Gostwicy</t>
  </si>
  <si>
    <t xml:space="preserve">dotacja celowa z budżetu na finansowanie lub dofinansowanie zadań zleconych do realizacji stowarzyszeniom (§ 2820) - Ochotnicza Straż Pożarna w Brzeznej </t>
  </si>
  <si>
    <t xml:space="preserve">dotacja celowa z budżetu na finansowanie lub dofinansowanie zadań zleconych do realizacji stowarzyszeniom (§ 2820) - Ochotnicza Straż Pożarna w Długołęce - Świerkli</t>
  </si>
  <si>
    <t xml:space="preserve">dotacje celowe z budżetu na finansowanie lub dofinansowanie kosztów realizacji inwestycji i zakupów inwestycyjnych jednostek nie zaliczanych do sektora finansów publicznych (§ 2820) - Ochotnicza Straż Pożarna w Juraszowej</t>
  </si>
  <si>
    <t xml:space="preserve">dotacje celowe z budżetu na finansowanie lub dofinansowanie kosztów realizacji inwestycji i zakupów inwestycyjnych jednostek nie zaliczanych do sektora finansów publicznych (§ 2820) - Ochotnicza Straż Pożarna w Chochorowicach</t>
  </si>
  <si>
    <t xml:space="preserve">dotacja celowa z budżetu na finansowanie lub dofinansowanie zadań zleconych do realizacji stowarzyszeniom (§ 2820) - Ochotnicza Straż Pożarna w Naszacowicach</t>
  </si>
  <si>
    <t xml:space="preserve">dotacja celowa z budżetu na finansowanie lub dofinansowanie zadań zleconych do realizacji stowarzyszeniom (§ 2820) - Ochotnicza Straż Pożarna w Olszanie</t>
  </si>
  <si>
    <t xml:space="preserve">dotacja celowa z budżetu na finansowanie lub dofinansowanie zadań zleconych do realizacji stowarzyszeniom (§ 2820) - Ochotnicza Straż Pożarna w Podrzeczu</t>
  </si>
  <si>
    <t xml:space="preserve">dotacja celowa z budżetu na finansowanie lub dofinansowanie zadań zleconych do realizacji stowarzyszeniom (§ 6320) - Ochotnicza Straż Pożarna w Brzeznej - Litaczu</t>
  </si>
  <si>
    <t xml:space="preserve">dotacja celowa z budżetu na finansowanie lub dofinansowanie zadań zleconych do realizacji stowarzyszeniom (§ 6320) - Ochotnicza Straż Pożarna w Mokrej Wsi</t>
  </si>
  <si>
    <t xml:space="preserve">dotacje celowe przekazane gminie na zadania bieżące realizowane na podstawie porozumień (umów) między jednostkami samorządu terytorialnego (§ 2310) - Gmina Nowy Sącz</t>
  </si>
  <si>
    <t xml:space="preserve">dotacja podmiotowa z budżetu dla niepublicznej jednostki systemu oświaty (§ 2540)</t>
  </si>
  <si>
    <t xml:space="preserve">dotacje celowe przekazane gminie na zadania bieżące realizowane na podstawie porozumień (umów) między jednostkami samorządu terytorialnego (§ 2310) - Gmina Stary Sącz</t>
  </si>
  <si>
    <t xml:space="preserve">dotacja celowa z budżetu na finansowanie lub dofinansowanie zadań zleconych do realizacji stowarzyszeniom (§ 2360)</t>
  </si>
  <si>
    <t xml:space="preserve">dotacje celowe przekazane dla powiatu na zadania bieżące realizowane na podstawie porozumień (umów) między jednostkami samorządu terytorialnego (§ 2320) - Powiat Nowosądecki</t>
  </si>
  <si>
    <t xml:space="preserve">dotacje celowe przekazane gminie na zadania bieżące realizowane na podstawie porozumień (umów) między jednostkami samorządu terytorialnego (§ 2310) - Gmina Łącko</t>
  </si>
  <si>
    <t xml:space="preserve">Domy i ośrodki kultury, świetlice i kluby </t>
  </si>
  <si>
    <t xml:space="preserve">dotacja podmiotowa z budżetu dla samorządowej instytucji kultury (§ 2480) - Gminny Ośrodek Kultury w Podegrodziu</t>
  </si>
  <si>
    <t xml:space="preserve">Biblioteki </t>
  </si>
  <si>
    <t xml:space="preserve">dotacja podmiotowa z budżetu dla samorządowej instytucji kultury (§ 2480) - Biblioteka Gminna w Podegrodziu</t>
  </si>
  <si>
    <t xml:space="preserve">Dotacje celowe z budżetu na finansowanie lub dofinansowanie kosztów realizacji inwestycji i zakupów inwestycyjnych innych jednostek sektora finansów publicznych (§ 6229) - Biblioteka Gminna w Podegrodziu</t>
  </si>
  <si>
    <t xml:space="preserve">dotacje celowe z budżetu na finansowanie lub dofinansowanie prac remontowych i konserwatorskich obiektów zabytkowych przekazane jednostkom niezaliczanym do sektora finansów publicznych (§ 2720)</t>
  </si>
  <si>
    <t xml:space="preserve">Zadania w zakresie kultury fizycznej </t>
  </si>
  <si>
    <t xml:space="preserve">Kultura fizyczna </t>
  </si>
  <si>
    <t xml:space="preserve">Wartość niezrealizowanych dochodó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  <numFmt numFmtId="169" formatCode="0.00"/>
    <numFmt numFmtId="170" formatCode="&quot; zł&quot;#,##0.00_);&quot;( zł&quot;#,##0.00\)"/>
    <numFmt numFmtId="171" formatCode="#,##0.00_ ;\-#,##0.00\ "/>
    <numFmt numFmtId="172" formatCode="_-* #,##0.00&quot; zł&quot;_-;\-* #,##0.00&quot; zł&quot;_-;_-* \-??&quot; zł&quot;_-;_-@_-"/>
    <numFmt numFmtId="173" formatCode="#,##0_ ;[RED]\-#,##0\ "/>
    <numFmt numFmtId="174" formatCode="General"/>
    <numFmt numFmtId="175" formatCode="#,##0.00_ ;[RED]\-#,##0.00\ "/>
    <numFmt numFmtId="176" formatCode="[$-409]d\-mmm"/>
    <numFmt numFmtId="17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6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1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2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 2" xfId="22"/>
  </cellStyles>
  <dxfs count="2">
    <dxf>
      <font>
        <name val="Arial"/>
        <charset val="238"/>
        <family val="0"/>
        <b val="1"/>
        <i val="0"/>
        <color rgb="FF00FF00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charset val="238"/>
        <family val="0"/>
        <b val="1"/>
        <i val="0"/>
        <color rgb="FF00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dział poszczególnych źródeł dochodów w łącznej kwocie dochodów zrealizowanych w  2011 r.</a:t>
            </a:r>
          </a:p>
        </c:rich>
      </c:tx>
      <c:layout>
        <c:manualLayout>
          <c:xMode val="edge"/>
          <c:yMode val="edge"/>
          <c:x val="0.131570088963693"/>
          <c:y val="0.032966415814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520317383987"/>
          <c:y val="0.206222621588229"/>
          <c:w val="0.602981485934119"/>
          <c:h val="0.6652252049870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wykresy dochody'!$E$3:$E$21</c:f>
              <c:numCache>
                <c:formatCode>General</c:formatCode>
                <c:ptCount val="19"/>
                <c:pt idx="0">
                  <c:v>0.281970045498697</c:v>
                </c:pt>
                <c:pt idx="1">
                  <c:v>0.00160227405131718</c:v>
                </c:pt>
                <c:pt idx="2">
                  <c:v>0.740123241743923</c:v>
                </c:pt>
                <c:pt idx="3">
                  <c:v>5.35207426663835</c:v>
                </c:pt>
                <c:pt idx="4">
                  <c:v>0.243769136937178</c:v>
                </c:pt>
                <c:pt idx="5">
                  <c:v>0.444517028812845</c:v>
                </c:pt>
                <c:pt idx="6">
                  <c:v>0.0153872640992443</c:v>
                </c:pt>
                <c:pt idx="7">
                  <c:v>0.584452780705318</c:v>
                </c:pt>
                <c:pt idx="8">
                  <c:v>0.10235743716705</c:v>
                </c:pt>
                <c:pt idx="9">
                  <c:v>0.110559436613723</c:v>
                </c:pt>
                <c:pt idx="10">
                  <c:v>14.4902917916652</c:v>
                </c:pt>
                <c:pt idx="11">
                  <c:v>51.3686968326107</c:v>
                </c:pt>
                <c:pt idx="12">
                  <c:v>2.87192801867053</c:v>
                </c:pt>
                <c:pt idx="13">
                  <c:v>0.00252432601858412</c:v>
                </c:pt>
                <c:pt idx="14">
                  <c:v>18.4185488640497</c:v>
                </c:pt>
                <c:pt idx="15">
                  <c:v>1.33517275302706</c:v>
                </c:pt>
                <c:pt idx="16">
                  <c:v>0.558021961095239</c:v>
                </c:pt>
                <c:pt idx="17">
                  <c:v>0.739868062323764</c:v>
                </c:pt>
                <c:pt idx="18">
                  <c:v>2.33813447827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0221207020918"/>
          <c:y val="0.928844209816916"/>
          <c:w val="0.832940610723732"/>
          <c:h val="0.033696506795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2</xdr:row>
      <xdr:rowOff>133560</xdr:rowOff>
    </xdr:from>
    <xdr:to>
      <xdr:col>19</xdr:col>
      <xdr:colOff>383040</xdr:colOff>
      <xdr:row>34</xdr:row>
      <xdr:rowOff>47160</xdr:rowOff>
    </xdr:to>
    <xdr:graphicFrame>
      <xdr:nvGraphicFramePr>
        <xdr:cNvPr id="0" name="Wykres 5"/>
        <xdr:cNvGraphicFramePr/>
      </xdr:nvGraphicFramePr>
      <xdr:xfrm>
        <a:off x="9167760" y="466920"/>
        <a:ext cx="7485840" cy="64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arb/Documents/Uchwa&#322;y%20Rady/2011/28.12.2011/uchwa&#322;y/WPF%202011/Prognoza_1.18%20(AP%20005)%20Podegrodzi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łe"/>
      <sheetName val="Zał.1"/>
      <sheetName val="c.d.zał.1 objasnienia 10.3"/>
      <sheetName val="c.d.zał.1 objasnienia 10.4 "/>
      <sheetName val="c.d.zał.1 objasnienia 10.4"/>
      <sheetName val="Zał.2 przedsięwzięcia"/>
      <sheetName val="= SPRAWDZENIA =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 t="str">
            <v>Prawidłowo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6" activeCellId="0" sqref="A6:F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44.85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9.7"/>
    <col collapsed="false" customWidth="true" hidden="false" outlineLevel="0" max="7" min="7" style="4" width="10.85"/>
    <col collapsed="false" customWidth="true" hidden="false" outlineLevel="0" max="8" min="8" style="4" width="18.56"/>
    <col collapsed="false" customWidth="true" hidden="false" outlineLevel="0" max="9" min="9" style="4" width="20.85"/>
    <col collapsed="false" customWidth="false" hidden="false" outlineLevel="0" max="257" min="10" style="4" width="9.14"/>
  </cols>
  <sheetData>
    <row r="1" s="5" customFormat="true" ht="12" hidden="false" customHeight="false" outlineLevel="0" collapsed="false">
      <c r="D1" s="5" t="s">
        <v>0</v>
      </c>
      <c r="E1" s="6"/>
      <c r="F1" s="6"/>
    </row>
    <row r="2" s="5" customFormat="true" ht="12" hidden="false" customHeight="false" outlineLevel="0" collapsed="false">
      <c r="D2" s="5" t="s">
        <v>1</v>
      </c>
      <c r="E2" s="6"/>
      <c r="F2" s="6"/>
    </row>
    <row r="3" s="5" customFormat="true" ht="12" hidden="false" customHeight="false" outlineLevel="0" collapsed="false">
      <c r="D3" s="7" t="s">
        <v>2</v>
      </c>
      <c r="E3" s="6"/>
      <c r="F3" s="6"/>
    </row>
    <row r="4" s="5" customFormat="true" ht="12" hidden="false" customHeight="false" outlineLevel="0" collapsed="false">
      <c r="E4" s="6"/>
      <c r="F4" s="6"/>
    </row>
    <row r="5" s="7" customFormat="true" ht="12" hidden="false" customHeight="false" outlineLevel="0" collapsed="false">
      <c r="A5" s="8"/>
      <c r="B5" s="8"/>
      <c r="C5" s="8"/>
      <c r="D5" s="8"/>
    </row>
    <row r="6" s="7" customFormat="true" ht="12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7" customFormat="true" ht="12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1"/>
      <c r="B8" s="11"/>
      <c r="C8" s="12"/>
      <c r="D8" s="13"/>
    </row>
    <row r="9" s="20" customFormat="true" ht="36.75" hidden="false" customHeight="false" outlineLevel="0" collapsed="false">
      <c r="A9" s="14" t="s">
        <v>4</v>
      </c>
      <c r="B9" s="15" t="s">
        <v>5</v>
      </c>
      <c r="C9" s="16" t="s">
        <v>6</v>
      </c>
      <c r="D9" s="17" t="s">
        <v>7</v>
      </c>
      <c r="E9" s="18" t="s">
        <v>8</v>
      </c>
      <c r="F9" s="19" t="s">
        <v>9</v>
      </c>
    </row>
    <row r="10" s="20" customFormat="true" ht="12" hidden="false" customHeight="false" outlineLevel="0" collapsed="false">
      <c r="A10" s="21" t="s">
        <v>10</v>
      </c>
      <c r="B10" s="22"/>
      <c r="C10" s="23" t="s">
        <v>11</v>
      </c>
      <c r="D10" s="24" t="n">
        <f aca="false">SUM(D16+D11)</f>
        <v>102504.29</v>
      </c>
      <c r="E10" s="25" t="n">
        <f aca="false">SUM(E16+E11)</f>
        <v>102653.33</v>
      </c>
      <c r="F10" s="26" t="n">
        <f aca="false">SUM(E10/D10)*100</f>
        <v>100.145398792577</v>
      </c>
    </row>
    <row r="11" s="20" customFormat="true" ht="12" hidden="false" customHeight="false" outlineLevel="0" collapsed="false">
      <c r="A11" s="27"/>
      <c r="B11" s="28" t="s">
        <v>12</v>
      </c>
      <c r="C11" s="29" t="s">
        <v>13</v>
      </c>
      <c r="D11" s="30" t="n">
        <f aca="false">SUM(D12)</f>
        <v>4500</v>
      </c>
      <c r="E11" s="30" t="n">
        <f aca="false">SUM(E12)</f>
        <v>4649.04</v>
      </c>
      <c r="F11" s="31" t="n">
        <f aca="false">SUM(E11/D11)*100</f>
        <v>103.312</v>
      </c>
    </row>
    <row r="12" s="20" customFormat="true" ht="12" hidden="false" customHeight="false" outlineLevel="0" collapsed="false">
      <c r="A12" s="27"/>
      <c r="B12" s="32"/>
      <c r="C12" s="33" t="s">
        <v>14</v>
      </c>
      <c r="D12" s="30" t="n">
        <f aca="false">SUM(D13:D14)</f>
        <v>4500</v>
      </c>
      <c r="E12" s="34" t="n">
        <f aca="false">SUM(E13:E14)</f>
        <v>4649.04</v>
      </c>
      <c r="F12" s="31" t="n">
        <f aca="false">SUM(E12/D12)*100</f>
        <v>103.312</v>
      </c>
    </row>
    <row r="13" s="20" customFormat="true" ht="12" hidden="false" customHeight="false" outlineLevel="0" collapsed="false">
      <c r="A13" s="27"/>
      <c r="B13" s="35"/>
      <c r="C13" s="36" t="s">
        <v>15</v>
      </c>
      <c r="D13" s="37"/>
      <c r="E13" s="37" t="n">
        <v>149.04</v>
      </c>
      <c r="F13" s="31"/>
    </row>
    <row r="14" customFormat="false" ht="12" hidden="false" customHeight="false" outlineLevel="0" collapsed="false">
      <c r="A14" s="38"/>
      <c r="B14" s="39"/>
      <c r="C14" s="40" t="s">
        <v>16</v>
      </c>
      <c r="D14" s="41" t="n">
        <v>4500</v>
      </c>
      <c r="E14" s="41" t="n">
        <v>4500</v>
      </c>
      <c r="F14" s="31" t="n">
        <f aca="false">SUM(E14/D14)*100</f>
        <v>100</v>
      </c>
    </row>
    <row r="15" s="20" customFormat="true" ht="12" hidden="false" customHeight="false" outlineLevel="0" collapsed="false">
      <c r="A15" s="27"/>
      <c r="B15" s="42"/>
      <c r="C15" s="43"/>
      <c r="D15" s="44"/>
      <c r="E15" s="45"/>
      <c r="F15" s="46"/>
    </row>
    <row r="16" s="20" customFormat="true" ht="12" hidden="false" customHeight="false" outlineLevel="0" collapsed="false">
      <c r="A16" s="38"/>
      <c r="B16" s="47" t="s">
        <v>17</v>
      </c>
      <c r="C16" s="48" t="s">
        <v>18</v>
      </c>
      <c r="D16" s="41" t="n">
        <f aca="false">SUM(D17+D19)</f>
        <v>98004.29</v>
      </c>
      <c r="E16" s="41" t="n">
        <f aca="false">SUM(E17+E19)</f>
        <v>98004.29</v>
      </c>
      <c r="F16" s="31" t="n">
        <f aca="false">SUM(E16/D16)*100</f>
        <v>100</v>
      </c>
    </row>
    <row r="17" s="20" customFormat="true" ht="12" hidden="false" customHeight="false" outlineLevel="0" collapsed="false">
      <c r="A17" s="49"/>
      <c r="B17" s="50"/>
      <c r="C17" s="51" t="s">
        <v>14</v>
      </c>
      <c r="D17" s="52" t="n">
        <f aca="false">SUM(D18)</f>
        <v>66484.29</v>
      </c>
      <c r="E17" s="34" t="n">
        <f aca="false">SUM(E18)</f>
        <v>66484.29</v>
      </c>
      <c r="F17" s="31" t="n">
        <f aca="false">SUM(E17/D17)*100</f>
        <v>100</v>
      </c>
    </row>
    <row r="18" s="20" customFormat="true" ht="48" hidden="false" customHeight="false" outlineLevel="0" collapsed="false">
      <c r="A18" s="53"/>
      <c r="B18" s="47"/>
      <c r="C18" s="54" t="s">
        <v>19</v>
      </c>
      <c r="D18" s="37" t="n">
        <v>66484.29</v>
      </c>
      <c r="E18" s="37" t="n">
        <v>66484.29</v>
      </c>
      <c r="F18" s="31" t="n">
        <f aca="false">SUM(E18/D18)*100</f>
        <v>100</v>
      </c>
    </row>
    <row r="19" customFormat="false" ht="12" hidden="false" customHeight="false" outlineLevel="0" collapsed="false">
      <c r="A19" s="38"/>
      <c r="B19" s="55"/>
      <c r="C19" s="33" t="s">
        <v>20</v>
      </c>
      <c r="D19" s="52" t="n">
        <f aca="false">SUM(D20)</f>
        <v>31520</v>
      </c>
      <c r="E19" s="52" t="n">
        <f aca="false">SUM(E20)</f>
        <v>31520</v>
      </c>
      <c r="F19" s="31" t="n">
        <f aca="false">SUM(E19/D19)*100</f>
        <v>100</v>
      </c>
    </row>
    <row r="20" s="20" customFormat="true" ht="48.75" hidden="false" customHeight="false" outlineLevel="0" collapsed="false">
      <c r="A20" s="56"/>
      <c r="B20" s="57"/>
      <c r="C20" s="58" t="s">
        <v>21</v>
      </c>
      <c r="D20" s="59" t="n">
        <v>31520</v>
      </c>
      <c r="E20" s="59" t="n">
        <v>31520</v>
      </c>
      <c r="F20" s="60" t="n">
        <f aca="false">SUM(E20/D20)*100</f>
        <v>100</v>
      </c>
    </row>
    <row r="21" s="63" customFormat="true" ht="12" hidden="false" customHeight="false" outlineLevel="0" collapsed="false">
      <c r="A21" s="21" t="s">
        <v>22</v>
      </c>
      <c r="B21" s="61"/>
      <c r="C21" s="62" t="s">
        <v>23</v>
      </c>
      <c r="D21" s="24" t="n">
        <f aca="false">SUM(D22)</f>
        <v>600</v>
      </c>
      <c r="E21" s="25" t="n">
        <f aca="false">SUM(E22)</f>
        <v>583.32</v>
      </c>
      <c r="F21" s="26" t="n">
        <f aca="false">SUM(E21/D21)*100</f>
        <v>97.22</v>
      </c>
    </row>
    <row r="22" customFormat="false" ht="12" hidden="false" customHeight="false" outlineLevel="0" collapsed="false">
      <c r="A22" s="38"/>
      <c r="B22" s="55" t="s">
        <v>24</v>
      </c>
      <c r="C22" s="64" t="s">
        <v>25</v>
      </c>
      <c r="D22" s="41" t="n">
        <f aca="false">SUM(D24)</f>
        <v>600</v>
      </c>
      <c r="E22" s="37" t="n">
        <f aca="false">SUM(E24)</f>
        <v>583.32</v>
      </c>
      <c r="F22" s="31" t="n">
        <f aca="false">SUM(E22/D22)*100</f>
        <v>97.22</v>
      </c>
    </row>
    <row r="23" customFormat="false" ht="12" hidden="false" customHeight="false" outlineLevel="0" collapsed="false">
      <c r="A23" s="49"/>
      <c r="B23" s="32"/>
      <c r="C23" s="33" t="s">
        <v>14</v>
      </c>
      <c r="D23" s="52" t="n">
        <f aca="false">SUM(D24)</f>
        <v>600</v>
      </c>
      <c r="E23" s="34" t="n">
        <f aca="false">SUM(E24)</f>
        <v>583.32</v>
      </c>
      <c r="F23" s="31" t="n">
        <f aca="false">SUM(E23/D23)*100</f>
        <v>97.22</v>
      </c>
    </row>
    <row r="24" customFormat="false" ht="60.75" hidden="false" customHeight="false" outlineLevel="0" collapsed="false">
      <c r="A24" s="56"/>
      <c r="B24" s="65"/>
      <c r="C24" s="66" t="s">
        <v>26</v>
      </c>
      <c r="D24" s="67" t="n">
        <v>600</v>
      </c>
      <c r="E24" s="59" t="n">
        <v>583.32</v>
      </c>
      <c r="F24" s="60" t="n">
        <f aca="false">SUM(E24/D24)*100</f>
        <v>97.22</v>
      </c>
    </row>
    <row r="25" s="63" customFormat="true" ht="24" hidden="false" customHeight="false" outlineLevel="0" collapsed="false">
      <c r="A25" s="21" t="s">
        <v>27</v>
      </c>
      <c r="B25" s="61"/>
      <c r="C25" s="62" t="s">
        <v>28</v>
      </c>
      <c r="D25" s="68" t="n">
        <f aca="false">SUM(D26)</f>
        <v>290600</v>
      </c>
      <c r="E25" s="25" t="n">
        <f aca="false">SUM(E26)</f>
        <v>269447.47</v>
      </c>
      <c r="F25" s="26" t="n">
        <f aca="false">SUM(E25/D25)*100</f>
        <v>92.721083964212</v>
      </c>
      <c r="H25" s="69"/>
    </row>
    <row r="26" customFormat="false" ht="12" hidden="false" customHeight="false" outlineLevel="0" collapsed="false">
      <c r="A26" s="38"/>
      <c r="B26" s="55" t="s">
        <v>29</v>
      </c>
      <c r="C26" s="64" t="s">
        <v>30</v>
      </c>
      <c r="D26" s="41" t="n">
        <f aca="false">SUM(D28:D29)</f>
        <v>290600</v>
      </c>
      <c r="E26" s="37" t="n">
        <f aca="false">SUM(E28:E29)</f>
        <v>269447.47</v>
      </c>
      <c r="F26" s="31" t="n">
        <f aca="false">SUM(E26/D26)*100</f>
        <v>92.721083964212</v>
      </c>
    </row>
    <row r="27" customFormat="false" ht="12" hidden="false" customHeight="false" outlineLevel="0" collapsed="false">
      <c r="A27" s="49"/>
      <c r="B27" s="32"/>
      <c r="C27" s="33" t="s">
        <v>14</v>
      </c>
      <c r="D27" s="52" t="n">
        <f aca="false">SUM(D28:D29)</f>
        <v>290600</v>
      </c>
      <c r="E27" s="52" t="n">
        <f aca="false">SUM(E28:E29)</f>
        <v>269447.47</v>
      </c>
      <c r="F27" s="31" t="n">
        <f aca="false">SUM(E27/D27)*100</f>
        <v>92.721083964212</v>
      </c>
    </row>
    <row r="28" customFormat="false" ht="12" hidden="false" customHeight="false" outlineLevel="0" collapsed="false">
      <c r="A28" s="53"/>
      <c r="B28" s="28"/>
      <c r="C28" s="70" t="s">
        <v>31</v>
      </c>
      <c r="D28" s="41" t="n">
        <v>290000</v>
      </c>
      <c r="E28" s="37" t="n">
        <v>268809.22</v>
      </c>
      <c r="F28" s="31" t="n">
        <f aca="false">SUM(E28/D28)*100</f>
        <v>92.6928344827586</v>
      </c>
    </row>
    <row r="29" customFormat="false" ht="12.75" hidden="false" customHeight="false" outlineLevel="0" collapsed="false">
      <c r="A29" s="71"/>
      <c r="B29" s="72"/>
      <c r="C29" s="66" t="s">
        <v>15</v>
      </c>
      <c r="D29" s="67" t="n">
        <v>600</v>
      </c>
      <c r="E29" s="59" t="n">
        <v>638.25</v>
      </c>
      <c r="F29" s="60" t="n">
        <f aca="false">SUM(E29/D29)*100</f>
        <v>106.375</v>
      </c>
    </row>
    <row r="30" customFormat="false" ht="12" hidden="false" customHeight="false" outlineLevel="0" collapsed="false">
      <c r="A30" s="73" t="s">
        <v>32</v>
      </c>
      <c r="B30" s="22"/>
      <c r="C30" s="74" t="s">
        <v>33</v>
      </c>
      <c r="D30" s="68" t="n">
        <f aca="false">SUM(D31+D35)</f>
        <v>1948455</v>
      </c>
      <c r="E30" s="68" t="n">
        <f aca="false">SUM(E31+E35)</f>
        <v>1948463.16</v>
      </c>
      <c r="F30" s="26" t="n">
        <f aca="false">SUM(E30/D30)*100</f>
        <v>100.000418793352</v>
      </c>
    </row>
    <row r="31" customFormat="false" ht="12" hidden="false" customHeight="false" outlineLevel="0" collapsed="false">
      <c r="A31" s="38"/>
      <c r="B31" s="28" t="s">
        <v>34</v>
      </c>
      <c r="C31" s="29" t="s">
        <v>35</v>
      </c>
      <c r="D31" s="41" t="n">
        <f aca="false">SUM(D32)</f>
        <v>20400</v>
      </c>
      <c r="E31" s="41" t="n">
        <f aca="false">SUM(E32)</f>
        <v>20408.16</v>
      </c>
      <c r="F31" s="31" t="n">
        <f aca="false">SUM(E31/D31)*100</f>
        <v>100.04</v>
      </c>
    </row>
    <row r="32" customFormat="false" ht="12" hidden="false" customHeight="false" outlineLevel="0" collapsed="false">
      <c r="A32" s="38"/>
      <c r="B32" s="55"/>
      <c r="C32" s="33" t="s">
        <v>14</v>
      </c>
      <c r="D32" s="52" t="n">
        <f aca="false">SUM(D33)</f>
        <v>20400</v>
      </c>
      <c r="E32" s="52" t="n">
        <f aca="false">SUM(E33)</f>
        <v>20408.16</v>
      </c>
      <c r="F32" s="31" t="n">
        <f aca="false">SUM(E32/D32)*100</f>
        <v>100.04</v>
      </c>
    </row>
    <row r="33" customFormat="false" ht="24" hidden="false" customHeight="false" outlineLevel="0" collapsed="false">
      <c r="A33" s="38"/>
      <c r="B33" s="55"/>
      <c r="C33" s="33" t="s">
        <v>36</v>
      </c>
      <c r="D33" s="41" t="n">
        <v>20400</v>
      </c>
      <c r="E33" s="41" t="n">
        <v>20408.16</v>
      </c>
      <c r="F33" s="31" t="n">
        <f aca="false">SUM(E33/D33)*100</f>
        <v>100.04</v>
      </c>
    </row>
    <row r="34" customFormat="false" ht="12" hidden="false" customHeight="false" outlineLevel="0" collapsed="false">
      <c r="A34" s="38"/>
      <c r="B34" s="55"/>
      <c r="C34" s="70"/>
      <c r="D34" s="75"/>
      <c r="E34" s="75"/>
      <c r="F34" s="31"/>
    </row>
    <row r="35" customFormat="false" ht="12" hidden="false" customHeight="false" outlineLevel="0" collapsed="false">
      <c r="A35" s="38"/>
      <c r="B35" s="55" t="s">
        <v>37</v>
      </c>
      <c r="C35" s="29" t="s">
        <v>38</v>
      </c>
      <c r="D35" s="41" t="n">
        <f aca="false">SUM(D36)</f>
        <v>1928055</v>
      </c>
      <c r="E35" s="41" t="n">
        <f aca="false">SUM(E36)</f>
        <v>1928055</v>
      </c>
      <c r="F35" s="31" t="n">
        <f aca="false">SUM(E35/D35)*100</f>
        <v>100</v>
      </c>
    </row>
    <row r="36" customFormat="false" ht="12" hidden="false" customHeight="false" outlineLevel="0" collapsed="false">
      <c r="A36" s="38"/>
      <c r="B36" s="55"/>
      <c r="C36" s="33" t="s">
        <v>20</v>
      </c>
      <c r="D36" s="52" t="n">
        <f aca="false">SUM(D37)</f>
        <v>1928055</v>
      </c>
      <c r="E36" s="52" t="n">
        <f aca="false">SUM(E37)</f>
        <v>1928055</v>
      </c>
      <c r="F36" s="31" t="n">
        <f aca="false">SUM(E36/D36)*100</f>
        <v>100</v>
      </c>
    </row>
    <row r="37" customFormat="false" ht="36.75" hidden="false" customHeight="false" outlineLevel="0" collapsed="false">
      <c r="A37" s="56"/>
      <c r="B37" s="65"/>
      <c r="C37" s="76" t="s">
        <v>39</v>
      </c>
      <c r="D37" s="77" t="n">
        <v>1928055</v>
      </c>
      <c r="E37" s="77" t="n">
        <v>1928055</v>
      </c>
      <c r="F37" s="60" t="n">
        <f aca="false">SUM(E37/D37)*100</f>
        <v>100</v>
      </c>
    </row>
    <row r="38" s="63" customFormat="true" ht="12" hidden="false" customHeight="false" outlineLevel="0" collapsed="false">
      <c r="A38" s="73" t="s">
        <v>40</v>
      </c>
      <c r="B38" s="22"/>
      <c r="C38" s="74" t="s">
        <v>41</v>
      </c>
      <c r="D38" s="78" t="n">
        <f aca="false">SUM(D39)</f>
        <v>88746</v>
      </c>
      <c r="E38" s="78" t="n">
        <f aca="false">SUM(E39)</f>
        <v>88746</v>
      </c>
      <c r="F38" s="31" t="n">
        <f aca="false">SUM(E38/D38)*100</f>
        <v>100</v>
      </c>
    </row>
    <row r="39" customFormat="false" ht="12" hidden="false" customHeight="false" outlineLevel="0" collapsed="false">
      <c r="A39" s="53"/>
      <c r="B39" s="28" t="s">
        <v>42</v>
      </c>
      <c r="C39" s="29" t="s">
        <v>43</v>
      </c>
      <c r="D39" s="79" t="n">
        <f aca="false">SUM(D40)</f>
        <v>88746</v>
      </c>
      <c r="E39" s="79" t="n">
        <f aca="false">SUM(E40)</f>
        <v>88746</v>
      </c>
      <c r="F39" s="31" t="n">
        <f aca="false">SUM(E39/D39)*100</f>
        <v>100</v>
      </c>
    </row>
    <row r="40" s="63" customFormat="true" ht="12" hidden="false" customHeight="false" outlineLevel="0" collapsed="false">
      <c r="A40" s="53"/>
      <c r="B40" s="28"/>
      <c r="C40" s="36" t="s">
        <v>20</v>
      </c>
      <c r="D40" s="80" t="n">
        <f aca="false">SUM(D41)</f>
        <v>88746</v>
      </c>
      <c r="E40" s="80" t="n">
        <f aca="false">SUM(E41)</f>
        <v>88746</v>
      </c>
      <c r="F40" s="31" t="n">
        <f aca="false">SUM(E40/D40)*100</f>
        <v>100</v>
      </c>
    </row>
    <row r="41" s="63" customFormat="true" ht="48" hidden="false" customHeight="false" outlineLevel="0" collapsed="false">
      <c r="A41" s="53"/>
      <c r="B41" s="28"/>
      <c r="C41" s="36" t="s">
        <v>44</v>
      </c>
      <c r="D41" s="80" t="n">
        <v>88746</v>
      </c>
      <c r="E41" s="81" t="n">
        <v>88746</v>
      </c>
      <c r="F41" s="31" t="n">
        <f aca="false">SUM(E41/D41)*100</f>
        <v>100</v>
      </c>
    </row>
    <row r="42" s="63" customFormat="true" ht="36.75" hidden="false" customHeight="false" outlineLevel="0" collapsed="false">
      <c r="A42" s="53"/>
      <c r="B42" s="28"/>
      <c r="C42" s="40" t="s">
        <v>45</v>
      </c>
      <c r="D42" s="80" t="n">
        <v>88746</v>
      </c>
      <c r="E42" s="80" t="n">
        <v>88746</v>
      </c>
      <c r="F42" s="60" t="n">
        <f aca="false">SUM(E42/D42)*100</f>
        <v>100</v>
      </c>
    </row>
    <row r="43" s="63" customFormat="true" ht="12" hidden="false" customHeight="false" outlineLevel="0" collapsed="false">
      <c r="A43" s="21" t="s">
        <v>46</v>
      </c>
      <c r="B43" s="61"/>
      <c r="C43" s="62" t="s">
        <v>47</v>
      </c>
      <c r="D43" s="68" t="n">
        <f aca="false">SUM(D44)</f>
        <v>163257</v>
      </c>
      <c r="E43" s="25" t="n">
        <f aca="false">SUM(E44)</f>
        <v>161829.79</v>
      </c>
      <c r="F43" s="26" t="n">
        <f aca="false">SUM(E43/D43)*100</f>
        <v>99.1257893995357</v>
      </c>
    </row>
    <row r="44" customFormat="false" ht="12" hidden="false" customHeight="false" outlineLevel="0" collapsed="false">
      <c r="A44" s="38"/>
      <c r="B44" s="55" t="s">
        <v>48</v>
      </c>
      <c r="C44" s="64" t="s">
        <v>49</v>
      </c>
      <c r="D44" s="41" t="n">
        <f aca="false">SUM(D45+D51)</f>
        <v>163257</v>
      </c>
      <c r="E44" s="41" t="n">
        <f aca="false">SUM(E45+E51)</f>
        <v>161829.79</v>
      </c>
      <c r="F44" s="31" t="n">
        <f aca="false">SUM(E44/D44)*100</f>
        <v>99.1257893995357</v>
      </c>
    </row>
    <row r="45" customFormat="false" ht="12" hidden="false" customHeight="false" outlineLevel="0" collapsed="false">
      <c r="A45" s="49"/>
      <c r="B45" s="32"/>
      <c r="C45" s="33" t="s">
        <v>14</v>
      </c>
      <c r="D45" s="52" t="n">
        <f aca="false">SUM(D46:D50)</f>
        <v>156000</v>
      </c>
      <c r="E45" s="52" t="n">
        <f aca="false">SUM(E46:E50)</f>
        <v>154572.79</v>
      </c>
      <c r="F45" s="31" t="n">
        <f aca="false">SUM(E45/D45)*100</f>
        <v>99.0851217948718</v>
      </c>
    </row>
    <row r="46" customFormat="false" ht="24.75" hidden="false" customHeight="false" outlineLevel="0" collapsed="false">
      <c r="A46" s="82"/>
      <c r="B46" s="83"/>
      <c r="C46" s="58" t="s">
        <v>50</v>
      </c>
      <c r="D46" s="59" t="n">
        <v>17000</v>
      </c>
      <c r="E46" s="59" t="n">
        <v>13839.86</v>
      </c>
      <c r="F46" s="60" t="n">
        <f aca="false">SUM(E46/D46)*100</f>
        <v>81.4109411764706</v>
      </c>
    </row>
    <row r="47" customFormat="false" ht="60" hidden="false" customHeight="false" outlineLevel="0" collapsed="false">
      <c r="A47" s="84"/>
      <c r="B47" s="85"/>
      <c r="C47" s="86" t="s">
        <v>26</v>
      </c>
      <c r="D47" s="87" t="n">
        <v>106000</v>
      </c>
      <c r="E47" s="88" t="n">
        <v>112892.61</v>
      </c>
      <c r="F47" s="89" t="n">
        <f aca="false">SUM(E47/D47)*100</f>
        <v>106.502462264151</v>
      </c>
    </row>
    <row r="48" customFormat="false" ht="12" hidden="false" customHeight="false" outlineLevel="0" collapsed="false">
      <c r="A48" s="38"/>
      <c r="B48" s="55"/>
      <c r="C48" s="70" t="s">
        <v>31</v>
      </c>
      <c r="D48" s="41" t="n">
        <v>28000</v>
      </c>
      <c r="E48" s="37" t="n">
        <v>27009.74</v>
      </c>
      <c r="F48" s="31" t="n">
        <f aca="false">SUM(E48/D48)*100</f>
        <v>96.4633571428572</v>
      </c>
    </row>
    <row r="49" customFormat="false" ht="12" hidden="false" customHeight="false" outlineLevel="0" collapsed="false">
      <c r="A49" s="38"/>
      <c r="B49" s="55"/>
      <c r="C49" s="70" t="s">
        <v>15</v>
      </c>
      <c r="D49" s="41" t="n">
        <v>4500</v>
      </c>
      <c r="E49" s="41" t="n">
        <v>308.83</v>
      </c>
      <c r="F49" s="31" t="n">
        <f aca="false">SUM(E49/D49)*100</f>
        <v>6.86288888888889</v>
      </c>
    </row>
    <row r="50" customFormat="false" ht="12" hidden="false" customHeight="false" outlineLevel="0" collapsed="false">
      <c r="A50" s="38"/>
      <c r="B50" s="55"/>
      <c r="C50" s="90" t="s">
        <v>16</v>
      </c>
      <c r="D50" s="41" t="n">
        <v>500</v>
      </c>
      <c r="E50" s="41" t="n">
        <v>521.75</v>
      </c>
      <c r="F50" s="31" t="n">
        <f aca="false">SUM(E50/D50)*100</f>
        <v>104.35</v>
      </c>
    </row>
    <row r="51" customFormat="false" ht="12" hidden="false" customHeight="false" outlineLevel="0" collapsed="false">
      <c r="A51" s="38"/>
      <c r="B51" s="55"/>
      <c r="C51" s="33" t="s">
        <v>20</v>
      </c>
      <c r="D51" s="52" t="n">
        <f aca="false">SUM(D52)</f>
        <v>7257</v>
      </c>
      <c r="E51" s="52" t="n">
        <f aca="false">SUM(E52)</f>
        <v>7257</v>
      </c>
      <c r="F51" s="31" t="n">
        <f aca="false">SUM(E51/D51)*100</f>
        <v>100</v>
      </c>
    </row>
    <row r="52" customFormat="false" ht="12" hidden="false" customHeight="true" outlineLevel="0" collapsed="false">
      <c r="A52" s="38"/>
      <c r="B52" s="55"/>
      <c r="C52" s="70" t="s">
        <v>51</v>
      </c>
      <c r="D52" s="41" t="n">
        <v>7257</v>
      </c>
      <c r="E52" s="41" t="n">
        <v>7257</v>
      </c>
      <c r="F52" s="31" t="n">
        <f aca="false">SUM(E52/D52)*100</f>
        <v>100</v>
      </c>
    </row>
    <row r="53" s="63" customFormat="true" ht="12" hidden="false" customHeight="false" outlineLevel="0" collapsed="false">
      <c r="A53" s="21" t="s">
        <v>52</v>
      </c>
      <c r="B53" s="61"/>
      <c r="C53" s="62" t="s">
        <v>53</v>
      </c>
      <c r="D53" s="68" t="n">
        <f aca="false">SUM(D54)</f>
        <v>4750</v>
      </c>
      <c r="E53" s="68" t="n">
        <f aca="false">SUM(E54)</f>
        <v>5601.85</v>
      </c>
      <c r="F53" s="26" t="n">
        <f aca="false">SUM(E53/D53)*100</f>
        <v>117.933684210526</v>
      </c>
    </row>
    <row r="54" customFormat="false" ht="12" hidden="false" customHeight="false" outlineLevel="0" collapsed="false">
      <c r="A54" s="38"/>
      <c r="B54" s="55" t="s">
        <v>54</v>
      </c>
      <c r="C54" s="64" t="s">
        <v>55</v>
      </c>
      <c r="D54" s="41" t="n">
        <f aca="false">SUM(D55)</f>
        <v>4750</v>
      </c>
      <c r="E54" s="41" t="n">
        <f aca="false">SUM(E55)</f>
        <v>5601.85</v>
      </c>
      <c r="F54" s="31" t="n">
        <f aca="false">SUM(E54/D54)*100</f>
        <v>117.933684210526</v>
      </c>
    </row>
    <row r="55" customFormat="false" ht="12" hidden="false" customHeight="false" outlineLevel="0" collapsed="false">
      <c r="A55" s="49"/>
      <c r="B55" s="32"/>
      <c r="C55" s="33" t="s">
        <v>14</v>
      </c>
      <c r="D55" s="52" t="n">
        <f aca="false">SUM(D56:D56)</f>
        <v>4750</v>
      </c>
      <c r="E55" s="52" t="n">
        <f aca="false">SUM(E56:E56)</f>
        <v>5601.85</v>
      </c>
      <c r="F55" s="31" t="n">
        <f aca="false">SUM(E55/D55)*100</f>
        <v>117.933684210526</v>
      </c>
    </row>
    <row r="56" customFormat="false" ht="12.75" hidden="false" customHeight="false" outlineLevel="0" collapsed="false">
      <c r="A56" s="53"/>
      <c r="B56" s="47"/>
      <c r="C56" s="54" t="s">
        <v>56</v>
      </c>
      <c r="D56" s="37" t="n">
        <v>4750</v>
      </c>
      <c r="E56" s="37" t="n">
        <v>5601.85</v>
      </c>
      <c r="F56" s="31" t="n">
        <f aca="false">SUM(E56/D56)*100</f>
        <v>117.933684210526</v>
      </c>
    </row>
    <row r="57" s="63" customFormat="true" ht="12" hidden="false" customHeight="false" outlineLevel="0" collapsed="false">
      <c r="A57" s="21" t="s">
        <v>57</v>
      </c>
      <c r="B57" s="61"/>
      <c r="C57" s="62" t="s">
        <v>58</v>
      </c>
      <c r="D57" s="68" t="n">
        <f aca="false">SUM(D58+D63+D69+D72)</f>
        <v>227156.98</v>
      </c>
      <c r="E57" s="68" t="n">
        <f aca="false">SUM(E58+E63+E69+E72)</f>
        <v>212774.46</v>
      </c>
      <c r="F57" s="26" t="n">
        <f aca="false">SUM(E57/D57)*100</f>
        <v>93.6684666260311</v>
      </c>
    </row>
    <row r="58" customFormat="false" ht="12" hidden="false" customHeight="false" outlineLevel="0" collapsed="false">
      <c r="A58" s="38"/>
      <c r="B58" s="55" t="s">
        <v>59</v>
      </c>
      <c r="C58" s="64" t="s">
        <v>60</v>
      </c>
      <c r="D58" s="41" t="n">
        <f aca="false">SUM(D60:D61)</f>
        <v>58132</v>
      </c>
      <c r="E58" s="37" t="n">
        <f aca="false">SUM(E60:E61)</f>
        <v>58122.2</v>
      </c>
      <c r="F58" s="31" t="n">
        <f aca="false">SUM(E58/D58)*100</f>
        <v>99.9831418151792</v>
      </c>
    </row>
    <row r="59" customFormat="false" ht="12" hidden="false" customHeight="false" outlineLevel="0" collapsed="false">
      <c r="A59" s="49"/>
      <c r="B59" s="50"/>
      <c r="C59" s="51" t="s">
        <v>14</v>
      </c>
      <c r="D59" s="34" t="n">
        <f aca="false">SUM(D60:D61)</f>
        <v>58132</v>
      </c>
      <c r="E59" s="34" t="n">
        <f aca="false">SUM(E60:E61)</f>
        <v>58122.2</v>
      </c>
      <c r="F59" s="31" t="n">
        <f aca="false">SUM(E59/D59)*100</f>
        <v>99.9831418151792</v>
      </c>
    </row>
    <row r="60" customFormat="false" ht="48" hidden="false" customHeight="false" outlineLevel="0" collapsed="false">
      <c r="A60" s="53"/>
      <c r="B60" s="47"/>
      <c r="C60" s="54" t="s">
        <v>19</v>
      </c>
      <c r="D60" s="75" t="n">
        <v>58116</v>
      </c>
      <c r="E60" s="75" t="n">
        <v>58116</v>
      </c>
      <c r="F60" s="91" t="n">
        <f aca="false">SUM(E60/D60)*100</f>
        <v>100</v>
      </c>
    </row>
    <row r="61" customFormat="false" ht="39" hidden="false" customHeight="true" outlineLevel="0" collapsed="false">
      <c r="A61" s="38"/>
      <c r="B61" s="55"/>
      <c r="C61" s="70" t="s">
        <v>61</v>
      </c>
      <c r="D61" s="75" t="n">
        <v>16</v>
      </c>
      <c r="E61" s="30" t="n">
        <v>6.2</v>
      </c>
      <c r="F61" s="31" t="n">
        <f aca="false">SUM(E61/D61)*100</f>
        <v>38.75</v>
      </c>
    </row>
    <row r="62" customFormat="false" ht="12" hidden="false" customHeight="false" outlineLevel="0" collapsed="false">
      <c r="A62" s="38"/>
      <c r="B62" s="28"/>
      <c r="C62" s="64"/>
      <c r="D62" s="41"/>
      <c r="E62" s="37"/>
      <c r="F62" s="31"/>
    </row>
    <row r="63" customFormat="false" ht="12" hidden="false" customHeight="false" outlineLevel="0" collapsed="false">
      <c r="A63" s="38"/>
      <c r="B63" s="28" t="s">
        <v>62</v>
      </c>
      <c r="C63" s="64" t="s">
        <v>63</v>
      </c>
      <c r="D63" s="41" t="n">
        <f aca="false">SUM(D64)</f>
        <v>102437.87</v>
      </c>
      <c r="E63" s="41" t="n">
        <f aca="false">SUM(E64)</f>
        <v>109925.18</v>
      </c>
      <c r="F63" s="31" t="n">
        <f aca="false">SUM(E63/D63)*100</f>
        <v>107.309123081142</v>
      </c>
    </row>
    <row r="64" customFormat="false" ht="12" hidden="false" customHeight="false" outlineLevel="0" collapsed="false">
      <c r="A64" s="49"/>
      <c r="B64" s="32"/>
      <c r="C64" s="33" t="s">
        <v>14</v>
      </c>
      <c r="D64" s="52" t="n">
        <f aca="false">SUM(D65:D67)</f>
        <v>102437.87</v>
      </c>
      <c r="E64" s="52" t="n">
        <f aca="false">SUM(E65:E67)</f>
        <v>109925.18</v>
      </c>
      <c r="F64" s="31" t="n">
        <f aca="false">SUM(E64/D64)*100</f>
        <v>107.309123081142</v>
      </c>
    </row>
    <row r="65" customFormat="false" ht="12" hidden="false" customHeight="false" outlineLevel="0" collapsed="false">
      <c r="A65" s="38"/>
      <c r="B65" s="55"/>
      <c r="C65" s="70" t="s">
        <v>31</v>
      </c>
      <c r="D65" s="41" t="n">
        <v>200</v>
      </c>
      <c r="E65" s="37" t="n">
        <v>221.62</v>
      </c>
      <c r="F65" s="31" t="n">
        <f aca="false">SUM(E65/D65)*100</f>
        <v>110.81</v>
      </c>
    </row>
    <row r="66" customFormat="false" ht="12" hidden="false" customHeight="false" outlineLevel="0" collapsed="false">
      <c r="A66" s="53"/>
      <c r="B66" s="47"/>
      <c r="C66" s="92" t="s">
        <v>15</v>
      </c>
      <c r="D66" s="93" t="n">
        <v>101837.87</v>
      </c>
      <c r="E66" s="94" t="n">
        <v>109275.12</v>
      </c>
      <c r="F66" s="31" t="n">
        <f aca="false">SUM(E66/D66)*100</f>
        <v>107.303029806103</v>
      </c>
    </row>
    <row r="67" customFormat="false" ht="12" hidden="false" customHeight="false" outlineLevel="0" collapsed="false">
      <c r="A67" s="53"/>
      <c r="B67" s="28"/>
      <c r="C67" s="40" t="s">
        <v>16</v>
      </c>
      <c r="D67" s="95" t="n">
        <v>400</v>
      </c>
      <c r="E67" s="95" t="n">
        <v>428.44</v>
      </c>
      <c r="F67" s="31" t="n">
        <f aca="false">SUM(E67/D67)*100</f>
        <v>107.11</v>
      </c>
    </row>
    <row r="68" customFormat="false" ht="12" hidden="false" customHeight="false" outlineLevel="0" collapsed="false">
      <c r="A68" s="53"/>
      <c r="B68" s="47"/>
      <c r="C68" s="96"/>
      <c r="D68" s="37"/>
      <c r="E68" s="95"/>
      <c r="F68" s="97"/>
    </row>
    <row r="69" customFormat="false" ht="12" hidden="false" customHeight="false" outlineLevel="0" collapsed="false">
      <c r="A69" s="53"/>
      <c r="B69" s="98" t="n">
        <v>75056</v>
      </c>
      <c r="C69" s="48" t="s">
        <v>64</v>
      </c>
      <c r="D69" s="37" t="n">
        <f aca="false">SUM(D70)</f>
        <v>24632</v>
      </c>
      <c r="E69" s="37" t="n">
        <f aca="false">SUM(E70)</f>
        <v>24632</v>
      </c>
      <c r="F69" s="97" t="n">
        <f aca="false">SUM(E69/D69)*100</f>
        <v>100</v>
      </c>
    </row>
    <row r="70" customFormat="false" ht="48" hidden="false" customHeight="false" outlineLevel="0" collapsed="false">
      <c r="A70" s="53"/>
      <c r="B70" s="98"/>
      <c r="C70" s="54" t="s">
        <v>19</v>
      </c>
      <c r="D70" s="99" t="n">
        <v>24632</v>
      </c>
      <c r="E70" s="99" t="n">
        <v>24632</v>
      </c>
      <c r="F70" s="97" t="n">
        <f aca="false">SUM(E70/D70)*100</f>
        <v>100</v>
      </c>
    </row>
    <row r="71" customFormat="false" ht="12" hidden="false" customHeight="false" outlineLevel="0" collapsed="false">
      <c r="A71" s="53"/>
      <c r="B71" s="98"/>
      <c r="C71" s="90"/>
      <c r="D71" s="99"/>
      <c r="E71" s="99"/>
      <c r="F71" s="97"/>
    </row>
    <row r="72" customFormat="false" ht="12" hidden="false" customHeight="false" outlineLevel="0" collapsed="false">
      <c r="A72" s="53"/>
      <c r="B72" s="28" t="s">
        <v>65</v>
      </c>
      <c r="C72" s="29" t="s">
        <v>66</v>
      </c>
      <c r="D72" s="37" t="n">
        <f aca="false">SUM(D73)</f>
        <v>41955.11</v>
      </c>
      <c r="E72" s="37" t="n">
        <f aca="false">SUM(E73)</f>
        <v>20095.08</v>
      </c>
      <c r="F72" s="31" t="n">
        <f aca="false">SUM(E72/D72)*100</f>
        <v>47.8966209360433</v>
      </c>
    </row>
    <row r="73" customFormat="false" ht="12" hidden="false" customHeight="false" outlineLevel="0" collapsed="false">
      <c r="A73" s="53"/>
      <c r="B73" s="28"/>
      <c r="C73" s="33" t="s">
        <v>14</v>
      </c>
      <c r="D73" s="37" t="n">
        <f aca="false">SUM(D74:D75)</f>
        <v>41955.11</v>
      </c>
      <c r="E73" s="37" t="n">
        <f aca="false">SUM(E74:E75)</f>
        <v>20095.08</v>
      </c>
      <c r="F73" s="31" t="n">
        <f aca="false">SUM(E73/D73)*100</f>
        <v>47.8966209360433</v>
      </c>
    </row>
    <row r="74" customFormat="false" ht="12" hidden="false" customHeight="false" outlineLevel="0" collapsed="false">
      <c r="A74" s="53"/>
      <c r="B74" s="28"/>
      <c r="C74" s="40" t="s">
        <v>16</v>
      </c>
      <c r="D74" s="95" t="n">
        <v>8000</v>
      </c>
      <c r="E74" s="95" t="n">
        <v>3500</v>
      </c>
      <c r="F74" s="31" t="n">
        <f aca="false">SUM(E74/D74)*100</f>
        <v>43.75</v>
      </c>
    </row>
    <row r="75" customFormat="false" ht="48" hidden="false" customHeight="false" outlineLevel="0" collapsed="false">
      <c r="A75" s="53"/>
      <c r="B75" s="28"/>
      <c r="C75" s="100" t="s">
        <v>67</v>
      </c>
      <c r="D75" s="37" t="n">
        <f aca="false">SUM(D76)</f>
        <v>33955.11</v>
      </c>
      <c r="E75" s="37" t="n">
        <f aca="false">SUM(E76)</f>
        <v>16595.08</v>
      </c>
      <c r="F75" s="31" t="n">
        <f aca="false">SUM(E75/D75)*100</f>
        <v>48.873586332072</v>
      </c>
    </row>
    <row r="76" customFormat="false" ht="36.75" hidden="false" customHeight="false" outlineLevel="0" collapsed="false">
      <c r="A76" s="53"/>
      <c r="B76" s="72"/>
      <c r="C76" s="101" t="s">
        <v>45</v>
      </c>
      <c r="D76" s="37" t="n">
        <v>33955.11</v>
      </c>
      <c r="E76" s="37" t="n">
        <v>16595.08</v>
      </c>
      <c r="F76" s="31" t="n">
        <f aca="false">SUM(E76/D76)*100</f>
        <v>48.873586332072</v>
      </c>
      <c r="H76" s="102"/>
    </row>
    <row r="77" customFormat="false" ht="24" hidden="false" customHeight="false" outlineLevel="0" collapsed="false">
      <c r="A77" s="73" t="s">
        <v>68</v>
      </c>
      <c r="B77" s="22"/>
      <c r="C77" s="62" t="s">
        <v>69</v>
      </c>
      <c r="D77" s="68" t="n">
        <f aca="false">SUM(D78+D86+D82)</f>
        <v>37424</v>
      </c>
      <c r="E77" s="68" t="n">
        <f aca="false">SUM(E78+E86+E82)</f>
        <v>37264</v>
      </c>
      <c r="F77" s="26" t="n">
        <f aca="false">SUM(E77/D77)*100</f>
        <v>99.5724668661821</v>
      </c>
    </row>
    <row r="78" customFormat="false" ht="24" hidden="false" customHeight="false" outlineLevel="0" collapsed="false">
      <c r="A78" s="38"/>
      <c r="B78" s="28" t="s">
        <v>70</v>
      </c>
      <c r="C78" s="64" t="s">
        <v>71</v>
      </c>
      <c r="D78" s="41" t="n">
        <f aca="false">SUM(D80)</f>
        <v>1840</v>
      </c>
      <c r="E78" s="37" t="n">
        <f aca="false">SUM(E80)</f>
        <v>1840</v>
      </c>
      <c r="F78" s="31" t="n">
        <f aca="false">SUM(E78/D78)*100</f>
        <v>100</v>
      </c>
    </row>
    <row r="79" customFormat="false" ht="12" hidden="false" customHeight="false" outlineLevel="0" collapsed="false">
      <c r="A79" s="49"/>
      <c r="B79" s="32"/>
      <c r="C79" s="33" t="s">
        <v>14</v>
      </c>
      <c r="D79" s="52" t="n">
        <f aca="false">SUM(D80)</f>
        <v>1840</v>
      </c>
      <c r="E79" s="34" t="n">
        <f aca="false">SUM(E80)</f>
        <v>1840</v>
      </c>
      <c r="F79" s="31" t="n">
        <f aca="false">SUM(E79/D79)*100</f>
        <v>100</v>
      </c>
    </row>
    <row r="80" customFormat="false" ht="48" hidden="false" customHeight="false" outlineLevel="0" collapsed="false">
      <c r="A80" s="53"/>
      <c r="B80" s="28"/>
      <c r="C80" s="92" t="s">
        <v>19</v>
      </c>
      <c r="D80" s="99" t="n">
        <v>1840</v>
      </c>
      <c r="E80" s="99" t="n">
        <v>1840</v>
      </c>
      <c r="F80" s="31" t="n">
        <f aca="false">SUM(E80/D80)*100</f>
        <v>100</v>
      </c>
    </row>
    <row r="81" customFormat="false" ht="12" hidden="false" customHeight="false" outlineLevel="0" collapsed="false">
      <c r="A81" s="53"/>
      <c r="B81" s="28"/>
      <c r="C81" s="90"/>
      <c r="D81" s="99"/>
      <c r="E81" s="99"/>
      <c r="F81" s="31"/>
    </row>
    <row r="82" customFormat="false" ht="12" hidden="false" customHeight="false" outlineLevel="0" collapsed="false">
      <c r="A82" s="53"/>
      <c r="B82" s="28" t="s">
        <v>72</v>
      </c>
      <c r="C82" s="64" t="s">
        <v>73</v>
      </c>
      <c r="D82" s="41" t="n">
        <f aca="false">SUM(D84)</f>
        <v>35364</v>
      </c>
      <c r="E82" s="37" t="n">
        <f aca="false">SUM(E84)</f>
        <v>35204</v>
      </c>
      <c r="F82" s="31" t="n">
        <f aca="false">SUM(E82/D82)*100</f>
        <v>99.5475624929307</v>
      </c>
    </row>
    <row r="83" customFormat="false" ht="12" hidden="false" customHeight="false" outlineLevel="0" collapsed="false">
      <c r="A83" s="53"/>
      <c r="B83" s="28"/>
      <c r="C83" s="33" t="s">
        <v>14</v>
      </c>
      <c r="D83" s="52" t="n">
        <f aca="false">SUM(D84)</f>
        <v>35364</v>
      </c>
      <c r="E83" s="34" t="n">
        <f aca="false">SUM(E84)</f>
        <v>35204</v>
      </c>
      <c r="F83" s="31" t="n">
        <f aca="false">SUM(E83/D83)*100</f>
        <v>99.5475624929307</v>
      </c>
    </row>
    <row r="84" customFormat="false" ht="48" hidden="false" customHeight="false" outlineLevel="0" collapsed="false">
      <c r="A84" s="53"/>
      <c r="B84" s="28"/>
      <c r="C84" s="92" t="s">
        <v>19</v>
      </c>
      <c r="D84" s="99" t="n">
        <v>35364</v>
      </c>
      <c r="E84" s="99" t="n">
        <v>35204</v>
      </c>
      <c r="F84" s="31" t="n">
        <f aca="false">SUM(E84/D84)*100</f>
        <v>99.5475624929307</v>
      </c>
    </row>
    <row r="85" customFormat="false" ht="12" hidden="false" customHeight="false" outlineLevel="0" collapsed="false">
      <c r="A85" s="53"/>
      <c r="B85" s="28"/>
      <c r="C85" s="90"/>
      <c r="D85" s="37"/>
      <c r="E85" s="37"/>
      <c r="F85" s="31"/>
    </row>
    <row r="86" customFormat="false" ht="48" hidden="false" customHeight="false" outlineLevel="0" collapsed="false">
      <c r="A86" s="53"/>
      <c r="B86" s="103" t="n">
        <v>75109</v>
      </c>
      <c r="C86" s="104" t="s">
        <v>74</v>
      </c>
      <c r="D86" s="37" t="n">
        <f aca="false">SUM(D87)</f>
        <v>220</v>
      </c>
      <c r="E86" s="37" t="n">
        <f aca="false">SUM(E87)</f>
        <v>220</v>
      </c>
      <c r="F86" s="97" t="n">
        <f aca="false">SUM(E86/D86)*100</f>
        <v>100</v>
      </c>
    </row>
    <row r="87" customFormat="false" ht="12.75" hidden="false" customHeight="false" outlineLevel="0" collapsed="false">
      <c r="A87" s="71"/>
      <c r="B87" s="105"/>
      <c r="C87" s="106" t="s">
        <v>14</v>
      </c>
      <c r="D87" s="59" t="n">
        <f aca="false">SUM(D88)</f>
        <v>220</v>
      </c>
      <c r="E87" s="59" t="n">
        <f aca="false">SUM(E88)</f>
        <v>220</v>
      </c>
      <c r="F87" s="60" t="n">
        <f aca="false">SUM(E87/D87)*100</f>
        <v>100</v>
      </c>
    </row>
    <row r="88" customFormat="false" ht="48.75" hidden="false" customHeight="false" outlineLevel="0" collapsed="false">
      <c r="A88" s="107"/>
      <c r="B88" s="108"/>
      <c r="C88" s="109" t="s">
        <v>19</v>
      </c>
      <c r="D88" s="110" t="n">
        <v>220</v>
      </c>
      <c r="E88" s="110" t="n">
        <v>220</v>
      </c>
      <c r="F88" s="111" t="n">
        <f aca="false">SUM(E88/D88)*100</f>
        <v>100</v>
      </c>
    </row>
    <row r="89" s="63" customFormat="true" ht="24" hidden="false" customHeight="false" outlineLevel="0" collapsed="false">
      <c r="A89" s="21" t="s">
        <v>75</v>
      </c>
      <c r="B89" s="61"/>
      <c r="C89" s="112" t="s">
        <v>76</v>
      </c>
      <c r="D89" s="68" t="n">
        <f aca="false">SUM(D94+D90)</f>
        <v>40250</v>
      </c>
      <c r="E89" s="68" t="n">
        <f aca="false">SUM(E94+E90)</f>
        <v>40250</v>
      </c>
      <c r="F89" s="26" t="n">
        <f aca="false">SUM(E89/D89)*100</f>
        <v>100</v>
      </c>
    </row>
    <row r="90" s="63" customFormat="true" ht="12" hidden="false" customHeight="false" outlineLevel="0" collapsed="false">
      <c r="A90" s="27"/>
      <c r="B90" s="47" t="s">
        <v>77</v>
      </c>
      <c r="C90" s="113" t="s">
        <v>78</v>
      </c>
      <c r="D90" s="99" t="n">
        <f aca="false">SUM(D91)</f>
        <v>40000</v>
      </c>
      <c r="E90" s="99" t="n">
        <f aca="false">SUM(E91)</f>
        <v>40000</v>
      </c>
      <c r="F90" s="31" t="n">
        <f aca="false">SUM(E90/D90)*100</f>
        <v>100</v>
      </c>
    </row>
    <row r="91" s="63" customFormat="true" ht="12" hidden="false" customHeight="false" outlineLevel="0" collapsed="false">
      <c r="A91" s="114"/>
      <c r="B91" s="42"/>
      <c r="C91" s="51" t="s">
        <v>20</v>
      </c>
      <c r="D91" s="34" t="n">
        <f aca="false">SUM(D92)</f>
        <v>40000</v>
      </c>
      <c r="E91" s="34" t="n">
        <f aca="false">SUM(E92)</f>
        <v>40000</v>
      </c>
      <c r="F91" s="31" t="n">
        <f aca="false">SUM(E91/D91)*100</f>
        <v>100</v>
      </c>
    </row>
    <row r="92" s="63" customFormat="true" ht="48" hidden="false" customHeight="false" outlineLevel="0" collapsed="false">
      <c r="A92" s="27"/>
      <c r="B92" s="115"/>
      <c r="C92" s="70" t="s">
        <v>79</v>
      </c>
      <c r="D92" s="30" t="n">
        <v>40000</v>
      </c>
      <c r="E92" s="30" t="n">
        <v>40000</v>
      </c>
      <c r="F92" s="91" t="n">
        <f aca="false">SUM(E92/D92)*100</f>
        <v>100</v>
      </c>
    </row>
    <row r="93" s="63" customFormat="true" ht="12" hidden="false" customHeight="false" outlineLevel="0" collapsed="false">
      <c r="A93" s="27"/>
      <c r="B93" s="115"/>
      <c r="C93" s="116"/>
      <c r="D93" s="117"/>
      <c r="E93" s="117"/>
      <c r="F93" s="46"/>
    </row>
    <row r="94" customFormat="false" ht="12" hidden="false" customHeight="false" outlineLevel="0" collapsed="false">
      <c r="A94" s="38"/>
      <c r="B94" s="55" t="s">
        <v>80</v>
      </c>
      <c r="C94" s="118" t="s">
        <v>81</v>
      </c>
      <c r="D94" s="41" t="n">
        <f aca="false">SUM(D96)</f>
        <v>250</v>
      </c>
      <c r="E94" s="41" t="n">
        <f aca="false">SUM(E96)</f>
        <v>250</v>
      </c>
      <c r="F94" s="31" t="n">
        <f aca="false">SUM(E94/D94)*100</f>
        <v>100</v>
      </c>
    </row>
    <row r="95" customFormat="false" ht="12" hidden="false" customHeight="false" outlineLevel="0" collapsed="false">
      <c r="A95" s="49"/>
      <c r="B95" s="32"/>
      <c r="C95" s="33" t="s">
        <v>14</v>
      </c>
      <c r="D95" s="52" t="n">
        <f aca="false">SUM(D96)</f>
        <v>250</v>
      </c>
      <c r="E95" s="52" t="n">
        <f aca="false">SUM(E96)</f>
        <v>250</v>
      </c>
      <c r="F95" s="31" t="n">
        <f aca="false">SUM(E95/D95)*100</f>
        <v>100</v>
      </c>
    </row>
    <row r="96" customFormat="false" ht="48.75" hidden="false" customHeight="false" outlineLevel="0" collapsed="false">
      <c r="A96" s="56"/>
      <c r="B96" s="65"/>
      <c r="C96" s="119" t="s">
        <v>19</v>
      </c>
      <c r="D96" s="67" t="n">
        <v>250</v>
      </c>
      <c r="E96" s="67" t="n">
        <v>250</v>
      </c>
      <c r="F96" s="60" t="n">
        <f aca="false">SUM(E96/D96)*100</f>
        <v>100</v>
      </c>
    </row>
    <row r="97" s="63" customFormat="true" ht="36" hidden="false" customHeight="false" outlineLevel="0" collapsed="false">
      <c r="A97" s="21" t="s">
        <v>82</v>
      </c>
      <c r="B97" s="61"/>
      <c r="C97" s="112" t="s">
        <v>83</v>
      </c>
      <c r="D97" s="68" t="n">
        <f aca="false">SUM(D98+D102+D113+D125+D133)</f>
        <v>5163937</v>
      </c>
      <c r="E97" s="25" t="n">
        <f aca="false">SUM(E98+E102+E113+E125+E133)</f>
        <v>5275300.44</v>
      </c>
      <c r="F97" s="26" t="n">
        <f aca="false">SUM(E97/D97)*100</f>
        <v>102.156560779111</v>
      </c>
      <c r="H97" s="69"/>
    </row>
    <row r="98" customFormat="false" ht="12" hidden="false" customHeight="false" outlineLevel="0" collapsed="false">
      <c r="A98" s="38"/>
      <c r="B98" s="55" t="s">
        <v>84</v>
      </c>
      <c r="C98" s="118" t="s">
        <v>85</v>
      </c>
      <c r="D98" s="41" t="n">
        <f aca="false">SUM(D100:D100)</f>
        <v>6000</v>
      </c>
      <c r="E98" s="37" t="n">
        <f aca="false">SUM(E100:E100)</f>
        <v>12789</v>
      </c>
      <c r="F98" s="31" t="n">
        <f aca="false">SUM(E98/D98)*100</f>
        <v>213.15</v>
      </c>
    </row>
    <row r="99" customFormat="false" ht="12" hidden="false" customHeight="false" outlineLevel="0" collapsed="false">
      <c r="A99" s="49"/>
      <c r="B99" s="32"/>
      <c r="C99" s="33" t="s">
        <v>14</v>
      </c>
      <c r="D99" s="52" t="n">
        <f aca="false">SUM(D100)</f>
        <v>6000</v>
      </c>
      <c r="E99" s="34" t="n">
        <f aca="false">SUM(E100)</f>
        <v>12789</v>
      </c>
      <c r="F99" s="31" t="n">
        <f aca="false">SUM(E99/D99)*100</f>
        <v>213.15</v>
      </c>
    </row>
    <row r="100" customFormat="false" ht="27" hidden="false" customHeight="true" outlineLevel="0" collapsed="false">
      <c r="A100" s="38"/>
      <c r="B100" s="55"/>
      <c r="C100" s="92" t="s">
        <v>86</v>
      </c>
      <c r="D100" s="41" t="n">
        <v>6000</v>
      </c>
      <c r="E100" s="37" t="n">
        <v>12789</v>
      </c>
      <c r="F100" s="31" t="n">
        <f aca="false">SUM(E100/D100)*100</f>
        <v>213.15</v>
      </c>
    </row>
    <row r="101" customFormat="false" ht="12" hidden="false" customHeight="false" outlineLevel="0" collapsed="false">
      <c r="A101" s="38"/>
      <c r="B101" s="55"/>
      <c r="C101" s="64"/>
      <c r="D101" s="41"/>
      <c r="E101" s="37"/>
      <c r="F101" s="31"/>
    </row>
    <row r="102" customFormat="false" ht="48" hidden="false" customHeight="false" outlineLevel="0" collapsed="false">
      <c r="A102" s="38"/>
      <c r="B102" s="55" t="s">
        <v>87</v>
      </c>
      <c r="C102" s="64" t="s">
        <v>88</v>
      </c>
      <c r="D102" s="41" t="n">
        <f aca="false">SUM(D104:D111)</f>
        <v>742540</v>
      </c>
      <c r="E102" s="37" t="n">
        <f aca="false">SUM(E103)</f>
        <v>743358.18</v>
      </c>
      <c r="F102" s="31" t="n">
        <f aca="false">SUM(E102/D102)*100</f>
        <v>100.110186656611</v>
      </c>
      <c r="H102" s="120"/>
      <c r="I102" s="120"/>
      <c r="J102" s="121"/>
    </row>
    <row r="103" customFormat="false" ht="12" hidden="false" customHeight="false" outlineLevel="0" collapsed="false">
      <c r="A103" s="49"/>
      <c r="B103" s="32"/>
      <c r="C103" s="33" t="s">
        <v>14</v>
      </c>
      <c r="D103" s="52" t="n">
        <f aca="false">SUM(D104:D111)</f>
        <v>742540</v>
      </c>
      <c r="E103" s="52" t="n">
        <f aca="false">SUM(E104:E111)</f>
        <v>743358.18</v>
      </c>
      <c r="F103" s="31" t="n">
        <f aca="false">SUM(E103/D103)*100</f>
        <v>100.110186656611</v>
      </c>
      <c r="H103" s="102"/>
    </row>
    <row r="104" customFormat="false" ht="12" hidden="false" customHeight="false" outlineLevel="0" collapsed="false">
      <c r="A104" s="38"/>
      <c r="B104" s="55"/>
      <c r="C104" s="70" t="s">
        <v>89</v>
      </c>
      <c r="D104" s="41" t="n">
        <v>655000</v>
      </c>
      <c r="E104" s="37" t="n">
        <v>655907.21</v>
      </c>
      <c r="F104" s="31" t="n">
        <f aca="false">SUM(E104/D104)*100</f>
        <v>100.138505343511</v>
      </c>
    </row>
    <row r="105" customFormat="false" ht="12" hidden="false" customHeight="false" outlineLevel="0" collapsed="false">
      <c r="A105" s="38"/>
      <c r="B105" s="55"/>
      <c r="C105" s="70" t="s">
        <v>90</v>
      </c>
      <c r="D105" s="41" t="n">
        <v>4000</v>
      </c>
      <c r="E105" s="37" t="n">
        <v>4246</v>
      </c>
      <c r="F105" s="31" t="n">
        <f aca="false">SUM(E105/D105)*100</f>
        <v>106.15</v>
      </c>
    </row>
    <row r="106" customFormat="false" ht="12" hidden="false" customHeight="false" outlineLevel="0" collapsed="false">
      <c r="A106" s="38"/>
      <c r="B106" s="55"/>
      <c r="C106" s="70" t="s">
        <v>91</v>
      </c>
      <c r="D106" s="41" t="n">
        <v>6400</v>
      </c>
      <c r="E106" s="37" t="n">
        <v>6402</v>
      </c>
      <c r="F106" s="31" t="n">
        <f aca="false">SUM(E106/D106)*100</f>
        <v>100.03125</v>
      </c>
    </row>
    <row r="107" customFormat="false" ht="12" hidden="false" customHeight="false" outlineLevel="0" collapsed="false">
      <c r="A107" s="38"/>
      <c r="B107" s="55"/>
      <c r="C107" s="70" t="s">
        <v>92</v>
      </c>
      <c r="D107" s="41" t="n">
        <v>48000</v>
      </c>
      <c r="E107" s="37" t="n">
        <v>47982</v>
      </c>
      <c r="F107" s="31" t="n">
        <f aca="false">SUM(E107/D107)*100</f>
        <v>99.9625</v>
      </c>
    </row>
    <row r="108" customFormat="false" ht="12" hidden="false" customHeight="false" outlineLevel="0" collapsed="false">
      <c r="A108" s="38"/>
      <c r="B108" s="55"/>
      <c r="C108" s="70" t="s">
        <v>93</v>
      </c>
      <c r="D108" s="99" t="n">
        <v>12000</v>
      </c>
      <c r="E108" s="95" t="n">
        <v>11569.53</v>
      </c>
      <c r="F108" s="31" t="n">
        <f aca="false">SUM(E108/D108)*100</f>
        <v>96.41275</v>
      </c>
    </row>
    <row r="109" customFormat="false" ht="12" hidden="false" customHeight="false" outlineLevel="0" collapsed="false">
      <c r="A109" s="38"/>
      <c r="B109" s="55"/>
      <c r="C109" s="70" t="s">
        <v>56</v>
      </c>
      <c r="D109" s="41" t="n">
        <v>215</v>
      </c>
      <c r="E109" s="37" t="n">
        <v>325.6</v>
      </c>
      <c r="F109" s="31" t="n">
        <f aca="false">SUM(E109/D109)*100</f>
        <v>151.441860465116</v>
      </c>
    </row>
    <row r="110" customFormat="false" ht="24" hidden="false" customHeight="false" outlineLevel="0" collapsed="false">
      <c r="A110" s="53"/>
      <c r="B110" s="47"/>
      <c r="C110" s="54" t="s">
        <v>94</v>
      </c>
      <c r="D110" s="37" t="n">
        <v>400</v>
      </c>
      <c r="E110" s="37" t="n">
        <v>400.84</v>
      </c>
      <c r="F110" s="31" t="n">
        <f aca="false">SUM(E110/D110)*100</f>
        <v>100.21</v>
      </c>
    </row>
    <row r="111" customFormat="false" ht="24" hidden="false" customHeight="false" outlineLevel="0" collapsed="false">
      <c r="A111" s="38"/>
      <c r="B111" s="55"/>
      <c r="C111" s="70" t="s">
        <v>95</v>
      </c>
      <c r="D111" s="75" t="n">
        <v>16525</v>
      </c>
      <c r="E111" s="30" t="n">
        <v>16525</v>
      </c>
      <c r="F111" s="91" t="n">
        <f aca="false">SUM(E111/D111)*100</f>
        <v>100</v>
      </c>
    </row>
    <row r="112" customFormat="false" ht="12" hidden="false" customHeight="false" outlineLevel="0" collapsed="false">
      <c r="A112" s="38"/>
      <c r="B112" s="55"/>
      <c r="C112" s="64"/>
      <c r="D112" s="41"/>
      <c r="E112" s="37"/>
      <c r="F112" s="31"/>
    </row>
    <row r="113" customFormat="false" ht="48" hidden="false" customHeight="false" outlineLevel="0" collapsed="false">
      <c r="A113" s="38"/>
      <c r="B113" s="55" t="s">
        <v>96</v>
      </c>
      <c r="C113" s="64" t="s">
        <v>97</v>
      </c>
      <c r="D113" s="41" t="n">
        <f aca="false">SUM(D115:D123)</f>
        <v>1260450</v>
      </c>
      <c r="E113" s="41" t="n">
        <f aca="false">SUM(E115:E123)</f>
        <v>1302466.7</v>
      </c>
      <c r="F113" s="31" t="n">
        <f aca="false">SUM(E113/D113)*100</f>
        <v>103.3334682058</v>
      </c>
    </row>
    <row r="114" customFormat="false" ht="12" hidden="false" customHeight="false" outlineLevel="0" collapsed="false">
      <c r="A114" s="49"/>
      <c r="B114" s="32"/>
      <c r="C114" s="33" t="s">
        <v>14</v>
      </c>
      <c r="D114" s="52" t="n">
        <f aca="false">SUM(D115:D122)</f>
        <v>1260440</v>
      </c>
      <c r="E114" s="34" t="n">
        <f aca="false">SUM(E115:E122)</f>
        <v>1302456.9</v>
      </c>
      <c r="F114" s="31" t="n">
        <f aca="false">SUM(E114/D114)*100</f>
        <v>103.333510520136</v>
      </c>
    </row>
    <row r="115" customFormat="false" ht="12" hidden="false" customHeight="false" outlineLevel="0" collapsed="false">
      <c r="A115" s="38"/>
      <c r="B115" s="55"/>
      <c r="C115" s="70" t="s">
        <v>89</v>
      </c>
      <c r="D115" s="41" t="n">
        <v>460000</v>
      </c>
      <c r="E115" s="37" t="n">
        <v>490865.52</v>
      </c>
      <c r="F115" s="31" t="n">
        <f aca="false">SUM(E115/D115)*100</f>
        <v>106.709895652174</v>
      </c>
    </row>
    <row r="116" customFormat="false" ht="12" hidden="false" customHeight="false" outlineLevel="0" collapsed="false">
      <c r="A116" s="38"/>
      <c r="B116" s="55"/>
      <c r="C116" s="70" t="s">
        <v>90</v>
      </c>
      <c r="D116" s="41" t="n">
        <v>228540</v>
      </c>
      <c r="E116" s="37" t="n">
        <v>228888.65</v>
      </c>
      <c r="F116" s="31" t="n">
        <f aca="false">SUM(E116/D116)*100</f>
        <v>100.152555351361</v>
      </c>
    </row>
    <row r="117" customFormat="false" ht="12" hidden="false" customHeight="false" outlineLevel="0" collapsed="false">
      <c r="A117" s="38"/>
      <c r="B117" s="55"/>
      <c r="C117" s="70" t="s">
        <v>91</v>
      </c>
      <c r="D117" s="41" t="n">
        <v>6900</v>
      </c>
      <c r="E117" s="37" t="n">
        <v>6859.51</v>
      </c>
      <c r="F117" s="31" t="n">
        <f aca="false">SUM(E117/D117)*100</f>
        <v>99.4131884057971</v>
      </c>
    </row>
    <row r="118" customFormat="false" ht="12" hidden="false" customHeight="false" outlineLevel="0" collapsed="false">
      <c r="A118" s="53"/>
      <c r="B118" s="47"/>
      <c r="C118" s="54" t="s">
        <v>92</v>
      </c>
      <c r="D118" s="37" t="n">
        <v>351000</v>
      </c>
      <c r="E118" s="37" t="n">
        <v>351216.15</v>
      </c>
      <c r="F118" s="31" t="n">
        <f aca="false">SUM(E118/D118)*100</f>
        <v>100.061581196581</v>
      </c>
      <c r="G118" s="122"/>
      <c r="H118" s="122"/>
    </row>
    <row r="119" customFormat="false" ht="12" hidden="false" customHeight="false" outlineLevel="0" collapsed="false">
      <c r="A119" s="38"/>
      <c r="B119" s="55"/>
      <c r="C119" s="70" t="s">
        <v>98</v>
      </c>
      <c r="D119" s="75" t="n">
        <v>30000</v>
      </c>
      <c r="E119" s="30" t="n">
        <v>32906.95</v>
      </c>
      <c r="F119" s="91" t="n">
        <f aca="false">SUM(E119/D119)*100</f>
        <v>109.689833333333</v>
      </c>
    </row>
    <row r="120" customFormat="false" ht="12" hidden="false" customHeight="false" outlineLevel="0" collapsed="false">
      <c r="A120" s="38"/>
      <c r="B120" s="55"/>
      <c r="C120" s="70" t="s">
        <v>93</v>
      </c>
      <c r="D120" s="41" t="n">
        <v>165000</v>
      </c>
      <c r="E120" s="37" t="n">
        <v>168160.02</v>
      </c>
      <c r="F120" s="31" t="n">
        <f aca="false">SUM(E120/D120)*100</f>
        <v>101.915163636364</v>
      </c>
    </row>
    <row r="121" customFormat="false" ht="12" hidden="false" customHeight="false" outlineLevel="0" collapsed="false">
      <c r="A121" s="38"/>
      <c r="B121" s="55"/>
      <c r="C121" s="70" t="s">
        <v>56</v>
      </c>
      <c r="D121" s="41" t="n">
        <v>10000</v>
      </c>
      <c r="E121" s="37" t="n">
        <v>12391.93</v>
      </c>
      <c r="F121" s="31" t="n">
        <f aca="false">SUM(E121/D121)*100</f>
        <v>123.9193</v>
      </c>
    </row>
    <row r="122" customFormat="false" ht="24" hidden="false" customHeight="false" outlineLevel="0" collapsed="false">
      <c r="A122" s="38"/>
      <c r="B122" s="55"/>
      <c r="C122" s="70" t="s">
        <v>94</v>
      </c>
      <c r="D122" s="41" t="n">
        <v>9000</v>
      </c>
      <c r="E122" s="37" t="n">
        <v>11168.17</v>
      </c>
      <c r="F122" s="31" t="n">
        <f aca="false">SUM(E122/D122)*100</f>
        <v>124.090777777778</v>
      </c>
    </row>
    <row r="123" customFormat="false" ht="12" hidden="false" customHeight="false" outlineLevel="0" collapsed="false">
      <c r="A123" s="38"/>
      <c r="B123" s="55"/>
      <c r="C123" s="40" t="s">
        <v>16</v>
      </c>
      <c r="D123" s="41" t="n">
        <v>10</v>
      </c>
      <c r="E123" s="37" t="n">
        <v>9.8</v>
      </c>
      <c r="F123" s="31" t="n">
        <f aca="false">SUM(E123/D123)*100</f>
        <v>98</v>
      </c>
      <c r="G123" s="69"/>
      <c r="H123" s="69"/>
      <c r="I123" s="69"/>
      <c r="J123" s="69"/>
      <c r="K123" s="69"/>
    </row>
    <row r="124" customFormat="false" ht="12" hidden="false" customHeight="false" outlineLevel="0" collapsed="false">
      <c r="A124" s="38"/>
      <c r="B124" s="55"/>
      <c r="C124" s="64"/>
      <c r="D124" s="41"/>
      <c r="E124" s="37"/>
      <c r="F124" s="31"/>
    </row>
    <row r="125" customFormat="false" ht="24" hidden="false" customHeight="false" outlineLevel="0" collapsed="false">
      <c r="A125" s="38"/>
      <c r="B125" s="55" t="s">
        <v>99</v>
      </c>
      <c r="C125" s="64" t="s">
        <v>100</v>
      </c>
      <c r="D125" s="41" t="n">
        <f aca="false">SUM(D126)</f>
        <v>259220</v>
      </c>
      <c r="E125" s="41" t="n">
        <f aca="false">SUM(E126)</f>
        <v>263213.76</v>
      </c>
      <c r="F125" s="31" t="n">
        <f aca="false">SUM(E125/D125)*100</f>
        <v>101.540683589229</v>
      </c>
    </row>
    <row r="126" customFormat="false" ht="12" hidden="false" customHeight="false" outlineLevel="0" collapsed="false">
      <c r="A126" s="49"/>
      <c r="B126" s="32"/>
      <c r="C126" s="33" t="s">
        <v>14</v>
      </c>
      <c r="D126" s="52" t="n">
        <f aca="false">SUM(D127:D131)</f>
        <v>259220</v>
      </c>
      <c r="E126" s="52" t="n">
        <f aca="false">SUM(E127:E131)</f>
        <v>263213.76</v>
      </c>
      <c r="F126" s="31" t="n">
        <f aca="false">SUM(E126/D126)*100</f>
        <v>101.540683589229</v>
      </c>
    </row>
    <row r="127" customFormat="false" ht="12" hidden="false" customHeight="false" outlineLevel="0" collapsed="false">
      <c r="A127" s="38"/>
      <c r="B127" s="55"/>
      <c r="C127" s="70" t="s">
        <v>101</v>
      </c>
      <c r="D127" s="41" t="n">
        <v>30000</v>
      </c>
      <c r="E127" s="37" t="n">
        <v>31027.5</v>
      </c>
      <c r="F127" s="31" t="n">
        <f aca="false">SUM(E127/D127)*100</f>
        <v>103.425</v>
      </c>
    </row>
    <row r="128" customFormat="false" ht="24" hidden="false" customHeight="false" outlineLevel="0" collapsed="false">
      <c r="A128" s="38"/>
      <c r="B128" s="55"/>
      <c r="C128" s="70" t="s">
        <v>102</v>
      </c>
      <c r="D128" s="41" t="n">
        <v>163800</v>
      </c>
      <c r="E128" s="37" t="n">
        <v>164030.11</v>
      </c>
      <c r="F128" s="31" t="n">
        <f aca="false">SUM(E128/D128)*100</f>
        <v>100.140482295482</v>
      </c>
    </row>
    <row r="129" customFormat="false" ht="36.75" hidden="false" customHeight="false" outlineLevel="0" collapsed="false">
      <c r="A129" s="56"/>
      <c r="B129" s="65"/>
      <c r="C129" s="66" t="s">
        <v>103</v>
      </c>
      <c r="D129" s="67" t="n">
        <v>56960</v>
      </c>
      <c r="E129" s="59" t="n">
        <v>59567.51</v>
      </c>
      <c r="F129" s="60" t="n">
        <f aca="false">SUM(E129/D129)*100</f>
        <v>104.577791432584</v>
      </c>
    </row>
    <row r="130" customFormat="false" ht="12" hidden="false" customHeight="false" outlineLevel="0" collapsed="false">
      <c r="A130" s="123"/>
      <c r="B130" s="124"/>
      <c r="C130" s="125" t="s">
        <v>104</v>
      </c>
      <c r="D130" s="126" t="n">
        <v>8460</v>
      </c>
      <c r="E130" s="127" t="n">
        <v>8510.21</v>
      </c>
      <c r="F130" s="89" t="n">
        <f aca="false">SUM(E130/D130)*100</f>
        <v>100.593498817967</v>
      </c>
    </row>
    <row r="131" customFormat="false" ht="12" hidden="false" customHeight="false" outlineLevel="0" collapsed="false">
      <c r="A131" s="53"/>
      <c r="B131" s="47"/>
      <c r="C131" s="92" t="s">
        <v>15</v>
      </c>
      <c r="D131" s="93"/>
      <c r="E131" s="94" t="n">
        <v>78.43</v>
      </c>
      <c r="F131" s="31"/>
    </row>
    <row r="132" customFormat="false" ht="12" hidden="false" customHeight="false" outlineLevel="0" collapsed="false">
      <c r="A132" s="38"/>
      <c r="B132" s="55"/>
      <c r="C132" s="64"/>
      <c r="D132" s="41"/>
      <c r="E132" s="37"/>
      <c r="F132" s="31"/>
    </row>
    <row r="133" customFormat="false" ht="13.5" hidden="false" customHeight="true" outlineLevel="0" collapsed="false">
      <c r="A133" s="38"/>
      <c r="B133" s="55" t="s">
        <v>105</v>
      </c>
      <c r="C133" s="64" t="s">
        <v>106</v>
      </c>
      <c r="D133" s="41" t="n">
        <f aca="false">SUM(D135:D136)</f>
        <v>2895727</v>
      </c>
      <c r="E133" s="37" t="n">
        <f aca="false">SUM(E135:E136)</f>
        <v>2953472.8</v>
      </c>
      <c r="F133" s="31" t="n">
        <f aca="false">SUM(E133/D133)*100</f>
        <v>101.994172793223</v>
      </c>
      <c r="G133" s="102"/>
    </row>
    <row r="134" customFormat="false" ht="12" hidden="false" customHeight="false" outlineLevel="0" collapsed="false">
      <c r="A134" s="49"/>
      <c r="B134" s="32"/>
      <c r="C134" s="33" t="s">
        <v>14</v>
      </c>
      <c r="D134" s="52" t="n">
        <f aca="false">SUM(D135:D136)</f>
        <v>2895727</v>
      </c>
      <c r="E134" s="34" t="n">
        <f aca="false">SUM(E135:E136)</f>
        <v>2953472.8</v>
      </c>
      <c r="F134" s="31" t="n">
        <f aca="false">SUM(E134/D134)*100</f>
        <v>101.994172793223</v>
      </c>
    </row>
    <row r="135" customFormat="false" ht="12" hidden="false" customHeight="false" outlineLevel="0" collapsed="false">
      <c r="A135" s="38"/>
      <c r="B135" s="55"/>
      <c r="C135" s="70" t="s">
        <v>107</v>
      </c>
      <c r="D135" s="128" t="n">
        <v>2850127</v>
      </c>
      <c r="E135" s="129" t="n">
        <v>2898722</v>
      </c>
      <c r="F135" s="31" t="n">
        <f aca="false">SUM(E135/D135)*100</f>
        <v>101.705011741582</v>
      </c>
    </row>
    <row r="136" customFormat="false" ht="12.75" hidden="false" customHeight="false" outlineLevel="0" collapsed="false">
      <c r="A136" s="56"/>
      <c r="B136" s="65"/>
      <c r="C136" s="66" t="s">
        <v>108</v>
      </c>
      <c r="D136" s="67" t="n">
        <v>45600</v>
      </c>
      <c r="E136" s="59" t="n">
        <v>54750.8</v>
      </c>
      <c r="F136" s="60" t="n">
        <f aca="false">SUM(E136/D136)*100</f>
        <v>120.067543859649</v>
      </c>
    </row>
    <row r="137" s="63" customFormat="true" ht="12" hidden="false" customHeight="false" outlineLevel="0" collapsed="false">
      <c r="A137" s="21" t="s">
        <v>109</v>
      </c>
      <c r="B137" s="61"/>
      <c r="C137" s="62" t="s">
        <v>110</v>
      </c>
      <c r="D137" s="68" t="n">
        <f aca="false">SUM(D138+D142+D152+D146)</f>
        <v>18701163.02</v>
      </c>
      <c r="E137" s="68" t="n">
        <f aca="false">SUM(E138+E142+E152+E146)</f>
        <v>18701163.02</v>
      </c>
      <c r="F137" s="26" t="n">
        <f aca="false">SUM(E137/D137)*100</f>
        <v>100</v>
      </c>
      <c r="H137" s="69"/>
    </row>
    <row r="138" customFormat="false" ht="24" hidden="false" customHeight="false" outlineLevel="0" collapsed="false">
      <c r="A138" s="38"/>
      <c r="B138" s="55" t="s">
        <v>111</v>
      </c>
      <c r="C138" s="64" t="s">
        <v>112</v>
      </c>
      <c r="D138" s="41" t="n">
        <f aca="false">SUM(D140)</f>
        <v>11413753</v>
      </c>
      <c r="E138" s="37" t="n">
        <f aca="false">SUM(E140)</f>
        <v>11413753</v>
      </c>
      <c r="F138" s="31" t="n">
        <f aca="false">SUM(E138/D138)*100</f>
        <v>100</v>
      </c>
    </row>
    <row r="139" customFormat="false" ht="12" hidden="false" customHeight="false" outlineLevel="0" collapsed="false">
      <c r="A139" s="49"/>
      <c r="B139" s="32"/>
      <c r="C139" s="33" t="s">
        <v>14</v>
      </c>
      <c r="D139" s="52" t="n">
        <f aca="false">SUM(D140)</f>
        <v>11413753</v>
      </c>
      <c r="E139" s="34" t="n">
        <f aca="false">SUM(E140)</f>
        <v>11413753</v>
      </c>
      <c r="F139" s="31" t="n">
        <f aca="false">SUM(E139/D139)*100</f>
        <v>100</v>
      </c>
    </row>
    <row r="140" customFormat="false" ht="12" hidden="false" customHeight="false" outlineLevel="0" collapsed="false">
      <c r="A140" s="38"/>
      <c r="B140" s="55"/>
      <c r="C140" s="70" t="s">
        <v>113</v>
      </c>
      <c r="D140" s="41" t="n">
        <v>11413753</v>
      </c>
      <c r="E140" s="41" t="n">
        <v>11413753</v>
      </c>
      <c r="F140" s="31" t="n">
        <f aca="false">SUM(E140/D140)*100</f>
        <v>100</v>
      </c>
    </row>
    <row r="141" customFormat="false" ht="12" hidden="false" customHeight="false" outlineLevel="0" collapsed="false">
      <c r="A141" s="53"/>
      <c r="B141" s="47"/>
      <c r="C141" s="130"/>
      <c r="D141" s="41"/>
      <c r="E141" s="37"/>
      <c r="F141" s="31"/>
    </row>
    <row r="142" customFormat="false" ht="12" hidden="false" customHeight="false" outlineLevel="0" collapsed="false">
      <c r="A142" s="38"/>
      <c r="B142" s="55" t="s">
        <v>114</v>
      </c>
      <c r="C142" s="64" t="s">
        <v>115</v>
      </c>
      <c r="D142" s="75" t="n">
        <f aca="false">SUM(D144)</f>
        <v>6697859</v>
      </c>
      <c r="E142" s="30" t="n">
        <f aca="false">SUM(E144)</f>
        <v>6697859</v>
      </c>
      <c r="F142" s="31" t="n">
        <f aca="false">SUM(E142/D142)*100</f>
        <v>100</v>
      </c>
    </row>
    <row r="143" customFormat="false" ht="12" hidden="false" customHeight="false" outlineLevel="0" collapsed="false">
      <c r="A143" s="49"/>
      <c r="B143" s="32"/>
      <c r="C143" s="33" t="s">
        <v>14</v>
      </c>
      <c r="D143" s="52" t="n">
        <f aca="false">SUM(D144)</f>
        <v>6697859</v>
      </c>
      <c r="E143" s="34" t="n">
        <f aca="false">SUM(E144)</f>
        <v>6697859</v>
      </c>
      <c r="F143" s="31" t="n">
        <f aca="false">SUM(E143/D143)*100</f>
        <v>100</v>
      </c>
    </row>
    <row r="144" customFormat="false" ht="12" hidden="false" customHeight="false" outlineLevel="0" collapsed="false">
      <c r="A144" s="38"/>
      <c r="B144" s="55"/>
      <c r="C144" s="70" t="s">
        <v>113</v>
      </c>
      <c r="D144" s="99" t="n">
        <v>6697859</v>
      </c>
      <c r="E144" s="99" t="n">
        <v>6697859</v>
      </c>
      <c r="F144" s="31" t="n">
        <f aca="false">SUM(E144/D144)*100</f>
        <v>100</v>
      </c>
    </row>
    <row r="145" customFormat="false" ht="12" hidden="false" customHeight="false" outlineLevel="0" collapsed="false">
      <c r="A145" s="53"/>
      <c r="B145" s="28"/>
      <c r="C145" s="90"/>
      <c r="D145" s="37"/>
      <c r="E145" s="37"/>
      <c r="F145" s="31"/>
    </row>
    <row r="146" customFormat="false" ht="12" hidden="false" customHeight="false" outlineLevel="0" collapsed="false">
      <c r="A146" s="38"/>
      <c r="B146" s="55" t="s">
        <v>116</v>
      </c>
      <c r="C146" s="64" t="s">
        <v>117</v>
      </c>
      <c r="D146" s="75" t="n">
        <f aca="false">SUM(D150+D147)</f>
        <v>50339.02</v>
      </c>
      <c r="E146" s="75" t="n">
        <f aca="false">SUM(E150+E147)</f>
        <v>50339.02</v>
      </c>
      <c r="F146" s="31" t="n">
        <f aca="false">SUM(E146/D146)*100</f>
        <v>100</v>
      </c>
    </row>
    <row r="147" customFormat="false" ht="12" hidden="false" customHeight="false" outlineLevel="0" collapsed="false">
      <c r="A147" s="49"/>
      <c r="B147" s="32"/>
      <c r="C147" s="33" t="s">
        <v>14</v>
      </c>
      <c r="D147" s="52" t="n">
        <f aca="false">SUM(D148)</f>
        <v>23903.21</v>
      </c>
      <c r="E147" s="52" t="n">
        <f aca="false">SUM(E148)</f>
        <v>23903.21</v>
      </c>
      <c r="F147" s="31" t="n">
        <f aca="false">SUM(E147/D147)*100</f>
        <v>100</v>
      </c>
    </row>
    <row r="148" customFormat="false" ht="27" hidden="false" customHeight="true" outlineLevel="0" collapsed="false">
      <c r="A148" s="38"/>
      <c r="B148" s="55"/>
      <c r="C148" s="70" t="s">
        <v>118</v>
      </c>
      <c r="D148" s="41" t="n">
        <v>23903.21</v>
      </c>
      <c r="E148" s="41" t="n">
        <v>23903.21</v>
      </c>
      <c r="F148" s="31" t="n">
        <f aca="false">SUM(E148/D148)*100</f>
        <v>100</v>
      </c>
    </row>
    <row r="149" customFormat="false" ht="12" hidden="false" customHeight="false" outlineLevel="0" collapsed="false">
      <c r="A149" s="38"/>
      <c r="B149" s="55"/>
      <c r="C149" s="33" t="s">
        <v>20</v>
      </c>
      <c r="D149" s="52" t="n">
        <f aca="false">SUM(D150)</f>
        <v>26435.81</v>
      </c>
      <c r="E149" s="52" t="n">
        <f aca="false">SUM(E150)</f>
        <v>26435.81</v>
      </c>
      <c r="F149" s="31" t="n">
        <f aca="false">SUM(E149/D149)*100</f>
        <v>100</v>
      </c>
    </row>
    <row r="150" customFormat="false" ht="36" hidden="false" customHeight="false" outlineLevel="0" collapsed="false">
      <c r="A150" s="38"/>
      <c r="B150" s="55"/>
      <c r="C150" s="70" t="s">
        <v>39</v>
      </c>
      <c r="D150" s="99" t="n">
        <v>26435.81</v>
      </c>
      <c r="E150" s="99" t="n">
        <v>26435.81</v>
      </c>
      <c r="F150" s="31" t="n">
        <f aca="false">SUM(E150/D150)*100</f>
        <v>100</v>
      </c>
    </row>
    <row r="151" customFormat="false" ht="12" hidden="false" customHeight="false" outlineLevel="0" collapsed="false">
      <c r="A151" s="53"/>
      <c r="B151" s="28"/>
      <c r="C151" s="90"/>
      <c r="D151" s="37"/>
      <c r="E151" s="37"/>
      <c r="F151" s="31"/>
    </row>
    <row r="152" customFormat="false" ht="12" hidden="false" customHeight="false" outlineLevel="0" collapsed="false">
      <c r="A152" s="53"/>
      <c r="B152" s="47" t="s">
        <v>119</v>
      </c>
      <c r="C152" s="130" t="s">
        <v>120</v>
      </c>
      <c r="D152" s="75" t="n">
        <f aca="false">SUM(D154)</f>
        <v>539212</v>
      </c>
      <c r="E152" s="30" t="n">
        <f aca="false">SUM(E154)</f>
        <v>539212</v>
      </c>
      <c r="F152" s="31" t="n">
        <f aca="false">SUM(E152/D152)*100</f>
        <v>100</v>
      </c>
    </row>
    <row r="153" customFormat="false" ht="12" hidden="false" customHeight="false" outlineLevel="0" collapsed="false">
      <c r="A153" s="49"/>
      <c r="B153" s="32"/>
      <c r="C153" s="33" t="s">
        <v>14</v>
      </c>
      <c r="D153" s="52" t="n">
        <f aca="false">SUM(D154)</f>
        <v>539212</v>
      </c>
      <c r="E153" s="34" t="n">
        <f aca="false">SUM(E154)</f>
        <v>539212</v>
      </c>
      <c r="F153" s="31" t="n">
        <f aca="false">SUM(E153/D153)*100</f>
        <v>100</v>
      </c>
    </row>
    <row r="154" customFormat="false" ht="12.75" hidden="false" customHeight="false" outlineLevel="0" collapsed="false">
      <c r="A154" s="56"/>
      <c r="B154" s="65"/>
      <c r="C154" s="66" t="s">
        <v>113</v>
      </c>
      <c r="D154" s="67" t="n">
        <v>539212</v>
      </c>
      <c r="E154" s="67" t="n">
        <v>539212</v>
      </c>
      <c r="F154" s="60" t="n">
        <f aca="false">SUM(E154/D154)*100</f>
        <v>100</v>
      </c>
    </row>
    <row r="155" s="63" customFormat="true" ht="12" hidden="false" customHeight="false" outlineLevel="0" collapsed="false">
      <c r="A155" s="21" t="s">
        <v>121</v>
      </c>
      <c r="B155" s="61"/>
      <c r="C155" s="62" t="s">
        <v>122</v>
      </c>
      <c r="D155" s="68" t="n">
        <f aca="false">SUM(D178+D171+D156+D185+D167+D189)</f>
        <v>1231419.35</v>
      </c>
      <c r="E155" s="68" t="n">
        <f aca="false">SUM(E178+E171+E156+E185+E167+E189)</f>
        <v>1045547.14</v>
      </c>
      <c r="F155" s="26" t="n">
        <f aca="false">SUM(E155/D155)*100</f>
        <v>84.9058559945481</v>
      </c>
      <c r="G155" s="102"/>
    </row>
    <row r="156" customFormat="false" ht="12" hidden="false" customHeight="false" outlineLevel="0" collapsed="false">
      <c r="A156" s="38"/>
      <c r="B156" s="55" t="s">
        <v>123</v>
      </c>
      <c r="C156" s="64" t="s">
        <v>124</v>
      </c>
      <c r="D156" s="41" t="n">
        <f aca="false">SUM(D157+D162)</f>
        <v>911541.35</v>
      </c>
      <c r="E156" s="37" t="n">
        <f aca="false">SUM(E157+E162)</f>
        <v>752280.24</v>
      </c>
      <c r="F156" s="31" t="n">
        <f aca="false">SUM(E156/D156)*100</f>
        <v>82.5283724100942</v>
      </c>
      <c r="G156" s="102"/>
    </row>
    <row r="157" customFormat="false" ht="12" hidden="false" customHeight="false" outlineLevel="0" collapsed="false">
      <c r="A157" s="49"/>
      <c r="B157" s="32"/>
      <c r="C157" s="33" t="s">
        <v>14</v>
      </c>
      <c r="D157" s="52" t="n">
        <f aca="false">SUM(D158:D161)</f>
        <v>72350</v>
      </c>
      <c r="E157" s="52" t="n">
        <f aca="false">SUM(E158:E161)</f>
        <v>77194.52</v>
      </c>
      <c r="F157" s="31" t="n">
        <f aca="false">SUM(E157/D157)*100</f>
        <v>106.69595024188</v>
      </c>
      <c r="G157" s="102"/>
    </row>
    <row r="158" customFormat="false" ht="12" hidden="false" customHeight="false" outlineLevel="0" collapsed="false">
      <c r="A158" s="49"/>
      <c r="B158" s="32"/>
      <c r="C158" s="70" t="s">
        <v>56</v>
      </c>
      <c r="D158" s="131"/>
      <c r="E158" s="132" t="n">
        <v>108</v>
      </c>
      <c r="F158" s="31"/>
      <c r="G158" s="102"/>
    </row>
    <row r="159" customFormat="false" ht="60" hidden="false" customHeight="false" outlineLevel="0" collapsed="false">
      <c r="A159" s="38"/>
      <c r="B159" s="39"/>
      <c r="C159" s="92" t="s">
        <v>26</v>
      </c>
      <c r="D159" s="99" t="n">
        <v>51990</v>
      </c>
      <c r="E159" s="95" t="n">
        <v>55941.59</v>
      </c>
      <c r="F159" s="31" t="n">
        <f aca="false">SUM(E159/D159)*100</f>
        <v>107.600673206386</v>
      </c>
      <c r="G159" s="102"/>
    </row>
    <row r="160" customFormat="false" ht="12" hidden="false" customHeight="false" outlineLevel="0" collapsed="false">
      <c r="A160" s="53"/>
      <c r="B160" s="47"/>
      <c r="C160" s="40" t="s">
        <v>15</v>
      </c>
      <c r="D160" s="99"/>
      <c r="E160" s="95" t="n">
        <v>87.43</v>
      </c>
      <c r="F160" s="31"/>
      <c r="G160" s="102"/>
    </row>
    <row r="161" customFormat="false" ht="12" hidden="false" customHeight="false" outlineLevel="0" collapsed="false">
      <c r="A161" s="53"/>
      <c r="B161" s="47"/>
      <c r="C161" s="92" t="s">
        <v>16</v>
      </c>
      <c r="D161" s="99" t="n">
        <v>20360</v>
      </c>
      <c r="E161" s="95" t="n">
        <v>21057.5</v>
      </c>
      <c r="F161" s="31" t="n">
        <f aca="false">SUM(E161/D161)*100</f>
        <v>103.42583497053</v>
      </c>
      <c r="G161" s="102"/>
    </row>
    <row r="162" customFormat="false" ht="12" hidden="false" customHeight="false" outlineLevel="0" collapsed="false">
      <c r="A162" s="53"/>
      <c r="B162" s="47"/>
      <c r="C162" s="133" t="s">
        <v>20</v>
      </c>
      <c r="D162" s="99" t="n">
        <f aca="false">SUM(D163+D165)</f>
        <v>839191.35</v>
      </c>
      <c r="E162" s="99" t="n">
        <f aca="false">SUM(E163+E165)</f>
        <v>675085.72</v>
      </c>
      <c r="F162" s="31" t="n">
        <f aca="false">SUM(E162/D162)*100</f>
        <v>80.4447900946548</v>
      </c>
      <c r="G162" s="102"/>
    </row>
    <row r="163" customFormat="false" ht="60" hidden="false" customHeight="false" outlineLevel="0" collapsed="false">
      <c r="A163" s="53"/>
      <c r="B163" s="47"/>
      <c r="C163" s="96" t="s">
        <v>125</v>
      </c>
      <c r="D163" s="37" t="n">
        <v>778222.35</v>
      </c>
      <c r="E163" s="37" t="n">
        <v>614116.72</v>
      </c>
      <c r="F163" s="31" t="n">
        <f aca="false">SUM(E163/D163)*100</f>
        <v>78.9127580311719</v>
      </c>
      <c r="G163" s="102"/>
      <c r="H163" s="121"/>
      <c r="I163" s="120"/>
    </row>
    <row r="164" customFormat="false" ht="38.25" hidden="false" customHeight="true" outlineLevel="0" collapsed="false">
      <c r="A164" s="53"/>
      <c r="B164" s="47"/>
      <c r="C164" s="40" t="s">
        <v>126</v>
      </c>
      <c r="D164" s="37" t="n">
        <v>778222.35</v>
      </c>
      <c r="E164" s="37" t="n">
        <v>614116.72</v>
      </c>
      <c r="F164" s="31" t="n">
        <f aca="false">SUM(E164/D164)*100</f>
        <v>78.9127580311719</v>
      </c>
      <c r="G164" s="102"/>
      <c r="H164" s="120"/>
      <c r="I164" s="134"/>
    </row>
    <row r="165" customFormat="false" ht="36" hidden="false" customHeight="false" outlineLevel="0" collapsed="false">
      <c r="A165" s="38"/>
      <c r="B165" s="55"/>
      <c r="C165" s="70" t="s">
        <v>39</v>
      </c>
      <c r="D165" s="99" t="n">
        <v>60969</v>
      </c>
      <c r="E165" s="99" t="n">
        <v>60969</v>
      </c>
      <c r="F165" s="31" t="n">
        <f aca="false">SUM(E165/D165)*100</f>
        <v>100</v>
      </c>
      <c r="G165" s="102"/>
    </row>
    <row r="166" customFormat="false" ht="12" hidden="false" customHeight="false" outlineLevel="0" collapsed="false">
      <c r="A166" s="53"/>
      <c r="B166" s="47"/>
      <c r="C166" s="130"/>
      <c r="D166" s="41"/>
      <c r="E166" s="37"/>
      <c r="F166" s="31"/>
      <c r="G166" s="102"/>
      <c r="H166" s="120"/>
      <c r="I166" s="120"/>
    </row>
    <row r="167" customFormat="false" ht="12" hidden="false" customHeight="false" outlineLevel="0" collapsed="false">
      <c r="A167" s="38"/>
      <c r="B167" s="55" t="s">
        <v>127</v>
      </c>
      <c r="C167" s="64" t="s">
        <v>128</v>
      </c>
      <c r="D167" s="75" t="n">
        <f aca="false">SUM(D168)</f>
        <v>10000</v>
      </c>
      <c r="E167" s="30" t="n">
        <f aca="false">SUM(E168)</f>
        <v>5835.6</v>
      </c>
      <c r="F167" s="31" t="n">
        <f aca="false">SUM(E167/D167)*100</f>
        <v>58.356</v>
      </c>
      <c r="G167" s="102"/>
      <c r="H167" s="102"/>
    </row>
    <row r="168" customFormat="false" ht="12" hidden="false" customHeight="false" outlineLevel="0" collapsed="false">
      <c r="A168" s="49"/>
      <c r="B168" s="32"/>
      <c r="C168" s="33" t="s">
        <v>14</v>
      </c>
      <c r="D168" s="52" t="n">
        <f aca="false">SUM(D169)</f>
        <v>10000</v>
      </c>
      <c r="E168" s="52" t="n">
        <f aca="false">SUM(E169)</f>
        <v>5835.6</v>
      </c>
      <c r="F168" s="31" t="n">
        <f aca="false">SUM(E168/D168)*100</f>
        <v>58.356</v>
      </c>
      <c r="G168" s="102"/>
      <c r="H168" s="102"/>
      <c r="I168" s="102"/>
      <c r="J168" s="102"/>
      <c r="K168" s="102"/>
    </row>
    <row r="169" customFormat="false" ht="12" hidden="false" customHeight="false" outlineLevel="0" collapsed="false">
      <c r="A169" s="38"/>
      <c r="B169" s="55"/>
      <c r="C169" s="70" t="s">
        <v>31</v>
      </c>
      <c r="D169" s="41" t="n">
        <v>10000</v>
      </c>
      <c r="E169" s="37" t="n">
        <v>5835.6</v>
      </c>
      <c r="F169" s="31" t="n">
        <f aca="false">SUM(E169/D169)*100</f>
        <v>58.356</v>
      </c>
      <c r="G169" s="102"/>
      <c r="H169" s="102"/>
      <c r="I169" s="102"/>
      <c r="J169" s="102"/>
      <c r="K169" s="102"/>
    </row>
    <row r="170" customFormat="false" ht="12" hidden="false" customHeight="false" outlineLevel="0" collapsed="false">
      <c r="A170" s="53"/>
      <c r="B170" s="28"/>
      <c r="C170" s="104"/>
      <c r="D170" s="75"/>
      <c r="E170" s="30"/>
      <c r="F170" s="31"/>
      <c r="G170" s="102"/>
      <c r="H170" s="120"/>
      <c r="I170" s="120"/>
    </row>
    <row r="171" customFormat="false" ht="12" hidden="false" customHeight="false" outlineLevel="0" collapsed="false">
      <c r="A171" s="38"/>
      <c r="B171" s="55" t="s">
        <v>129</v>
      </c>
      <c r="C171" s="64" t="s">
        <v>130</v>
      </c>
      <c r="D171" s="75" t="n">
        <f aca="false">SUM(D172)</f>
        <v>221620</v>
      </c>
      <c r="E171" s="30" t="n">
        <f aca="false">SUM(E172)</f>
        <v>197317.3</v>
      </c>
      <c r="F171" s="31" t="n">
        <f aca="false">SUM(E171/D171)*100</f>
        <v>89.0340673224438</v>
      </c>
      <c r="G171" s="102"/>
      <c r="H171" s="102"/>
    </row>
    <row r="172" customFormat="false" ht="12" hidden="false" customHeight="false" outlineLevel="0" collapsed="false">
      <c r="A172" s="49"/>
      <c r="B172" s="32"/>
      <c r="C172" s="33" t="s">
        <v>14</v>
      </c>
      <c r="D172" s="52" t="n">
        <f aca="false">SUM(D173:D176)</f>
        <v>221620</v>
      </c>
      <c r="E172" s="34" t="n">
        <f aca="false">SUM(E173:E176)</f>
        <v>197317.3</v>
      </c>
      <c r="F172" s="31" t="n">
        <f aca="false">SUM(E172/D172)*100</f>
        <v>89.0340673224438</v>
      </c>
      <c r="G172" s="102"/>
      <c r="H172" s="102"/>
      <c r="I172" s="102"/>
      <c r="J172" s="102"/>
      <c r="K172" s="102"/>
    </row>
    <row r="173" customFormat="false" ht="12" hidden="false" customHeight="false" outlineLevel="0" collapsed="false">
      <c r="A173" s="38"/>
      <c r="B173" s="55"/>
      <c r="C173" s="70" t="s">
        <v>31</v>
      </c>
      <c r="D173" s="41" t="n">
        <v>135360</v>
      </c>
      <c r="E173" s="37" t="n">
        <v>136136</v>
      </c>
      <c r="F173" s="31" t="n">
        <f aca="false">SUM(E173/D173)*100</f>
        <v>100.573286052009</v>
      </c>
      <c r="G173" s="102"/>
      <c r="H173" s="102"/>
      <c r="I173" s="102"/>
      <c r="J173" s="102"/>
      <c r="K173" s="102"/>
    </row>
    <row r="174" customFormat="false" ht="12" hidden="false" customHeight="false" outlineLevel="0" collapsed="false">
      <c r="A174" s="53"/>
      <c r="B174" s="47"/>
      <c r="C174" s="92" t="s">
        <v>15</v>
      </c>
      <c r="D174" s="93"/>
      <c r="E174" s="94" t="n">
        <v>1.1</v>
      </c>
      <c r="F174" s="31"/>
      <c r="G174" s="102"/>
    </row>
    <row r="175" customFormat="false" ht="12" hidden="false" customHeight="false" outlineLevel="0" collapsed="false">
      <c r="A175" s="38"/>
      <c r="B175" s="55"/>
      <c r="C175" s="40" t="s">
        <v>16</v>
      </c>
      <c r="D175" s="41" t="n">
        <v>5260</v>
      </c>
      <c r="E175" s="37" t="n">
        <v>5294.32</v>
      </c>
      <c r="F175" s="31" t="n">
        <f aca="false">SUM(E175/D175)*100</f>
        <v>100.65247148289</v>
      </c>
      <c r="G175" s="102"/>
      <c r="H175" s="69"/>
      <c r="I175" s="69"/>
      <c r="J175" s="69"/>
      <c r="K175" s="69"/>
    </row>
    <row r="176" customFormat="false" ht="38.25" hidden="false" customHeight="true" outlineLevel="0" collapsed="false">
      <c r="A176" s="38"/>
      <c r="B176" s="55"/>
      <c r="C176" s="36" t="s">
        <v>131</v>
      </c>
      <c r="D176" s="41" t="n">
        <v>81000</v>
      </c>
      <c r="E176" s="37" t="n">
        <v>55885.88</v>
      </c>
      <c r="F176" s="31" t="n">
        <f aca="false">SUM(E176/D176)*100</f>
        <v>68.9949135802469</v>
      </c>
      <c r="G176" s="102"/>
      <c r="H176" s="102"/>
    </row>
    <row r="177" customFormat="false" ht="12" hidden="false" customHeight="false" outlineLevel="0" collapsed="false">
      <c r="A177" s="38"/>
      <c r="B177" s="55"/>
      <c r="C177" s="64"/>
      <c r="D177" s="41"/>
      <c r="E177" s="37"/>
      <c r="F177" s="31"/>
      <c r="G177" s="102"/>
    </row>
    <row r="178" customFormat="false" ht="12" hidden="false" customHeight="false" outlineLevel="0" collapsed="false">
      <c r="A178" s="38"/>
      <c r="B178" s="55" t="s">
        <v>132</v>
      </c>
      <c r="C178" s="64" t="s">
        <v>133</v>
      </c>
      <c r="D178" s="41" t="n">
        <f aca="false">SUM(D179)</f>
        <v>27200</v>
      </c>
      <c r="E178" s="37" t="n">
        <f aca="false">SUM(E179)</f>
        <v>27324.6</v>
      </c>
      <c r="F178" s="31" t="n">
        <f aca="false">SUM(E178/D178)*100</f>
        <v>100.458088235294</v>
      </c>
      <c r="G178" s="102"/>
    </row>
    <row r="179" customFormat="false" ht="12" hidden="false" customHeight="false" outlineLevel="0" collapsed="false">
      <c r="A179" s="49"/>
      <c r="B179" s="32"/>
      <c r="C179" s="33" t="s">
        <v>14</v>
      </c>
      <c r="D179" s="52" t="n">
        <f aca="false">SUM(D180:D183)</f>
        <v>27200</v>
      </c>
      <c r="E179" s="52" t="n">
        <f aca="false">SUM(E180:E183)</f>
        <v>27324.6</v>
      </c>
      <c r="F179" s="31" t="n">
        <f aca="false">SUM(E179/D179)*100</f>
        <v>100.458088235294</v>
      </c>
      <c r="G179" s="102"/>
    </row>
    <row r="180" customFormat="false" ht="12.75" hidden="false" customHeight="false" outlineLevel="0" collapsed="false">
      <c r="A180" s="82"/>
      <c r="B180" s="83"/>
      <c r="C180" s="58" t="s">
        <v>56</v>
      </c>
      <c r="D180" s="135"/>
      <c r="E180" s="135" t="n">
        <v>430</v>
      </c>
      <c r="F180" s="60"/>
      <c r="G180" s="102"/>
    </row>
    <row r="181" customFormat="false" ht="60" hidden="false" customHeight="false" outlineLevel="0" collapsed="false">
      <c r="A181" s="123"/>
      <c r="B181" s="124"/>
      <c r="C181" s="136" t="s">
        <v>26</v>
      </c>
      <c r="D181" s="126" t="n">
        <v>24200</v>
      </c>
      <c r="E181" s="127" t="n">
        <v>23877.5</v>
      </c>
      <c r="F181" s="89" t="n">
        <f aca="false">SUM(E181/D181)*100</f>
        <v>98.6673553719008</v>
      </c>
      <c r="G181" s="102"/>
    </row>
    <row r="182" customFormat="false" ht="12" hidden="false" customHeight="false" outlineLevel="0" collapsed="false">
      <c r="A182" s="38"/>
      <c r="B182" s="55"/>
      <c r="C182" s="70" t="s">
        <v>31</v>
      </c>
      <c r="D182" s="41" t="n">
        <v>3000</v>
      </c>
      <c r="E182" s="37" t="n">
        <v>3000</v>
      </c>
      <c r="F182" s="31" t="n">
        <f aca="false">SUM(E182/D182)*100</f>
        <v>100</v>
      </c>
      <c r="G182" s="102"/>
      <c r="H182" s="102"/>
      <c r="I182" s="102"/>
      <c r="J182" s="102"/>
      <c r="K182" s="102"/>
    </row>
    <row r="183" customFormat="false" ht="12" hidden="false" customHeight="false" outlineLevel="0" collapsed="false">
      <c r="A183" s="38"/>
      <c r="B183" s="39"/>
      <c r="C183" s="40" t="s">
        <v>16</v>
      </c>
      <c r="D183" s="41"/>
      <c r="E183" s="37" t="n">
        <v>17.1</v>
      </c>
      <c r="F183" s="31"/>
      <c r="G183" s="102"/>
      <c r="H183" s="69"/>
      <c r="I183" s="69"/>
      <c r="J183" s="69"/>
      <c r="K183" s="69"/>
    </row>
    <row r="184" customFormat="false" ht="12" hidden="false" customHeight="false" outlineLevel="0" collapsed="false">
      <c r="A184" s="53"/>
      <c r="B184" s="47"/>
      <c r="C184" s="92"/>
      <c r="D184" s="41"/>
      <c r="E184" s="37"/>
      <c r="F184" s="31"/>
      <c r="G184" s="102"/>
    </row>
    <row r="185" customFormat="false" ht="12" hidden="false" customHeight="false" outlineLevel="0" collapsed="false">
      <c r="A185" s="53"/>
      <c r="B185" s="47" t="s">
        <v>134</v>
      </c>
      <c r="C185" s="48" t="s">
        <v>135</v>
      </c>
      <c r="D185" s="80" t="n">
        <f aca="false">SUM(D186)</f>
        <v>60800</v>
      </c>
      <c r="E185" s="137" t="n">
        <f aca="false">SUM(E186)</f>
        <v>62549.4</v>
      </c>
      <c r="F185" s="31" t="n">
        <f aca="false">SUM(E185/D185)*100</f>
        <v>102.877302631579</v>
      </c>
      <c r="G185" s="102"/>
    </row>
    <row r="186" customFormat="false" ht="12" hidden="false" customHeight="false" outlineLevel="0" collapsed="false">
      <c r="A186" s="53"/>
      <c r="B186" s="47"/>
      <c r="C186" s="138" t="s">
        <v>14</v>
      </c>
      <c r="D186" s="80" t="n">
        <f aca="false">SUM(D187)</f>
        <v>60800</v>
      </c>
      <c r="E186" s="137" t="n">
        <f aca="false">SUM(E187)</f>
        <v>62549.4</v>
      </c>
      <c r="F186" s="31" t="n">
        <f aca="false">SUM(E186/D186)*100</f>
        <v>102.877302631579</v>
      </c>
      <c r="G186" s="102"/>
    </row>
    <row r="187" customFormat="false" ht="12" hidden="false" customHeight="false" outlineLevel="0" collapsed="false">
      <c r="A187" s="53"/>
      <c r="B187" s="28"/>
      <c r="C187" s="92" t="s">
        <v>31</v>
      </c>
      <c r="D187" s="80" t="n">
        <v>60800</v>
      </c>
      <c r="E187" s="137" t="n">
        <v>62549.4</v>
      </c>
      <c r="F187" s="31" t="n">
        <f aca="false">SUM(E187/D187)*100</f>
        <v>102.877302631579</v>
      </c>
      <c r="G187" s="102"/>
    </row>
    <row r="188" customFormat="false" ht="12" hidden="false" customHeight="false" outlineLevel="0" collapsed="false">
      <c r="A188" s="53"/>
      <c r="B188" s="28"/>
      <c r="C188" s="92"/>
      <c r="D188" s="139"/>
      <c r="E188" s="139"/>
      <c r="F188" s="140"/>
      <c r="G188" s="102"/>
    </row>
    <row r="189" customFormat="false" ht="12" hidden="false" customHeight="false" outlineLevel="0" collapsed="false">
      <c r="A189" s="53"/>
      <c r="B189" s="47" t="s">
        <v>136</v>
      </c>
      <c r="C189" s="48" t="s">
        <v>18</v>
      </c>
      <c r="D189" s="80" t="n">
        <f aca="false">SUM(D190)</f>
        <v>258</v>
      </c>
      <c r="E189" s="137" t="n">
        <f aca="false">SUM(E190)</f>
        <v>240</v>
      </c>
      <c r="F189" s="31" t="n">
        <f aca="false">SUM(E189/D189)*100</f>
        <v>93.0232558139535</v>
      </c>
      <c r="G189" s="102"/>
    </row>
    <row r="190" customFormat="false" ht="12" hidden="false" customHeight="false" outlineLevel="0" collapsed="false">
      <c r="A190" s="53"/>
      <c r="B190" s="47"/>
      <c r="C190" s="138" t="s">
        <v>14</v>
      </c>
      <c r="D190" s="80" t="n">
        <f aca="false">SUM(D191)</f>
        <v>258</v>
      </c>
      <c r="E190" s="137" t="n">
        <f aca="false">SUM(E191)</f>
        <v>240</v>
      </c>
      <c r="F190" s="31" t="n">
        <f aca="false">SUM(E190/D190)*100</f>
        <v>93.0232558139535</v>
      </c>
      <c r="G190" s="102"/>
    </row>
    <row r="191" customFormat="false" ht="27.75" hidden="false" customHeight="true" outlineLevel="0" collapsed="false">
      <c r="A191" s="53"/>
      <c r="B191" s="47"/>
      <c r="C191" s="92" t="s">
        <v>118</v>
      </c>
      <c r="D191" s="75" t="n">
        <v>258</v>
      </c>
      <c r="E191" s="30" t="n">
        <v>240</v>
      </c>
      <c r="F191" s="31" t="n">
        <f aca="false">SUM(E191/D191)*100</f>
        <v>93.0232558139535</v>
      </c>
      <c r="G191" s="102"/>
    </row>
    <row r="192" s="63" customFormat="true" ht="12" hidden="false" customHeight="false" outlineLevel="0" collapsed="false">
      <c r="A192" s="21" t="s">
        <v>137</v>
      </c>
      <c r="B192" s="61"/>
      <c r="C192" s="62" t="s">
        <v>138</v>
      </c>
      <c r="D192" s="24" t="n">
        <f aca="false">SUM(D193)</f>
        <v>919</v>
      </c>
      <c r="E192" s="25" t="n">
        <f aca="false">SUM(E193)</f>
        <v>919</v>
      </c>
      <c r="F192" s="26" t="n">
        <f aca="false">SUM(E192/D192)*100</f>
        <v>100</v>
      </c>
      <c r="G192" s="102"/>
    </row>
    <row r="193" customFormat="false" ht="12" hidden="false" customHeight="false" outlineLevel="0" collapsed="false">
      <c r="A193" s="38"/>
      <c r="B193" s="55" t="s">
        <v>139</v>
      </c>
      <c r="C193" s="64" t="s">
        <v>140</v>
      </c>
      <c r="D193" s="41" t="n">
        <f aca="false">SUM(D195)</f>
        <v>919</v>
      </c>
      <c r="E193" s="37" t="n">
        <f aca="false">SUM(E195)</f>
        <v>919</v>
      </c>
      <c r="F193" s="31" t="n">
        <f aca="false">SUM(E193/D193)*100</f>
        <v>100</v>
      </c>
      <c r="G193" s="102"/>
    </row>
    <row r="194" customFormat="false" ht="12" hidden="false" customHeight="false" outlineLevel="0" collapsed="false">
      <c r="A194" s="49"/>
      <c r="B194" s="32"/>
      <c r="C194" s="33" t="s">
        <v>14</v>
      </c>
      <c r="D194" s="52" t="n">
        <f aca="false">SUM(D195)</f>
        <v>919</v>
      </c>
      <c r="E194" s="34" t="n">
        <f aca="false">SUM(E195)</f>
        <v>919</v>
      </c>
      <c r="F194" s="31" t="n">
        <f aca="false">SUM(E194/D194)*100</f>
        <v>100</v>
      </c>
      <c r="G194" s="102"/>
    </row>
    <row r="195" customFormat="false" ht="12.75" hidden="false" customHeight="false" outlineLevel="0" collapsed="false">
      <c r="A195" s="38"/>
      <c r="B195" s="39"/>
      <c r="C195" s="40" t="s">
        <v>16</v>
      </c>
      <c r="D195" s="41" t="n">
        <v>919</v>
      </c>
      <c r="E195" s="37" t="n">
        <v>919</v>
      </c>
      <c r="F195" s="31" t="n">
        <f aca="false">SUM(E195/D195)*100</f>
        <v>100</v>
      </c>
      <c r="G195" s="102"/>
      <c r="H195" s="69"/>
      <c r="I195" s="69"/>
      <c r="J195" s="69"/>
      <c r="K195" s="69"/>
    </row>
    <row r="196" s="63" customFormat="true" ht="12" hidden="false" customHeight="false" outlineLevel="0" collapsed="false">
      <c r="A196" s="21" t="s">
        <v>141</v>
      </c>
      <c r="B196" s="61"/>
      <c r="C196" s="112" t="s">
        <v>142</v>
      </c>
      <c r="D196" s="68" t="n">
        <f aca="false">SUM(D228+D223+D214+D209+D201+D218+D197+D232+D236)</f>
        <v>6713620</v>
      </c>
      <c r="E196" s="68" t="n">
        <f aca="false">SUM(E228+E223+E214+E209+E201+E218+E197+E232+E236)</f>
        <v>6705412.17</v>
      </c>
      <c r="F196" s="26" t="n">
        <f aca="false">SUM(E196/D196)*100</f>
        <v>99.8777436018124</v>
      </c>
    </row>
    <row r="197" customFormat="false" ht="12" hidden="false" customHeight="false" outlineLevel="0" collapsed="false">
      <c r="A197" s="38"/>
      <c r="B197" s="39" t="s">
        <v>143</v>
      </c>
      <c r="C197" s="141" t="s">
        <v>144</v>
      </c>
      <c r="D197" s="37" t="n">
        <f aca="false">SUM(D198)</f>
        <v>21720</v>
      </c>
      <c r="E197" s="37" t="n">
        <f aca="false">SUM(E198)</f>
        <v>20651.72</v>
      </c>
      <c r="F197" s="31" t="n">
        <f aca="false">SUM(E197/D197)*100</f>
        <v>95.0815837937385</v>
      </c>
    </row>
    <row r="198" s="63" customFormat="true" ht="12" hidden="false" customHeight="false" outlineLevel="0" collapsed="false">
      <c r="A198" s="114"/>
      <c r="B198" s="42"/>
      <c r="C198" s="138" t="s">
        <v>14</v>
      </c>
      <c r="D198" s="80" t="n">
        <f aca="false">SUM(D199)</f>
        <v>21720</v>
      </c>
      <c r="E198" s="137" t="n">
        <f aca="false">SUM(E199)</f>
        <v>20651.72</v>
      </c>
      <c r="F198" s="31" t="n">
        <f aca="false">SUM(E198/D198)*100</f>
        <v>95.0815837937385</v>
      </c>
    </row>
    <row r="199" s="63" customFormat="true" ht="12" hidden="false" customHeight="false" outlineLevel="0" collapsed="false">
      <c r="A199" s="114"/>
      <c r="B199" s="42"/>
      <c r="C199" s="92" t="s">
        <v>16</v>
      </c>
      <c r="D199" s="80" t="n">
        <v>21720</v>
      </c>
      <c r="E199" s="137" t="n">
        <v>20651.72</v>
      </c>
      <c r="F199" s="31" t="n">
        <f aca="false">SUM(E199/D199)*100</f>
        <v>95.0815837937385</v>
      </c>
    </row>
    <row r="200" s="63" customFormat="true" ht="12" hidden="false" customHeight="false" outlineLevel="0" collapsed="false">
      <c r="A200" s="27"/>
      <c r="B200" s="115"/>
      <c r="C200" s="142"/>
      <c r="D200" s="117"/>
      <c r="E200" s="45"/>
      <c r="F200" s="31"/>
    </row>
    <row r="201" customFormat="false" ht="36" hidden="false" customHeight="false" outlineLevel="0" collapsed="false">
      <c r="A201" s="38"/>
      <c r="B201" s="55" t="s">
        <v>145</v>
      </c>
      <c r="C201" s="29" t="s">
        <v>146</v>
      </c>
      <c r="D201" s="41" t="n">
        <f aca="false">SUM(D202)</f>
        <v>5958565</v>
      </c>
      <c r="E201" s="37" t="n">
        <f aca="false">SUM(E202)</f>
        <v>5970791.48</v>
      </c>
      <c r="F201" s="31" t="n">
        <f aca="false">SUM(E201/D201)*100</f>
        <v>100.205191686253</v>
      </c>
    </row>
    <row r="202" customFormat="false" ht="12" hidden="false" customHeight="false" outlineLevel="0" collapsed="false">
      <c r="A202" s="49"/>
      <c r="B202" s="32"/>
      <c r="C202" s="138" t="s">
        <v>14</v>
      </c>
      <c r="D202" s="52" t="n">
        <f aca="false">SUM(D203:D207)</f>
        <v>5958565</v>
      </c>
      <c r="E202" s="52" t="n">
        <f aca="false">SUM(E203:E207)</f>
        <v>5970791.48</v>
      </c>
      <c r="F202" s="31" t="n">
        <f aca="false">SUM(E202/D202)*100</f>
        <v>100.205191686253</v>
      </c>
    </row>
    <row r="203" customFormat="false" ht="12" hidden="false" customHeight="false" outlineLevel="0" collapsed="false">
      <c r="A203" s="49"/>
      <c r="B203" s="32"/>
      <c r="C203" s="70" t="s">
        <v>56</v>
      </c>
      <c r="D203" s="131"/>
      <c r="E203" s="132" t="n">
        <v>8.8</v>
      </c>
      <c r="F203" s="31"/>
    </row>
    <row r="204" customFormat="false" ht="12" hidden="false" customHeight="false" outlineLevel="0" collapsed="false">
      <c r="A204" s="49"/>
      <c r="B204" s="32"/>
      <c r="C204" s="36" t="s">
        <v>15</v>
      </c>
      <c r="D204" s="52" t="n">
        <v>360</v>
      </c>
      <c r="E204" s="34" t="n">
        <v>144.44</v>
      </c>
      <c r="F204" s="31" t="n">
        <f aca="false">SUM(E204/D204)*100</f>
        <v>40.1222222222222</v>
      </c>
    </row>
    <row r="205" customFormat="false" ht="48" hidden="false" customHeight="false" outlineLevel="0" collapsed="false">
      <c r="A205" s="53"/>
      <c r="B205" s="47"/>
      <c r="C205" s="54" t="s">
        <v>19</v>
      </c>
      <c r="D205" s="37" t="n">
        <v>5954135</v>
      </c>
      <c r="E205" s="37" t="n">
        <v>5954039.39</v>
      </c>
      <c r="F205" s="31" t="n">
        <f aca="false">SUM(E205/D205)*100</f>
        <v>99.9983942251897</v>
      </c>
    </row>
    <row r="206" customFormat="false" ht="39" hidden="false" customHeight="true" outlineLevel="0" collapsed="false">
      <c r="A206" s="38"/>
      <c r="B206" s="55"/>
      <c r="C206" s="70" t="s">
        <v>61</v>
      </c>
      <c r="D206" s="75" t="n">
        <v>1070</v>
      </c>
      <c r="E206" s="30" t="n">
        <v>14794.83</v>
      </c>
      <c r="F206" s="91" t="n">
        <f aca="false">SUM(E206/D206)*100</f>
        <v>1382.69439252336</v>
      </c>
    </row>
    <row r="207" customFormat="false" ht="36" hidden="false" customHeight="true" outlineLevel="0" collapsed="false">
      <c r="A207" s="38"/>
      <c r="B207" s="55"/>
      <c r="C207" s="70" t="s">
        <v>147</v>
      </c>
      <c r="D207" s="41" t="n">
        <v>3000</v>
      </c>
      <c r="E207" s="37" t="n">
        <v>1804.02</v>
      </c>
      <c r="F207" s="31" t="n">
        <f aca="false">SUM(E207/D207)*100</f>
        <v>60.134</v>
      </c>
    </row>
    <row r="208" customFormat="false" ht="12" hidden="false" customHeight="false" outlineLevel="0" collapsed="false">
      <c r="A208" s="53"/>
      <c r="B208" s="47"/>
      <c r="C208" s="130"/>
      <c r="D208" s="37"/>
      <c r="E208" s="37"/>
      <c r="F208" s="31"/>
    </row>
    <row r="209" customFormat="false" ht="51" hidden="false" customHeight="true" outlineLevel="0" collapsed="false">
      <c r="A209" s="38"/>
      <c r="B209" s="55" t="s">
        <v>148</v>
      </c>
      <c r="C209" s="64" t="s">
        <v>149</v>
      </c>
      <c r="D209" s="75" t="n">
        <f aca="false">SUM(D210)</f>
        <v>19570</v>
      </c>
      <c r="E209" s="30" t="n">
        <f aca="false">SUM(E210)</f>
        <v>18625.62</v>
      </c>
      <c r="F209" s="91" t="n">
        <f aca="false">SUM(E209/D209)*100</f>
        <v>95.1743484925907</v>
      </c>
    </row>
    <row r="210" customFormat="false" ht="12" hidden="false" customHeight="false" outlineLevel="0" collapsed="false">
      <c r="A210" s="143"/>
      <c r="B210" s="32"/>
      <c r="C210" s="138" t="s">
        <v>14</v>
      </c>
      <c r="D210" s="52" t="n">
        <f aca="false">SUM(D211:D212)</f>
        <v>19570</v>
      </c>
      <c r="E210" s="34" t="n">
        <f aca="false">SUM(E211:E212)</f>
        <v>18625.62</v>
      </c>
      <c r="F210" s="31" t="n">
        <f aca="false">SUM(E210/D210)*100</f>
        <v>95.1743484925907</v>
      </c>
    </row>
    <row r="211" customFormat="false" ht="48" hidden="false" customHeight="false" outlineLevel="0" collapsed="false">
      <c r="A211" s="53"/>
      <c r="B211" s="47"/>
      <c r="C211" s="54" t="s">
        <v>19</v>
      </c>
      <c r="D211" s="75" t="n">
        <v>15127</v>
      </c>
      <c r="E211" s="30" t="n">
        <v>14835.6</v>
      </c>
      <c r="F211" s="31" t="n">
        <f aca="false">SUM(E211/D211)*100</f>
        <v>98.0736431546242</v>
      </c>
    </row>
    <row r="212" customFormat="false" ht="27.75" hidden="false" customHeight="true" outlineLevel="0" collapsed="false">
      <c r="A212" s="53"/>
      <c r="B212" s="47"/>
      <c r="C212" s="92" t="s">
        <v>118</v>
      </c>
      <c r="D212" s="75" t="n">
        <v>4443</v>
      </c>
      <c r="E212" s="30" t="n">
        <v>3790.02</v>
      </c>
      <c r="F212" s="31" t="n">
        <f aca="false">SUM(E212/D212)*100</f>
        <v>85.3031735313977</v>
      </c>
    </row>
    <row r="213" customFormat="false" ht="12" hidden="false" customHeight="false" outlineLevel="0" collapsed="false">
      <c r="A213" s="38"/>
      <c r="B213" s="55"/>
      <c r="C213" s="118"/>
      <c r="D213" s="75"/>
      <c r="E213" s="30"/>
      <c r="F213" s="31"/>
    </row>
    <row r="214" customFormat="false" ht="24" hidden="false" customHeight="false" outlineLevel="0" collapsed="false">
      <c r="A214" s="38"/>
      <c r="B214" s="55" t="s">
        <v>150</v>
      </c>
      <c r="C214" s="118" t="s">
        <v>151</v>
      </c>
      <c r="D214" s="41" t="n">
        <f aca="false">SUM(D216:D216)</f>
        <v>69820</v>
      </c>
      <c r="E214" s="37" t="n">
        <f aca="false">SUM(E216:E216)</f>
        <v>69820</v>
      </c>
      <c r="F214" s="31" t="n">
        <f aca="false">SUM(E214/D214)*100</f>
        <v>100</v>
      </c>
    </row>
    <row r="215" customFormat="false" ht="12" hidden="false" customHeight="false" outlineLevel="0" collapsed="false">
      <c r="A215" s="49"/>
      <c r="B215" s="32"/>
      <c r="C215" s="138" t="s">
        <v>14</v>
      </c>
      <c r="D215" s="52" t="n">
        <f aca="false">SUM(D216:D216)</f>
        <v>69820</v>
      </c>
      <c r="E215" s="34" t="n">
        <f aca="false">SUM(E216:E216)</f>
        <v>69820</v>
      </c>
      <c r="F215" s="31" t="n">
        <f aca="false">SUM(E215/D215)*100</f>
        <v>100</v>
      </c>
    </row>
    <row r="216" customFormat="false" ht="26.25" hidden="false" customHeight="true" outlineLevel="0" collapsed="false">
      <c r="A216" s="38"/>
      <c r="B216" s="55"/>
      <c r="C216" s="70" t="s">
        <v>118</v>
      </c>
      <c r="D216" s="41" t="n">
        <v>69820</v>
      </c>
      <c r="E216" s="37" t="n">
        <v>69820</v>
      </c>
      <c r="F216" s="31" t="n">
        <f aca="false">SUM(E216/D216)*100</f>
        <v>100</v>
      </c>
    </row>
    <row r="217" customFormat="false" ht="12" hidden="false" customHeight="false" outlineLevel="0" collapsed="false">
      <c r="A217" s="38"/>
      <c r="B217" s="55"/>
      <c r="C217" s="64"/>
      <c r="D217" s="41"/>
      <c r="E217" s="37"/>
      <c r="F217" s="31"/>
    </row>
    <row r="218" customFormat="false" ht="12" hidden="false" customHeight="false" outlineLevel="0" collapsed="false">
      <c r="A218" s="38"/>
      <c r="B218" s="28" t="s">
        <v>152</v>
      </c>
      <c r="C218" s="29" t="s">
        <v>153</v>
      </c>
      <c r="D218" s="41" t="n">
        <f aca="false">SUM(D219)</f>
        <v>57387</v>
      </c>
      <c r="E218" s="37" t="n">
        <f aca="false">SUM(E219)</f>
        <v>48817.32</v>
      </c>
      <c r="F218" s="31" t="n">
        <f aca="false">SUM(E218/D218)*100</f>
        <v>85.0668618328193</v>
      </c>
    </row>
    <row r="219" customFormat="false" ht="12" hidden="false" customHeight="false" outlineLevel="0" collapsed="false">
      <c r="A219" s="38"/>
      <c r="B219" s="55"/>
      <c r="C219" s="138" t="s">
        <v>14</v>
      </c>
      <c r="D219" s="41" t="n">
        <f aca="false">SUM(D220:D221)</f>
        <v>57387</v>
      </c>
      <c r="E219" s="41" t="n">
        <f aca="false">SUM(E220:E221)</f>
        <v>48817.32</v>
      </c>
      <c r="F219" s="31" t="n">
        <f aca="false">SUM(E219/D219)*100</f>
        <v>85.0668618328193</v>
      </c>
    </row>
    <row r="220" customFormat="false" ht="27" hidden="false" customHeight="true" outlineLevel="0" collapsed="false">
      <c r="A220" s="38"/>
      <c r="B220" s="55"/>
      <c r="C220" s="70" t="s">
        <v>118</v>
      </c>
      <c r="D220" s="41" t="n">
        <v>56787</v>
      </c>
      <c r="E220" s="37" t="n">
        <v>48474.01</v>
      </c>
      <c r="F220" s="31" t="n">
        <f aca="false">SUM(E220/D220)*100</f>
        <v>85.361103773751</v>
      </c>
    </row>
    <row r="221" customFormat="false" ht="36" hidden="false" customHeight="true" outlineLevel="0" collapsed="false">
      <c r="A221" s="38"/>
      <c r="B221" s="55"/>
      <c r="C221" s="70" t="s">
        <v>147</v>
      </c>
      <c r="D221" s="41" t="n">
        <v>600</v>
      </c>
      <c r="E221" s="37" t="n">
        <v>343.31</v>
      </c>
      <c r="F221" s="31" t="n">
        <f aca="false">SUM(E221/D221)*100</f>
        <v>57.2183333333333</v>
      </c>
    </row>
    <row r="222" customFormat="false" ht="12" hidden="false" customHeight="false" outlineLevel="0" collapsed="false">
      <c r="A222" s="38"/>
      <c r="B222" s="55"/>
      <c r="C222" s="64"/>
      <c r="D222" s="41"/>
      <c r="E222" s="37"/>
      <c r="F222" s="31"/>
    </row>
    <row r="223" customFormat="false" ht="12.75" hidden="false" customHeight="false" outlineLevel="0" collapsed="false">
      <c r="A223" s="56"/>
      <c r="B223" s="65" t="s">
        <v>154</v>
      </c>
      <c r="C223" s="144" t="s">
        <v>155</v>
      </c>
      <c r="D223" s="67" t="n">
        <f aca="false">SUM(D224)</f>
        <v>135228</v>
      </c>
      <c r="E223" s="59" t="n">
        <f aca="false">SUM(E224)</f>
        <v>133147.66</v>
      </c>
      <c r="F223" s="60" t="n">
        <f aca="false">SUM(E223/D223)*100</f>
        <v>98.4616055846422</v>
      </c>
    </row>
    <row r="224" customFormat="false" ht="12" hidden="false" customHeight="false" outlineLevel="0" collapsed="false">
      <c r="A224" s="84"/>
      <c r="B224" s="85"/>
      <c r="C224" s="145" t="s">
        <v>14</v>
      </c>
      <c r="D224" s="146" t="n">
        <f aca="false">SUM(D225:D226)</f>
        <v>135228</v>
      </c>
      <c r="E224" s="146" t="n">
        <f aca="false">SUM(E225:E226)</f>
        <v>133147.66</v>
      </c>
      <c r="F224" s="147" t="n">
        <f aca="false">SUM(E224/D224)*100</f>
        <v>98.4616055846422</v>
      </c>
    </row>
    <row r="225" customFormat="false" ht="48" hidden="false" customHeight="false" outlineLevel="0" collapsed="false">
      <c r="A225" s="53"/>
      <c r="B225" s="47"/>
      <c r="C225" s="54" t="s">
        <v>19</v>
      </c>
      <c r="D225" s="37" t="n">
        <v>8829</v>
      </c>
      <c r="E225" s="37" t="n">
        <v>8829</v>
      </c>
      <c r="F225" s="31" t="n">
        <f aca="false">SUM(E225/D225)*100</f>
        <v>100</v>
      </c>
    </row>
    <row r="226" customFormat="false" ht="25.5" hidden="false" customHeight="true" outlineLevel="0" collapsed="false">
      <c r="A226" s="38"/>
      <c r="B226" s="55"/>
      <c r="C226" s="70" t="s">
        <v>118</v>
      </c>
      <c r="D226" s="41" t="n">
        <v>126399</v>
      </c>
      <c r="E226" s="37" t="n">
        <v>124318.66</v>
      </c>
      <c r="F226" s="31" t="n">
        <f aca="false">SUM(E226/D226)*100</f>
        <v>98.354148371427</v>
      </c>
    </row>
    <row r="227" customFormat="false" ht="12" hidden="false" customHeight="false" outlineLevel="0" collapsed="false">
      <c r="A227" s="53"/>
      <c r="B227" s="47"/>
      <c r="C227" s="130"/>
      <c r="D227" s="41"/>
      <c r="E227" s="37"/>
      <c r="F227" s="31"/>
    </row>
    <row r="228" customFormat="false" ht="12" hidden="false" customHeight="false" outlineLevel="0" collapsed="false">
      <c r="A228" s="38"/>
      <c r="B228" s="55" t="s">
        <v>156</v>
      </c>
      <c r="C228" s="64" t="s">
        <v>157</v>
      </c>
      <c r="D228" s="75" t="n">
        <f aca="false">SUM(D229)</f>
        <v>9000</v>
      </c>
      <c r="E228" s="30" t="n">
        <f aca="false">SUM(E229)</f>
        <v>4303</v>
      </c>
      <c r="F228" s="31" t="n">
        <f aca="false">SUM(E228/D228)*100</f>
        <v>47.8111111111111</v>
      </c>
    </row>
    <row r="229" customFormat="false" ht="12" hidden="false" customHeight="false" outlineLevel="0" collapsed="false">
      <c r="A229" s="49"/>
      <c r="B229" s="32"/>
      <c r="C229" s="138" t="s">
        <v>14</v>
      </c>
      <c r="D229" s="131" t="n">
        <f aca="false">SUM(D230:D230)</f>
        <v>9000</v>
      </c>
      <c r="E229" s="132" t="n">
        <f aca="false">SUM(E230:E230)</f>
        <v>4303</v>
      </c>
      <c r="F229" s="31" t="n">
        <f aca="false">SUM(E229/D229)*100</f>
        <v>47.8111111111111</v>
      </c>
    </row>
    <row r="230" customFormat="false" ht="12" hidden="false" customHeight="false" outlineLevel="0" collapsed="false">
      <c r="A230" s="53"/>
      <c r="B230" s="47"/>
      <c r="C230" s="54" t="s">
        <v>31</v>
      </c>
      <c r="D230" s="41" t="n">
        <v>9000</v>
      </c>
      <c r="E230" s="37" t="n">
        <v>4303</v>
      </c>
      <c r="F230" s="31" t="n">
        <f aca="false">SUM(E230/D230)*100</f>
        <v>47.8111111111111</v>
      </c>
    </row>
    <row r="231" customFormat="false" ht="12" hidden="false" customHeight="false" outlineLevel="0" collapsed="false">
      <c r="A231" s="38"/>
      <c r="B231" s="28"/>
      <c r="C231" s="92"/>
      <c r="D231" s="37"/>
      <c r="E231" s="37"/>
      <c r="F231" s="31"/>
    </row>
    <row r="232" customFormat="false" ht="12" hidden="false" customHeight="false" outlineLevel="0" collapsed="false">
      <c r="A232" s="53"/>
      <c r="B232" s="28" t="s">
        <v>158</v>
      </c>
      <c r="C232" s="29" t="s">
        <v>38</v>
      </c>
      <c r="D232" s="41" t="n">
        <f aca="false">SUM(D233)</f>
        <v>322790</v>
      </c>
      <c r="E232" s="37" t="n">
        <f aca="false">SUM(E233)</f>
        <v>322790</v>
      </c>
      <c r="F232" s="31" t="n">
        <f aca="false">SUM(E232/D232)*100</f>
        <v>100</v>
      </c>
    </row>
    <row r="233" customFormat="false" ht="12" hidden="false" customHeight="false" outlineLevel="0" collapsed="false">
      <c r="A233" s="53"/>
      <c r="B233" s="28"/>
      <c r="C233" s="33" t="s">
        <v>14</v>
      </c>
      <c r="D233" s="41" t="n">
        <f aca="false">SUM(D234)</f>
        <v>322790</v>
      </c>
      <c r="E233" s="37" t="n">
        <f aca="false">SUM(E234)</f>
        <v>322790</v>
      </c>
      <c r="F233" s="31" t="n">
        <f aca="false">SUM(E233/D233)*100</f>
        <v>100</v>
      </c>
    </row>
    <row r="234" customFormat="false" ht="48" hidden="false" customHeight="false" outlineLevel="0" collapsed="false">
      <c r="A234" s="53"/>
      <c r="B234" s="28"/>
      <c r="C234" s="92" t="s">
        <v>19</v>
      </c>
      <c r="D234" s="41" t="n">
        <v>322790</v>
      </c>
      <c r="E234" s="37" t="n">
        <v>322790</v>
      </c>
      <c r="F234" s="31" t="n">
        <f aca="false">SUM(E234/D234)*100</f>
        <v>100</v>
      </c>
    </row>
    <row r="235" customFormat="false" ht="12" hidden="false" customHeight="false" outlineLevel="0" collapsed="false">
      <c r="A235" s="53"/>
      <c r="B235" s="28"/>
      <c r="C235" s="70"/>
      <c r="D235" s="41"/>
      <c r="E235" s="37"/>
      <c r="F235" s="31"/>
    </row>
    <row r="236" customFormat="false" ht="12" hidden="false" customHeight="false" outlineLevel="0" collapsed="false">
      <c r="A236" s="53"/>
      <c r="B236" s="28" t="s">
        <v>159</v>
      </c>
      <c r="C236" s="64" t="s">
        <v>18</v>
      </c>
      <c r="D236" s="41" t="n">
        <f aca="false">SUM(D237)</f>
        <v>119540</v>
      </c>
      <c r="E236" s="37" t="n">
        <f aca="false">SUM(E237)</f>
        <v>116465.37</v>
      </c>
      <c r="F236" s="31" t="n">
        <f aca="false">SUM(E236/D236)*100</f>
        <v>97.4279488037477</v>
      </c>
    </row>
    <row r="237" customFormat="false" ht="12" hidden="false" customHeight="false" outlineLevel="0" collapsed="false">
      <c r="A237" s="53"/>
      <c r="B237" s="28"/>
      <c r="C237" s="138" t="s">
        <v>14</v>
      </c>
      <c r="D237" s="41" t="n">
        <f aca="false">SUM(D238:D240)</f>
        <v>119540</v>
      </c>
      <c r="E237" s="41" t="n">
        <f aca="false">SUM(E238:E240)</f>
        <v>116465.37</v>
      </c>
      <c r="F237" s="31" t="n">
        <f aca="false">SUM(E237/D237)*100</f>
        <v>97.4279488037477</v>
      </c>
    </row>
    <row r="238" customFormat="false" ht="48" hidden="false" customHeight="false" outlineLevel="0" collapsed="false">
      <c r="A238" s="53"/>
      <c r="B238" s="47"/>
      <c r="C238" s="54" t="s">
        <v>19</v>
      </c>
      <c r="D238" s="37" t="n">
        <v>33400</v>
      </c>
      <c r="E238" s="37" t="n">
        <v>33300</v>
      </c>
      <c r="F238" s="31" t="n">
        <f aca="false">SUM(E238/D238)*100</f>
        <v>99.7005988023952</v>
      </c>
    </row>
    <row r="239" customFormat="false" ht="27" hidden="false" customHeight="true" outlineLevel="0" collapsed="false">
      <c r="A239" s="53"/>
      <c r="B239" s="47"/>
      <c r="C239" s="54" t="s">
        <v>118</v>
      </c>
      <c r="D239" s="37" t="n">
        <v>86040</v>
      </c>
      <c r="E239" s="37" t="n">
        <v>83165.37</v>
      </c>
      <c r="F239" s="31" t="n">
        <f aca="false">SUM(E239/D239)*100</f>
        <v>96.6589609483961</v>
      </c>
    </row>
    <row r="240" customFormat="false" ht="36" hidden="false" customHeight="true" outlineLevel="0" collapsed="false">
      <c r="A240" s="38"/>
      <c r="B240" s="55"/>
      <c r="C240" s="70" t="s">
        <v>147</v>
      </c>
      <c r="D240" s="41" t="n">
        <v>100</v>
      </c>
      <c r="E240" s="37"/>
      <c r="F240" s="31" t="n">
        <f aca="false">SUM(E240/D240)*100</f>
        <v>0</v>
      </c>
    </row>
    <row r="241" customFormat="false" ht="12" hidden="false" customHeight="false" outlineLevel="0" collapsed="false">
      <c r="A241" s="21" t="s">
        <v>160</v>
      </c>
      <c r="B241" s="22"/>
      <c r="C241" s="23" t="s">
        <v>161</v>
      </c>
      <c r="D241" s="68" t="n">
        <f aca="false">SUM(D242)</f>
        <v>486297.33</v>
      </c>
      <c r="E241" s="25" t="n">
        <f aca="false">SUM(E242)</f>
        <v>486079.75</v>
      </c>
      <c r="F241" s="26" t="n">
        <f aca="false">SUM(E241/D241)*100</f>
        <v>99.9552578254954</v>
      </c>
    </row>
    <row r="242" customFormat="false" ht="12" hidden="false" customHeight="false" outlineLevel="0" collapsed="false">
      <c r="A242" s="38"/>
      <c r="B242" s="28" t="s">
        <v>162</v>
      </c>
      <c r="C242" s="29" t="s">
        <v>18</v>
      </c>
      <c r="D242" s="75" t="n">
        <f aca="false">SUM(D243)</f>
        <v>486297.33</v>
      </c>
      <c r="E242" s="30" t="n">
        <f aca="false">SUM(E243)</f>
        <v>486079.75</v>
      </c>
      <c r="F242" s="31" t="n">
        <f aca="false">SUM(E242/D242)*100</f>
        <v>99.9552578254954</v>
      </c>
    </row>
    <row r="243" customFormat="false" ht="12" hidden="false" customHeight="false" outlineLevel="0" collapsed="false">
      <c r="A243" s="53"/>
      <c r="B243" s="47"/>
      <c r="C243" s="51" t="s">
        <v>14</v>
      </c>
      <c r="D243" s="37" t="n">
        <f aca="false">SUM(D244+D246)</f>
        <v>486297.33</v>
      </c>
      <c r="E243" s="37" t="n">
        <f aca="false">SUM(E244+E246)</f>
        <v>486079.75</v>
      </c>
      <c r="F243" s="31" t="n">
        <f aca="false">SUM(E243/D243)*100</f>
        <v>99.9552578254954</v>
      </c>
    </row>
    <row r="244" customFormat="false" ht="60" hidden="false" customHeight="false" outlineLevel="0" collapsed="false">
      <c r="A244" s="53"/>
      <c r="B244" s="28"/>
      <c r="C244" s="96" t="s">
        <v>163</v>
      </c>
      <c r="D244" s="148" t="n">
        <f aca="false">SUM(D245)</f>
        <v>436144.44</v>
      </c>
      <c r="E244" s="148" t="n">
        <f aca="false">SUM(E245)</f>
        <v>436144.44</v>
      </c>
      <c r="F244" s="91" t="n">
        <f aca="false">SUM(E244/D244)*100</f>
        <v>100</v>
      </c>
    </row>
    <row r="245" customFormat="false" ht="36" hidden="false" customHeight="false" outlineLevel="0" collapsed="false">
      <c r="A245" s="53"/>
      <c r="B245" s="47"/>
      <c r="C245" s="96" t="s">
        <v>45</v>
      </c>
      <c r="D245" s="149" t="n">
        <v>436144.44</v>
      </c>
      <c r="E245" s="150" t="n">
        <v>436144.44</v>
      </c>
      <c r="F245" s="31" t="n">
        <f aca="false">SUM(E245/D245)*100</f>
        <v>100</v>
      </c>
      <c r="G245" s="102"/>
      <c r="H245" s="102"/>
    </row>
    <row r="246" customFormat="false" ht="60" hidden="false" customHeight="false" outlineLevel="0" collapsed="false">
      <c r="A246" s="53"/>
      <c r="B246" s="28"/>
      <c r="C246" s="96" t="s">
        <v>164</v>
      </c>
      <c r="D246" s="151" t="n">
        <f aca="false">SUM(D247)</f>
        <v>50152.89</v>
      </c>
      <c r="E246" s="152" t="n">
        <f aca="false">SUM(E247)</f>
        <v>49935.31</v>
      </c>
      <c r="F246" s="91" t="n">
        <f aca="false">SUM(E246/D246)*100</f>
        <v>99.5661665758444</v>
      </c>
      <c r="H246" s="102"/>
    </row>
    <row r="247" customFormat="false" ht="36.75" hidden="false" customHeight="false" outlineLevel="0" collapsed="false">
      <c r="A247" s="71"/>
      <c r="B247" s="105"/>
      <c r="C247" s="40" t="s">
        <v>45</v>
      </c>
      <c r="D247" s="153" t="n">
        <v>50152.89</v>
      </c>
      <c r="E247" s="154" t="n">
        <v>49935.31</v>
      </c>
      <c r="F247" s="60" t="n">
        <f aca="false">SUM(E247/D247)*100</f>
        <v>99.5661665758444</v>
      </c>
      <c r="G247" s="102"/>
      <c r="H247" s="102"/>
    </row>
    <row r="248" s="63" customFormat="true" ht="12" hidden="false" customHeight="false" outlineLevel="0" collapsed="false">
      <c r="A248" s="21" t="s">
        <v>165</v>
      </c>
      <c r="B248" s="22"/>
      <c r="C248" s="23" t="s">
        <v>166</v>
      </c>
      <c r="D248" s="78" t="n">
        <f aca="false">SUM(D249)</f>
        <v>204373</v>
      </c>
      <c r="E248" s="78" t="n">
        <f aca="false">SUM(E249)</f>
        <v>203152.12</v>
      </c>
      <c r="F248" s="26" t="n">
        <f aca="false">SUM(E248/D248)*100</f>
        <v>99.4026216770317</v>
      </c>
    </row>
    <row r="249" customFormat="false" ht="12" hidden="false" customHeight="false" outlineLevel="0" collapsed="false">
      <c r="A249" s="38"/>
      <c r="B249" s="28" t="s">
        <v>167</v>
      </c>
      <c r="C249" s="29" t="s">
        <v>168</v>
      </c>
      <c r="D249" s="80" t="n">
        <f aca="false">SUM(D250)</f>
        <v>204373</v>
      </c>
      <c r="E249" s="137" t="n">
        <f aca="false">SUM(E250)</f>
        <v>203152.12</v>
      </c>
      <c r="F249" s="31" t="n">
        <f aca="false">SUM(E249/D249)*100</f>
        <v>99.4026216770317</v>
      </c>
    </row>
    <row r="250" s="63" customFormat="true" ht="12" hidden="false" customHeight="false" outlineLevel="0" collapsed="false">
      <c r="A250" s="114"/>
      <c r="B250" s="42"/>
      <c r="C250" s="138" t="s">
        <v>14</v>
      </c>
      <c r="D250" s="80" t="n">
        <f aca="false">SUM(D251)</f>
        <v>204373</v>
      </c>
      <c r="E250" s="137" t="n">
        <f aca="false">SUM(E251)</f>
        <v>203152.12</v>
      </c>
      <c r="F250" s="31" t="n">
        <f aca="false">SUM(E250/D250)*100</f>
        <v>99.4026216770317</v>
      </c>
    </row>
    <row r="251" s="63" customFormat="true" ht="27.75" hidden="false" customHeight="true" outlineLevel="0" collapsed="false">
      <c r="A251" s="155"/>
      <c r="B251" s="156"/>
      <c r="C251" s="119" t="s">
        <v>118</v>
      </c>
      <c r="D251" s="157" t="n">
        <v>204373</v>
      </c>
      <c r="E251" s="158" t="n">
        <v>203152.12</v>
      </c>
      <c r="F251" s="60" t="n">
        <f aca="false">SUM(E251/D251)*100</f>
        <v>99.4026216770317</v>
      </c>
    </row>
    <row r="252" s="63" customFormat="true" ht="12" hidden="false" customHeight="false" outlineLevel="0" collapsed="false">
      <c r="A252" s="73" t="s">
        <v>169</v>
      </c>
      <c r="B252" s="22"/>
      <c r="C252" s="62" t="s">
        <v>170</v>
      </c>
      <c r="D252" s="68" t="n">
        <f aca="false">SUM(D253+D259+D269+D265)</f>
        <v>270122</v>
      </c>
      <c r="E252" s="68" t="n">
        <f aca="false">SUM(E253+E259+E269+E265)</f>
        <v>269354.57</v>
      </c>
      <c r="F252" s="26" t="n">
        <f aca="false">SUM(E252/D252)*100</f>
        <v>99.715895040019</v>
      </c>
    </row>
    <row r="253" customFormat="false" ht="12" hidden="false" customHeight="false" outlineLevel="0" collapsed="false">
      <c r="A253" s="38"/>
      <c r="B253" s="55" t="s">
        <v>171</v>
      </c>
      <c r="C253" s="64" t="s">
        <v>172</v>
      </c>
      <c r="D253" s="41" t="n">
        <f aca="false">SUM(D254)</f>
        <v>170390</v>
      </c>
      <c r="E253" s="41" t="n">
        <f aca="false">SUM(E254)</f>
        <v>166181.24</v>
      </c>
      <c r="F253" s="31" t="n">
        <f aca="false">SUM(E253/D253)*100</f>
        <v>97.5299254651095</v>
      </c>
    </row>
    <row r="254" customFormat="false" ht="12" hidden="false" customHeight="false" outlineLevel="0" collapsed="false">
      <c r="A254" s="49"/>
      <c r="B254" s="32"/>
      <c r="C254" s="138" t="s">
        <v>14</v>
      </c>
      <c r="D254" s="52" t="n">
        <f aca="false">SUM(D255:D257)</f>
        <v>170390</v>
      </c>
      <c r="E254" s="52" t="n">
        <f aca="false">SUM(E255:E257)</f>
        <v>166181.24</v>
      </c>
      <c r="F254" s="31" t="n">
        <f aca="false">SUM(E254/D254)*100</f>
        <v>97.5299254651095</v>
      </c>
    </row>
    <row r="255" customFormat="false" ht="12" hidden="false" customHeight="false" outlineLevel="0" collapsed="false">
      <c r="A255" s="38"/>
      <c r="B255" s="55"/>
      <c r="C255" s="70" t="s">
        <v>31</v>
      </c>
      <c r="D255" s="41" t="n">
        <v>162000</v>
      </c>
      <c r="E255" s="37" t="n">
        <v>155961.42</v>
      </c>
      <c r="F255" s="31" t="n">
        <f aca="false">SUM(E255/D255)*100</f>
        <v>96.2724814814815</v>
      </c>
    </row>
    <row r="256" customFormat="false" ht="12" hidden="false" customHeight="false" outlineLevel="0" collapsed="false">
      <c r="A256" s="38"/>
      <c r="B256" s="55"/>
      <c r="C256" s="70" t="s">
        <v>15</v>
      </c>
      <c r="D256" s="41" t="n">
        <v>2400</v>
      </c>
      <c r="E256" s="37" t="n">
        <v>1286.02</v>
      </c>
      <c r="F256" s="31" t="n">
        <f aca="false">SUM(E256/D256)*100</f>
        <v>53.5841666666667</v>
      </c>
    </row>
    <row r="257" s="63" customFormat="true" ht="12" hidden="false" customHeight="false" outlineLevel="0" collapsed="false">
      <c r="A257" s="114"/>
      <c r="B257" s="42"/>
      <c r="C257" s="92" t="s">
        <v>16</v>
      </c>
      <c r="D257" s="80" t="n">
        <v>5990</v>
      </c>
      <c r="E257" s="137" t="n">
        <v>8933.8</v>
      </c>
      <c r="F257" s="31" t="n">
        <f aca="false">SUM(E257/D257)*100</f>
        <v>149.145242070117</v>
      </c>
    </row>
    <row r="258" customFormat="false" ht="12" hidden="false" customHeight="false" outlineLevel="0" collapsed="false">
      <c r="A258" s="38"/>
      <c r="B258" s="55"/>
      <c r="C258" s="64"/>
      <c r="D258" s="41"/>
      <c r="E258" s="37"/>
      <c r="F258" s="31"/>
    </row>
    <row r="259" customFormat="false" ht="12" hidden="false" customHeight="false" outlineLevel="0" collapsed="false">
      <c r="A259" s="38"/>
      <c r="B259" s="55" t="s">
        <v>173</v>
      </c>
      <c r="C259" s="64" t="s">
        <v>174</v>
      </c>
      <c r="D259" s="41" t="n">
        <f aca="false">SUM(D260)</f>
        <v>64010</v>
      </c>
      <c r="E259" s="37" t="n">
        <f aca="false">SUM(E260)</f>
        <v>66983.82</v>
      </c>
      <c r="F259" s="31" t="n">
        <f aca="false">SUM(E259/D259)*100</f>
        <v>104.645867833151</v>
      </c>
    </row>
    <row r="260" customFormat="false" ht="12" hidden="false" customHeight="false" outlineLevel="0" collapsed="false">
      <c r="A260" s="49"/>
      <c r="B260" s="50"/>
      <c r="C260" s="51" t="s">
        <v>14</v>
      </c>
      <c r="D260" s="34" t="n">
        <f aca="false">SUM(D261:D263)</f>
        <v>64010</v>
      </c>
      <c r="E260" s="52" t="n">
        <f aca="false">SUM(E261:E263)</f>
        <v>66983.82</v>
      </c>
      <c r="F260" s="31" t="n">
        <f aca="false">SUM(E260/D260)*100</f>
        <v>104.645867833151</v>
      </c>
    </row>
    <row r="261" customFormat="false" ht="12" hidden="false" customHeight="false" outlineLevel="0" collapsed="false">
      <c r="A261" s="38"/>
      <c r="B261" s="39"/>
      <c r="C261" s="92" t="s">
        <v>31</v>
      </c>
      <c r="D261" s="75" t="n">
        <v>61000</v>
      </c>
      <c r="E261" s="30" t="n">
        <v>63979.63</v>
      </c>
      <c r="F261" s="91" t="n">
        <f aca="false">SUM(E261/D261)*100</f>
        <v>104.884639344262</v>
      </c>
    </row>
    <row r="262" customFormat="false" ht="12" hidden="false" customHeight="false" outlineLevel="0" collapsed="false">
      <c r="A262" s="38"/>
      <c r="B262" s="39"/>
      <c r="C262" s="92" t="s">
        <v>15</v>
      </c>
      <c r="D262" s="41" t="n">
        <v>10</v>
      </c>
      <c r="E262" s="37" t="n">
        <v>4.19</v>
      </c>
      <c r="F262" s="91" t="n">
        <f aca="false">SUM(E262/D262)*100</f>
        <v>41.9</v>
      </c>
    </row>
    <row r="263" customFormat="false" ht="12" hidden="false" customHeight="false" outlineLevel="0" collapsed="false">
      <c r="A263" s="38"/>
      <c r="B263" s="39"/>
      <c r="C263" s="40" t="s">
        <v>175</v>
      </c>
      <c r="D263" s="41" t="n">
        <v>3000</v>
      </c>
      <c r="E263" s="37" t="n">
        <v>3000</v>
      </c>
      <c r="F263" s="91" t="n">
        <f aca="false">SUM(E263/D263)*100</f>
        <v>100</v>
      </c>
      <c r="G263" s="69"/>
      <c r="H263" s="69"/>
      <c r="I263" s="69"/>
      <c r="J263" s="69"/>
      <c r="K263" s="69"/>
    </row>
    <row r="264" customFormat="false" ht="12" hidden="false" customHeight="false" outlineLevel="0" collapsed="false">
      <c r="A264" s="53"/>
      <c r="B264" s="28"/>
      <c r="C264" s="40"/>
      <c r="D264" s="75"/>
      <c r="E264" s="30"/>
      <c r="F264" s="91"/>
      <c r="G264" s="69"/>
      <c r="H264" s="69"/>
      <c r="I264" s="69"/>
      <c r="J264" s="69"/>
      <c r="K264" s="69"/>
    </row>
    <row r="265" customFormat="false" ht="12" hidden="false" customHeight="false" outlineLevel="0" collapsed="false">
      <c r="A265" s="38"/>
      <c r="B265" s="55" t="s">
        <v>176</v>
      </c>
      <c r="C265" s="64" t="s">
        <v>177</v>
      </c>
      <c r="D265" s="41" t="n">
        <f aca="false">SUM(D266)</f>
        <v>7722</v>
      </c>
      <c r="E265" s="37" t="n">
        <f aca="false">SUM(E266)</f>
        <v>9197</v>
      </c>
      <c r="F265" s="31" t="n">
        <f aca="false">SUM(E265/D265)*100</f>
        <v>119.101269101269</v>
      </c>
    </row>
    <row r="266" customFormat="false" ht="12.75" hidden="false" customHeight="false" outlineLevel="0" collapsed="false">
      <c r="A266" s="82"/>
      <c r="B266" s="83"/>
      <c r="C266" s="106" t="s">
        <v>14</v>
      </c>
      <c r="D266" s="135" t="n">
        <f aca="false">SUM(D267:D267)</f>
        <v>7722</v>
      </c>
      <c r="E266" s="159" t="n">
        <f aca="false">SUM(E267:E267)</f>
        <v>9197</v>
      </c>
      <c r="F266" s="60" t="n">
        <f aca="false">SUM(E266/D266)*100</f>
        <v>119.101269101269</v>
      </c>
    </row>
    <row r="267" customFormat="false" ht="12" hidden="false" customHeight="false" outlineLevel="0" collapsed="false">
      <c r="A267" s="123"/>
      <c r="B267" s="160"/>
      <c r="C267" s="161" t="s">
        <v>175</v>
      </c>
      <c r="D267" s="126" t="n">
        <v>7722</v>
      </c>
      <c r="E267" s="127" t="n">
        <v>9197</v>
      </c>
      <c r="F267" s="89" t="n">
        <f aca="false">SUM(E267/D267)*100</f>
        <v>119.101269101269</v>
      </c>
      <c r="G267" s="69"/>
      <c r="H267" s="69"/>
      <c r="I267" s="69"/>
      <c r="J267" s="69"/>
      <c r="K267" s="69"/>
    </row>
    <row r="268" s="63" customFormat="true" ht="12" hidden="false" customHeight="false" outlineLevel="0" collapsed="false">
      <c r="A268" s="114"/>
      <c r="B268" s="35"/>
      <c r="C268" s="92"/>
      <c r="D268" s="79"/>
      <c r="E268" s="162"/>
      <c r="F268" s="31"/>
    </row>
    <row r="269" customFormat="false" ht="24" hidden="false" customHeight="false" outlineLevel="0" collapsed="false">
      <c r="A269" s="38"/>
      <c r="B269" s="55" t="s">
        <v>178</v>
      </c>
      <c r="C269" s="36" t="s">
        <v>179</v>
      </c>
      <c r="D269" s="37" t="n">
        <f aca="false">SUM(D270)</f>
        <v>28000</v>
      </c>
      <c r="E269" s="37" t="n">
        <f aca="false">SUM(E270)</f>
        <v>26992.51</v>
      </c>
      <c r="F269" s="31" t="n">
        <f aca="false">SUM(E269/D269)*100</f>
        <v>96.4018214285714</v>
      </c>
    </row>
    <row r="270" customFormat="false" ht="12" hidden="false" customHeight="false" outlineLevel="0" collapsed="false">
      <c r="A270" s="38"/>
      <c r="B270" s="55"/>
      <c r="C270" s="138" t="s">
        <v>14</v>
      </c>
      <c r="D270" s="75" t="n">
        <f aca="false">SUM(D271:D271)</f>
        <v>28000</v>
      </c>
      <c r="E270" s="75" t="n">
        <f aca="false">SUM(E271:E271)</f>
        <v>26992.51</v>
      </c>
      <c r="F270" s="31" t="n">
        <f aca="false">SUM(E270/D270)*100</f>
        <v>96.4018214285714</v>
      </c>
    </row>
    <row r="271" customFormat="false" ht="12.75" hidden="false" customHeight="false" outlineLevel="0" collapsed="false">
      <c r="A271" s="49"/>
      <c r="B271" s="50"/>
      <c r="C271" s="54" t="s">
        <v>56</v>
      </c>
      <c r="D271" s="34" t="n">
        <v>28000</v>
      </c>
      <c r="E271" s="34" t="n">
        <v>26992.51</v>
      </c>
      <c r="F271" s="31" t="n">
        <f aca="false">SUM(E271/D271)*100</f>
        <v>96.4018214285714</v>
      </c>
    </row>
    <row r="272" s="63" customFormat="true" ht="12" hidden="false" customHeight="false" outlineLevel="0" collapsed="false">
      <c r="A272" s="73" t="s">
        <v>180</v>
      </c>
      <c r="B272" s="22"/>
      <c r="C272" s="74" t="s">
        <v>181</v>
      </c>
      <c r="D272" s="68" t="n">
        <f aca="false">SUM(D273)</f>
        <v>861820</v>
      </c>
      <c r="E272" s="25" t="n">
        <f aca="false">SUM(E273)</f>
        <v>851215.56</v>
      </c>
      <c r="F272" s="26" t="n">
        <f aca="false">SUM(E272/D272)*100</f>
        <v>98.7695296001485</v>
      </c>
    </row>
    <row r="273" customFormat="false" ht="12" hidden="false" customHeight="false" outlineLevel="0" collapsed="false">
      <c r="A273" s="53"/>
      <c r="B273" s="28" t="s">
        <v>182</v>
      </c>
      <c r="C273" s="29" t="s">
        <v>183</v>
      </c>
      <c r="D273" s="41" t="n">
        <f aca="false">SUM(D274+D279)</f>
        <v>861820</v>
      </c>
      <c r="E273" s="41" t="n">
        <f aca="false">SUM(E274+E279)</f>
        <v>851215.56</v>
      </c>
      <c r="F273" s="31" t="n">
        <f aca="false">SUM(E273/D273)*100</f>
        <v>98.7695296001485</v>
      </c>
    </row>
    <row r="274" customFormat="false" ht="12" hidden="false" customHeight="false" outlineLevel="0" collapsed="false">
      <c r="A274" s="49"/>
      <c r="B274" s="32"/>
      <c r="C274" s="138" t="s">
        <v>14</v>
      </c>
      <c r="D274" s="52" t="n">
        <f aca="false">SUM(D275:D278)</f>
        <v>111820</v>
      </c>
      <c r="E274" s="52" t="n">
        <f aca="false">SUM(E275:E278)</f>
        <v>101215.56</v>
      </c>
      <c r="F274" s="31" t="n">
        <f aca="false">SUM(E274/D274)*100</f>
        <v>90.5165086746557</v>
      </c>
    </row>
    <row r="275" customFormat="false" ht="60" hidden="false" customHeight="false" outlineLevel="0" collapsed="false">
      <c r="A275" s="38"/>
      <c r="B275" s="55"/>
      <c r="C275" s="70" t="s">
        <v>26</v>
      </c>
      <c r="D275" s="41" t="n">
        <v>45000</v>
      </c>
      <c r="E275" s="37" t="n">
        <v>32832.17</v>
      </c>
      <c r="F275" s="31" t="n">
        <f aca="false">SUM(E275/D275)*100</f>
        <v>72.9603777777778</v>
      </c>
      <c r="H275" s="102"/>
    </row>
    <row r="276" customFormat="false" ht="12" hidden="false" customHeight="false" outlineLevel="0" collapsed="false">
      <c r="A276" s="38"/>
      <c r="B276" s="39"/>
      <c r="C276" s="92" t="s">
        <v>31</v>
      </c>
      <c r="D276" s="163" t="n">
        <v>65000</v>
      </c>
      <c r="E276" s="37" t="n">
        <v>66767.31</v>
      </c>
      <c r="F276" s="31" t="n">
        <f aca="false">SUM(E276/D276)*100</f>
        <v>102.718938461538</v>
      </c>
    </row>
    <row r="277" customFormat="false" ht="12" hidden="false" customHeight="false" outlineLevel="0" collapsed="false">
      <c r="A277" s="38"/>
      <c r="B277" s="39"/>
      <c r="C277" s="92" t="s">
        <v>15</v>
      </c>
      <c r="D277" s="163" t="n">
        <v>220</v>
      </c>
      <c r="E277" s="37" t="n">
        <v>14.17</v>
      </c>
      <c r="F277" s="31" t="n">
        <f aca="false">SUM(E277/D277)*100</f>
        <v>6.44090909090909</v>
      </c>
    </row>
    <row r="278" s="63" customFormat="true" ht="12" hidden="false" customHeight="false" outlineLevel="0" collapsed="false">
      <c r="A278" s="114"/>
      <c r="B278" s="42"/>
      <c r="C278" s="92" t="s">
        <v>16</v>
      </c>
      <c r="D278" s="164" t="n">
        <v>1600</v>
      </c>
      <c r="E278" s="81" t="n">
        <v>1601.91</v>
      </c>
      <c r="F278" s="97" t="n">
        <f aca="false">SUM(E278/D278)*100</f>
        <v>100.119375</v>
      </c>
    </row>
    <row r="279" s="63" customFormat="true" ht="12" hidden="false" customHeight="false" outlineLevel="0" collapsed="false">
      <c r="A279" s="27"/>
      <c r="B279" s="115"/>
      <c r="C279" s="33" t="s">
        <v>20</v>
      </c>
      <c r="D279" s="34" t="n">
        <f aca="false">SUM(D280:D281)</f>
        <v>750000</v>
      </c>
      <c r="E279" s="34" t="n">
        <f aca="false">SUM(E280:E281)</f>
        <v>750000</v>
      </c>
      <c r="F279" s="31" t="n">
        <f aca="false">SUM(E279/D279)*100</f>
        <v>100</v>
      </c>
    </row>
    <row r="280" s="63" customFormat="true" ht="48" hidden="false" customHeight="false" outlineLevel="0" collapsed="false">
      <c r="A280" s="27"/>
      <c r="B280" s="115"/>
      <c r="C280" s="70" t="s">
        <v>79</v>
      </c>
      <c r="D280" s="37" t="n">
        <v>250000</v>
      </c>
      <c r="E280" s="37" t="n">
        <v>250000</v>
      </c>
      <c r="F280" s="31" t="n">
        <f aca="false">SUM(E280/D280)*100</f>
        <v>100</v>
      </c>
    </row>
    <row r="281" customFormat="false" ht="36.75" hidden="false" customHeight="false" outlineLevel="0" collapsed="false">
      <c r="A281" s="56"/>
      <c r="B281" s="65"/>
      <c r="C281" s="76" t="s">
        <v>39</v>
      </c>
      <c r="D281" s="77" t="n">
        <v>500000</v>
      </c>
      <c r="E281" s="77" t="n">
        <v>500000</v>
      </c>
      <c r="F281" s="60" t="n">
        <f aca="false">SUM(E281/D281)*100</f>
        <v>100</v>
      </c>
    </row>
    <row r="282" s="63" customFormat="true" ht="12" hidden="false" customHeight="false" outlineLevel="0" collapsed="false">
      <c r="A282" s="165"/>
      <c r="B282" s="166"/>
      <c r="C282" s="167" t="s">
        <v>184</v>
      </c>
      <c r="D282" s="168" t="n">
        <f aca="false">SUM(D21+D25+D43+D53+D57+D77+D89+D97+D137+D155+D196+D252+D272+D241+D248+D30+D10+D38+D192)</f>
        <v>36537413.97</v>
      </c>
      <c r="E282" s="168" t="n">
        <f aca="false">SUM(E21+E25+E43+E53+E57+E77+E89+E97+E137+E155+E196+E252+E272+E241+E248+E30+E10+E38+E192)</f>
        <v>36405757.15</v>
      </c>
      <c r="F282" s="26" t="n">
        <f aca="false">SUM(E282/D282)*100</f>
        <v>99.6396657406895</v>
      </c>
      <c r="G282" s="69"/>
      <c r="H282" s="69"/>
      <c r="I282" s="69"/>
      <c r="J282" s="69"/>
    </row>
    <row r="283" s="63" customFormat="true" ht="36.75" hidden="false" customHeight="false" outlineLevel="0" collapsed="false">
      <c r="A283" s="155"/>
      <c r="B283" s="169"/>
      <c r="C283" s="170" t="s">
        <v>185</v>
      </c>
      <c r="D283" s="171" t="n">
        <f aca="false">SUM(D42+D76+D163+D245+D247)</f>
        <v>1387220.79</v>
      </c>
      <c r="E283" s="171" t="n">
        <f aca="false">SUM(E42+E76+E163+E245+E247)</f>
        <v>1205537.55</v>
      </c>
      <c r="F283" s="172" t="n">
        <f aca="false">SUM(E283/D283)*100</f>
        <v>86.903076906741</v>
      </c>
    </row>
    <row r="284" s="63" customFormat="true" ht="12.75" hidden="false" customHeight="false" outlineLevel="0" collapsed="false">
      <c r="A284" s="114"/>
      <c r="B284" s="173"/>
      <c r="C284" s="100"/>
      <c r="D284" s="174"/>
      <c r="E284" s="175"/>
      <c r="F284" s="176"/>
    </row>
    <row r="285" customFormat="false" ht="12" hidden="false" customHeight="false" outlineLevel="0" collapsed="false">
      <c r="A285" s="177"/>
      <c r="B285" s="178"/>
      <c r="C285" s="86" t="s">
        <v>186</v>
      </c>
      <c r="D285" s="78" t="n">
        <f aca="false">SUM(D282-D287)</f>
        <v>32826208.81</v>
      </c>
      <c r="E285" s="78" t="n">
        <f aca="false">SUM(E282-E287)</f>
        <v>32858657.62</v>
      </c>
      <c r="F285" s="26" t="n">
        <f aca="false">SUM(E285/D285)*100</f>
        <v>100.098850312529</v>
      </c>
    </row>
    <row r="286" customFormat="false" ht="36" hidden="false" customHeight="false" outlineLevel="0" collapsed="false">
      <c r="A286" s="53"/>
      <c r="B286" s="28"/>
      <c r="C286" s="40" t="s">
        <v>185</v>
      </c>
      <c r="D286" s="179" t="n">
        <f aca="false">SUM(D76+D245+D247)</f>
        <v>520252.44</v>
      </c>
      <c r="E286" s="179" t="n">
        <f aca="false">SUM(E76+E245+E247)</f>
        <v>502674.83</v>
      </c>
      <c r="F286" s="180" t="n">
        <f aca="false">SUM(E286/D286)*100</f>
        <v>96.6213305986609</v>
      </c>
    </row>
    <row r="287" customFormat="false" ht="12" hidden="false" customHeight="false" outlineLevel="0" collapsed="false">
      <c r="A287" s="53"/>
      <c r="B287" s="47"/>
      <c r="C287" s="181" t="s">
        <v>187</v>
      </c>
      <c r="D287" s="179" t="n">
        <f aca="false">SUM(D37+D41+D163+D280+D281+D92+D20+D51+D149+D165)</f>
        <v>3711205.16</v>
      </c>
      <c r="E287" s="179" t="n">
        <f aca="false">SUM(E37+E41+E163+E280+E281+E92+E20+E51+E149+E165)</f>
        <v>3547099.53</v>
      </c>
      <c r="F287" s="180" t="n">
        <f aca="false">SUM(E287/D287)*100</f>
        <v>95.5781040679519</v>
      </c>
    </row>
    <row r="288" customFormat="false" ht="36.75" hidden="false" customHeight="false" outlineLevel="0" collapsed="false">
      <c r="A288" s="71"/>
      <c r="B288" s="72"/>
      <c r="C288" s="101" t="s">
        <v>185</v>
      </c>
      <c r="D288" s="182" t="n">
        <f aca="false">SUM(D42+D163)</f>
        <v>866968.35</v>
      </c>
      <c r="E288" s="182" t="n">
        <f aca="false">SUM(E42+E163)</f>
        <v>702862.72</v>
      </c>
      <c r="F288" s="172" t="n">
        <f aca="false">SUM(E288/D288)*100</f>
        <v>81.0713239993132</v>
      </c>
    </row>
    <row r="289" customFormat="false" ht="12" hidden="false" customHeight="false" outlineLevel="0" collapsed="false">
      <c r="A289" s="39"/>
      <c r="B289" s="39"/>
      <c r="C289" s="183"/>
      <c r="E289" s="3"/>
    </row>
    <row r="290" customFormat="false" ht="12" hidden="false" customHeight="false" outlineLevel="0" collapsed="false">
      <c r="A290" s="39"/>
      <c r="B290" s="39"/>
      <c r="C290" s="102" t="s">
        <v>188</v>
      </c>
      <c r="D290" s="3" t="n">
        <f aca="false">SUM(D287)</f>
        <v>3711205.16</v>
      </c>
      <c r="E290" s="3" t="n">
        <f aca="false">SUM(E287)</f>
        <v>3547099.53</v>
      </c>
      <c r="F290" s="102" t="n">
        <f aca="false">SUM(D290-E290)</f>
        <v>164105.63</v>
      </c>
    </row>
    <row r="291" customFormat="false" ht="12" hidden="false" customHeight="false" outlineLevel="0" collapsed="false">
      <c r="A291" s="39"/>
      <c r="B291" s="39"/>
      <c r="C291" s="102" t="s">
        <v>189</v>
      </c>
      <c r="D291" s="3" t="n">
        <f aca="false">SUM(D285)</f>
        <v>32826208.81</v>
      </c>
      <c r="E291" s="3" t="n">
        <f aca="false">SUM(E285)</f>
        <v>32858657.62</v>
      </c>
      <c r="F291" s="102" t="n">
        <f aca="false">SUM(D291-E291)</f>
        <v>-32448.8099999912</v>
      </c>
    </row>
    <row r="292" customFormat="false" ht="12" hidden="false" customHeight="false" outlineLevel="0" collapsed="false">
      <c r="A292" s="39"/>
      <c r="B292" s="39"/>
      <c r="C292" s="184" t="s">
        <v>190</v>
      </c>
      <c r="D292" s="121" t="n">
        <f aca="false">SUM(D52)</f>
        <v>7257</v>
      </c>
      <c r="E292" s="121" t="n">
        <f aca="false">SUM(E52)</f>
        <v>7257</v>
      </c>
      <c r="F292" s="102" t="n">
        <f aca="false">SUM(D292-E292)</f>
        <v>0</v>
      </c>
    </row>
    <row r="293" customFormat="false" ht="12" hidden="false" customHeight="false" outlineLevel="0" collapsed="false">
      <c r="A293" s="39"/>
      <c r="B293" s="39"/>
      <c r="C293" s="102" t="s">
        <v>191</v>
      </c>
      <c r="D293" s="13" t="n">
        <f aca="false">SUM(D282-D294-D295)</f>
        <v>6691879.98</v>
      </c>
      <c r="E293" s="13" t="n">
        <f aca="false">SUM(E282-E294-E295)</f>
        <v>6740353.19999999</v>
      </c>
      <c r="F293" s="102" t="n">
        <f aca="false">SUM(D293-E293)</f>
        <v>-48473.2199999932</v>
      </c>
    </row>
    <row r="294" customFormat="false" ht="12" hidden="false" customHeight="false" outlineLevel="0" collapsed="false">
      <c r="A294" s="39"/>
      <c r="B294" s="185"/>
      <c r="C294" s="102" t="s">
        <v>192</v>
      </c>
      <c r="D294" s="13" t="n">
        <f aca="false">SUM(D138+D142+D152)</f>
        <v>18650824</v>
      </c>
      <c r="E294" s="13" t="n">
        <f aca="false">SUM(E138+E142+E152)</f>
        <v>18650824</v>
      </c>
      <c r="F294" s="102" t="n">
        <f aca="false">SUM(D294-E294)</f>
        <v>0</v>
      </c>
    </row>
    <row r="295" customFormat="false" ht="12" hidden="false" customHeight="false" outlineLevel="0" collapsed="false">
      <c r="A295" s="39"/>
      <c r="B295" s="185"/>
      <c r="C295" s="102" t="s">
        <v>193</v>
      </c>
      <c r="D295" s="13" t="n">
        <f aca="false">SUM(D297:D298)</f>
        <v>11194709.99</v>
      </c>
      <c r="E295" s="13" t="n">
        <f aca="false">SUM(E297:E298)</f>
        <v>11014579.95</v>
      </c>
      <c r="F295" s="102" t="n">
        <f aca="false">SUM(D295-E295)</f>
        <v>180130.040000001</v>
      </c>
    </row>
    <row r="296" customFormat="false" ht="12" hidden="false" customHeight="false" outlineLevel="0" collapsed="false">
      <c r="A296" s="39"/>
      <c r="B296" s="185"/>
      <c r="C296" s="186"/>
      <c r="D296" s="13"/>
      <c r="E296" s="13"/>
      <c r="F296" s="102" t="n">
        <f aca="false">SUM(D296-E296)</f>
        <v>0</v>
      </c>
    </row>
    <row r="297" customFormat="false" ht="12" hidden="false" customHeight="false" outlineLevel="0" collapsed="false">
      <c r="A297" s="39"/>
      <c r="B297" s="185"/>
      <c r="C297" s="187" t="s">
        <v>194</v>
      </c>
      <c r="D297" s="13" t="n">
        <f aca="false">SUM(D18+D60+D70+D80+D88+D96+D205+D211+D212+D216+D220+D225+D226+D234+D239+D251+D246+D244+D148+D84+D191+D238)</f>
        <v>7579507.83</v>
      </c>
      <c r="E297" s="13" t="n">
        <f aca="false">SUM(E18+E60+E70+E80+E88+E96+E205+E211+E212+E216+E220+E225+E226+E234+E239+E251+E246+E244+E148+E84+E191+E238)</f>
        <v>7563483.42</v>
      </c>
      <c r="F297" s="102" t="n">
        <f aca="false">SUM(D297-E297)</f>
        <v>16024.4100000011</v>
      </c>
    </row>
    <row r="298" customFormat="false" ht="12" hidden="false" customHeight="false" outlineLevel="0" collapsed="false">
      <c r="A298" s="39"/>
      <c r="B298" s="185"/>
      <c r="C298" s="187" t="s">
        <v>195</v>
      </c>
      <c r="D298" s="13" t="n">
        <f aca="false">SUM(D281+D163+D37+D280+D92+D20+D165+D150)</f>
        <v>3615202.16</v>
      </c>
      <c r="E298" s="13" t="n">
        <f aca="false">SUM(E281+E163+E37+E280+E92+E20+E165+E150)</f>
        <v>3451096.53</v>
      </c>
      <c r="F298" s="102" t="n">
        <f aca="false">SUM(D298-E298)</f>
        <v>164105.63</v>
      </c>
    </row>
    <row r="299" customFormat="false" ht="12" hidden="false" customHeight="false" outlineLevel="0" collapsed="false">
      <c r="B299" s="185"/>
      <c r="C299" s="4"/>
      <c r="D299" s="13"/>
      <c r="E299" s="102"/>
      <c r="F299" s="102"/>
    </row>
    <row r="300" customFormat="false" ht="12" hidden="false" customHeight="false" outlineLevel="0" collapsed="false">
      <c r="B300" s="185"/>
      <c r="C300" s="4"/>
      <c r="D300" s="13"/>
      <c r="E300" s="102"/>
    </row>
    <row r="301" customFormat="false" ht="12" hidden="false" customHeight="false" outlineLevel="0" collapsed="false">
      <c r="B301" s="185"/>
      <c r="C301" s="4"/>
      <c r="D301" s="13"/>
      <c r="E301" s="102"/>
    </row>
    <row r="302" customFormat="false" ht="12" hidden="false" customHeight="false" outlineLevel="0" collapsed="false">
      <c r="B302" s="185"/>
      <c r="C302" s="4"/>
      <c r="D302" s="13"/>
      <c r="E302" s="102"/>
    </row>
    <row r="303" customFormat="false" ht="12" hidden="false" customHeight="false" outlineLevel="0" collapsed="false">
      <c r="B303" s="185"/>
      <c r="C303" s="4"/>
      <c r="D303" s="13"/>
      <c r="E303" s="102"/>
    </row>
    <row r="304" customFormat="false" ht="12" hidden="false" customHeight="false" outlineLevel="0" collapsed="false">
      <c r="C304" s="20"/>
      <c r="D304" s="13"/>
    </row>
  </sheetData>
  <mergeCells count="1">
    <mergeCell ref="A6:F6"/>
  </mergeCells>
  <printOptions headings="false" gridLines="false" gridLinesSet="true" horizontalCentered="false" verticalCentered="false"/>
  <pageMargins left="1.06319444444444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9921875" defaultRowHeight="12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670" width="30.56"/>
    <col collapsed="false" customWidth="true" hidden="false" outlineLevel="0" max="3" min="3" style="191" width="13.41"/>
    <col collapsed="false" customWidth="false" hidden="true" outlineLevel="0" max="4" min="4" style="191" width="9.99"/>
    <col collapsed="false" customWidth="true" hidden="false" outlineLevel="0" max="5" min="5" style="191" width="12.42"/>
    <col collapsed="false" customWidth="true" hidden="false" outlineLevel="0" max="6" min="6" style="191" width="7.7"/>
    <col collapsed="false" customWidth="true" hidden="false" outlineLevel="0" max="7" min="7" style="191" width="9.41"/>
    <col collapsed="false" customWidth="true" hidden="false" outlineLevel="0" max="8" min="8" style="191" width="15.7"/>
    <col collapsed="false" customWidth="true" hidden="false" outlineLevel="0" max="9" min="9" style="191" width="15.56"/>
    <col collapsed="false" customWidth="true" hidden="false" outlineLevel="0" max="10" min="10" style="191" width="19.41"/>
    <col collapsed="false" customWidth="true" hidden="false" outlineLevel="0" max="11" min="11" style="191" width="13.28"/>
    <col collapsed="false" customWidth="true" hidden="false" outlineLevel="0" max="12" min="12" style="191" width="13.14"/>
    <col collapsed="false" customWidth="true" hidden="false" outlineLevel="0" max="13" min="13" style="191" width="14.7"/>
    <col collapsed="false" customWidth="true" hidden="false" outlineLevel="0" max="14" min="14" style="191" width="13.7"/>
    <col collapsed="false" customWidth="true" hidden="false" outlineLevel="0" max="15" min="15" style="191" width="12.85"/>
    <col collapsed="false" customWidth="true" hidden="false" outlineLevel="0" max="16" min="16" style="191" width="15.85"/>
    <col collapsed="false" customWidth="true" hidden="false" outlineLevel="0" max="17" min="17" style="191" width="14.14"/>
    <col collapsed="false" customWidth="false" hidden="false" outlineLevel="0" max="257" min="18" style="191" width="9.99"/>
  </cols>
  <sheetData>
    <row r="1" customFormat="false" ht="12" hidden="false" customHeight="false" outlineLevel="0" collapsed="false">
      <c r="B1" s="190"/>
      <c r="H1" s="5"/>
      <c r="K1" s="5" t="s">
        <v>471</v>
      </c>
      <c r="L1" s="254"/>
    </row>
    <row r="2" customFormat="false" ht="12" hidden="false" customHeight="false" outlineLevel="0" collapsed="false">
      <c r="B2" s="190"/>
      <c r="H2" s="5"/>
      <c r="K2" s="5" t="s">
        <v>1</v>
      </c>
      <c r="L2" s="254"/>
    </row>
    <row r="3" customFormat="false" ht="12" hidden="false" customHeight="false" outlineLevel="0" collapsed="false">
      <c r="B3" s="190"/>
      <c r="H3" s="5"/>
      <c r="K3" s="7" t="s">
        <v>2</v>
      </c>
      <c r="L3" s="254"/>
    </row>
    <row r="4" customFormat="false" ht="12" hidden="false" customHeight="false" outlineLevel="0" collapsed="false">
      <c r="B4" s="190"/>
      <c r="H4" s="668"/>
      <c r="I4" s="668"/>
      <c r="J4" s="668"/>
      <c r="K4" s="254"/>
      <c r="L4" s="668"/>
      <c r="M4" s="668"/>
    </row>
    <row r="5" customFormat="false" ht="12" hidden="false" customHeight="false" outlineLevel="0" collapsed="false">
      <c r="B5" s="190"/>
      <c r="H5" s="668"/>
      <c r="I5" s="668"/>
      <c r="J5" s="668"/>
      <c r="K5" s="668"/>
      <c r="L5" s="254"/>
    </row>
    <row r="6" customFormat="false" ht="18.75" hidden="false" customHeight="true" outlineLevel="0" collapsed="false">
      <c r="A6" s="671" t="s">
        <v>472</v>
      </c>
      <c r="B6" s="671"/>
      <c r="C6" s="671"/>
      <c r="D6" s="671"/>
      <c r="E6" s="671"/>
      <c r="F6" s="671"/>
      <c r="G6" s="671"/>
      <c r="H6" s="671"/>
      <c r="I6" s="671"/>
      <c r="J6" s="671"/>
      <c r="K6" s="671"/>
      <c r="L6" s="671"/>
      <c r="M6" s="671"/>
    </row>
    <row r="7" customFormat="false" ht="12" hidden="false" customHeight="false" outlineLevel="0" collapsed="false">
      <c r="A7" s="672"/>
      <c r="B7" s="672"/>
      <c r="C7" s="672"/>
      <c r="D7" s="672"/>
      <c r="E7" s="672"/>
      <c r="F7" s="672"/>
      <c r="G7" s="672"/>
      <c r="H7" s="672"/>
      <c r="I7" s="672"/>
      <c r="J7" s="672"/>
      <c r="K7" s="672"/>
      <c r="L7" s="672"/>
      <c r="M7" s="672"/>
    </row>
    <row r="8" customFormat="false" ht="12" hidden="false" customHeight="true" outlineLevel="0" collapsed="false">
      <c r="A8" s="672" t="s">
        <v>473</v>
      </c>
      <c r="B8" s="672"/>
      <c r="C8" s="672"/>
      <c r="D8" s="672"/>
      <c r="E8" s="672"/>
      <c r="F8" s="672"/>
      <c r="G8" s="672"/>
      <c r="H8" s="672"/>
      <c r="I8" s="672"/>
      <c r="J8" s="672"/>
      <c r="K8" s="672"/>
      <c r="L8" s="672"/>
      <c r="M8" s="672"/>
    </row>
    <row r="9" customFormat="false" ht="12" hidden="false" customHeight="true" outlineLevel="0" collapsed="false">
      <c r="A9" s="253" t="s">
        <v>474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</row>
    <row r="10" customFormat="false" ht="12.75" hidden="false" customHeight="false" outlineLevel="0" collapsed="false">
      <c r="A10" s="253"/>
      <c r="B10" s="253"/>
      <c r="C10" s="253"/>
      <c r="D10" s="253"/>
      <c r="E10" s="253"/>
      <c r="F10" s="253"/>
      <c r="G10" s="253"/>
      <c r="H10" s="673"/>
      <c r="I10" s="673"/>
      <c r="J10" s="253"/>
      <c r="K10" s="253"/>
      <c r="L10" s="673"/>
      <c r="M10" s="253"/>
    </row>
    <row r="11" customFormat="false" ht="30.75" hidden="false" customHeight="true" outlineLevel="0" collapsed="false">
      <c r="A11" s="545" t="s">
        <v>353</v>
      </c>
      <c r="B11" s="18" t="s">
        <v>475</v>
      </c>
      <c r="C11" s="18" t="s">
        <v>476</v>
      </c>
      <c r="D11" s="674" t="s">
        <v>477</v>
      </c>
      <c r="E11" s="18" t="s">
        <v>478</v>
      </c>
      <c r="F11" s="18" t="s">
        <v>403</v>
      </c>
      <c r="G11" s="18" t="s">
        <v>404</v>
      </c>
      <c r="H11" s="18" t="s">
        <v>479</v>
      </c>
      <c r="I11" s="258" t="s">
        <v>480</v>
      </c>
      <c r="J11" s="258"/>
      <c r="K11" s="258"/>
      <c r="L11" s="258"/>
      <c r="M11" s="546" t="s">
        <v>481</v>
      </c>
    </row>
    <row r="12" customFormat="false" ht="42.75" hidden="false" customHeight="true" outlineLevel="0" collapsed="false">
      <c r="A12" s="545"/>
      <c r="B12" s="18"/>
      <c r="C12" s="18"/>
      <c r="D12" s="675"/>
      <c r="E12" s="18"/>
      <c r="F12" s="18"/>
      <c r="G12" s="18"/>
      <c r="H12" s="18"/>
      <c r="I12" s="676" t="s">
        <v>482</v>
      </c>
      <c r="J12" s="676" t="s">
        <v>483</v>
      </c>
      <c r="K12" s="677" t="s">
        <v>484</v>
      </c>
      <c r="L12" s="676" t="s">
        <v>485</v>
      </c>
      <c r="M12" s="546"/>
    </row>
    <row r="13" s="683" customFormat="true" ht="12" hidden="false" customHeight="false" outlineLevel="0" collapsed="false">
      <c r="A13" s="678" t="s">
        <v>486</v>
      </c>
      <c r="B13" s="679" t="s">
        <v>487</v>
      </c>
      <c r="C13" s="679" t="s">
        <v>488</v>
      </c>
      <c r="D13" s="680"/>
      <c r="E13" s="679" t="s">
        <v>489</v>
      </c>
      <c r="F13" s="679" t="s">
        <v>490</v>
      </c>
      <c r="G13" s="679" t="s">
        <v>491</v>
      </c>
      <c r="H13" s="679" t="s">
        <v>492</v>
      </c>
      <c r="I13" s="681" t="s">
        <v>493</v>
      </c>
      <c r="J13" s="681" t="s">
        <v>494</v>
      </c>
      <c r="K13" s="679" t="s">
        <v>495</v>
      </c>
      <c r="L13" s="681" t="s">
        <v>496</v>
      </c>
      <c r="M13" s="682" t="s">
        <v>497</v>
      </c>
    </row>
    <row r="14" s="5" customFormat="true" ht="60" hidden="false" customHeight="false" outlineLevel="0" collapsed="false">
      <c r="A14" s="684" t="s">
        <v>486</v>
      </c>
      <c r="B14" s="685" t="s">
        <v>498</v>
      </c>
      <c r="C14" s="685" t="s">
        <v>499</v>
      </c>
      <c r="D14" s="686"/>
      <c r="E14" s="686" t="s">
        <v>500</v>
      </c>
      <c r="F14" s="687" t="s">
        <v>10</v>
      </c>
      <c r="G14" s="687" t="s">
        <v>12</v>
      </c>
      <c r="H14" s="234" t="n">
        <v>4803779.92</v>
      </c>
      <c r="I14" s="234" t="n">
        <v>490945.93</v>
      </c>
      <c r="J14" s="234" t="n">
        <v>20000</v>
      </c>
      <c r="K14" s="234"/>
      <c r="L14" s="234" t="n">
        <v>1134356.05</v>
      </c>
      <c r="M14" s="688" t="n">
        <v>1528309.16</v>
      </c>
      <c r="N14" s="273"/>
      <c r="O14" s="273"/>
      <c r="P14" s="273"/>
      <c r="Q14" s="273"/>
    </row>
    <row r="15" s="5" customFormat="true" ht="30" hidden="false" customHeight="true" outlineLevel="0" collapsed="false">
      <c r="A15" s="684" t="s">
        <v>487</v>
      </c>
      <c r="B15" s="465" t="s">
        <v>501</v>
      </c>
      <c r="C15" s="685" t="s">
        <v>499</v>
      </c>
      <c r="D15" s="686"/>
      <c r="E15" s="686" t="s">
        <v>502</v>
      </c>
      <c r="F15" s="687" t="s">
        <v>32</v>
      </c>
      <c r="G15" s="687" t="s">
        <v>34</v>
      </c>
      <c r="H15" s="80" t="n">
        <f aca="false">SUM(I15:M15)</f>
        <v>460680.13</v>
      </c>
      <c r="I15" s="129"/>
      <c r="J15" s="137" t="n">
        <v>6765</v>
      </c>
      <c r="K15" s="234"/>
      <c r="L15" s="129"/>
      <c r="M15" s="688" t="n">
        <v>453915.13</v>
      </c>
      <c r="N15" s="273"/>
      <c r="O15" s="273"/>
    </row>
    <row r="16" s="5" customFormat="true" ht="24" hidden="false" customHeight="false" outlineLevel="0" collapsed="false">
      <c r="A16" s="684" t="s">
        <v>488</v>
      </c>
      <c r="B16" s="29" t="s">
        <v>503</v>
      </c>
      <c r="C16" s="685" t="s">
        <v>499</v>
      </c>
      <c r="D16" s="686"/>
      <c r="E16" s="686" t="s">
        <v>502</v>
      </c>
      <c r="F16" s="687" t="s">
        <v>32</v>
      </c>
      <c r="G16" s="687" t="s">
        <v>34</v>
      </c>
      <c r="H16" s="80" t="n">
        <f aca="false">SUM(I16:M16)</f>
        <v>678829.98</v>
      </c>
      <c r="I16" s="129"/>
      <c r="J16" s="80" t="n">
        <v>7380</v>
      </c>
      <c r="K16" s="234"/>
      <c r="L16" s="689"/>
      <c r="M16" s="688" t="n">
        <v>671449.98</v>
      </c>
      <c r="N16" s="273"/>
      <c r="O16" s="273"/>
      <c r="P16" s="273"/>
    </row>
    <row r="17" s="5" customFormat="true" ht="24" hidden="false" customHeight="false" outlineLevel="0" collapsed="false">
      <c r="A17" s="684" t="s">
        <v>489</v>
      </c>
      <c r="B17" s="685" t="s">
        <v>504</v>
      </c>
      <c r="C17" s="685" t="s">
        <v>499</v>
      </c>
      <c r="D17" s="686"/>
      <c r="E17" s="686" t="n">
        <v>2011</v>
      </c>
      <c r="F17" s="687" t="s">
        <v>40</v>
      </c>
      <c r="G17" s="687" t="s">
        <v>42</v>
      </c>
      <c r="H17" s="234" t="n">
        <f aca="false">SUM(I17:L17)</f>
        <v>151898.85</v>
      </c>
      <c r="I17" s="234" t="n">
        <v>63095.85</v>
      </c>
      <c r="J17" s="234" t="n">
        <v>57</v>
      </c>
      <c r="K17" s="234"/>
      <c r="L17" s="690" t="n">
        <v>88746</v>
      </c>
      <c r="M17" s="688"/>
      <c r="N17" s="273"/>
      <c r="O17" s="273"/>
      <c r="P17" s="273"/>
    </row>
    <row r="18" s="5" customFormat="true" ht="48" hidden="false" customHeight="false" outlineLevel="0" collapsed="false">
      <c r="A18" s="684" t="s">
        <v>490</v>
      </c>
      <c r="B18" s="691" t="s">
        <v>505</v>
      </c>
      <c r="C18" s="691" t="s">
        <v>499</v>
      </c>
      <c r="D18" s="692"/>
      <c r="E18" s="692" t="s">
        <v>506</v>
      </c>
      <c r="F18" s="693" t="s">
        <v>221</v>
      </c>
      <c r="G18" s="693" t="s">
        <v>223</v>
      </c>
      <c r="H18" s="234" t="n">
        <f aca="false">SUM(I18:M18)</f>
        <v>8.17</v>
      </c>
      <c r="I18" s="234" t="n">
        <v>8.17</v>
      </c>
      <c r="J18" s="234"/>
      <c r="K18" s="234"/>
      <c r="L18" s="234"/>
      <c r="M18" s="688"/>
      <c r="N18" s="273"/>
      <c r="O18" s="273"/>
      <c r="P18" s="273"/>
    </row>
    <row r="19" s="5" customFormat="true" ht="48" hidden="false" customHeight="false" outlineLevel="0" collapsed="false">
      <c r="A19" s="684" t="s">
        <v>491</v>
      </c>
      <c r="B19" s="685" t="s">
        <v>507</v>
      </c>
      <c r="C19" s="685" t="s">
        <v>499</v>
      </c>
      <c r="D19" s="686"/>
      <c r="E19" s="686" t="s">
        <v>508</v>
      </c>
      <c r="F19" s="687" t="s">
        <v>121</v>
      </c>
      <c r="G19" s="687" t="s">
        <v>123</v>
      </c>
      <c r="H19" s="234" t="n">
        <v>1747725.77</v>
      </c>
      <c r="I19" s="234" t="n">
        <v>868959.42</v>
      </c>
      <c r="J19" s="234" t="n">
        <v>20874</v>
      </c>
      <c r="K19" s="234"/>
      <c r="L19" s="234" t="n">
        <v>778222.35</v>
      </c>
      <c r="M19" s="688"/>
      <c r="N19" s="273"/>
      <c r="O19" s="273"/>
      <c r="P19" s="273"/>
    </row>
    <row r="20" s="5" customFormat="true" ht="60.75" hidden="false" customHeight="false" outlineLevel="0" collapsed="false">
      <c r="A20" s="694" t="s">
        <v>492</v>
      </c>
      <c r="B20" s="695" t="s">
        <v>509</v>
      </c>
      <c r="C20" s="691" t="s">
        <v>499</v>
      </c>
      <c r="D20" s="692"/>
      <c r="E20" s="692" t="s">
        <v>506</v>
      </c>
      <c r="F20" s="693" t="s">
        <v>278</v>
      </c>
      <c r="G20" s="693" t="s">
        <v>331</v>
      </c>
      <c r="H20" s="696" t="n">
        <v>10576.7</v>
      </c>
      <c r="I20" s="696" t="n">
        <v>10576.7</v>
      </c>
      <c r="J20" s="696"/>
      <c r="K20" s="696"/>
      <c r="L20" s="696"/>
      <c r="M20" s="697"/>
      <c r="N20" s="273"/>
      <c r="O20" s="273"/>
      <c r="P20" s="273"/>
    </row>
    <row r="21" s="5" customFormat="true" ht="24" hidden="false" customHeight="true" outlineLevel="0" collapsed="false">
      <c r="A21" s="698" t="s">
        <v>510</v>
      </c>
      <c r="B21" s="698"/>
      <c r="C21" s="699"/>
      <c r="D21" s="700"/>
      <c r="E21" s="700"/>
      <c r="F21" s="701"/>
      <c r="G21" s="701"/>
      <c r="H21" s="702" t="n">
        <f aca="false">SUM(H14:H20)</f>
        <v>7853499.52</v>
      </c>
      <c r="I21" s="702" t="n">
        <f aca="false">SUM(I14:I20)</f>
        <v>1433586.07</v>
      </c>
      <c r="J21" s="702" t="n">
        <f aca="false">SUM(J14:J20)</f>
        <v>55076</v>
      </c>
      <c r="K21" s="702"/>
      <c r="L21" s="702" t="n">
        <f aca="false">SUM(L14:L20)</f>
        <v>2001324.4</v>
      </c>
      <c r="M21" s="703" t="n">
        <f aca="false">SUM(M14:M20)</f>
        <v>2653674.27</v>
      </c>
      <c r="N21" s="273"/>
      <c r="O21" s="273"/>
      <c r="P21" s="273"/>
    </row>
    <row r="22" customFormat="false" ht="12" hidden="false" customHeight="false" outlineLevel="0" collapsed="false">
      <c r="B22" s="190"/>
      <c r="H22" s="668"/>
      <c r="I22" s="668"/>
      <c r="J22" s="668"/>
      <c r="K22" s="668"/>
      <c r="L22" s="668"/>
      <c r="M22" s="668"/>
      <c r="N22" s="668"/>
    </row>
    <row r="23" customFormat="false" ht="12.75" hidden="false" customHeight="true" outlineLevel="0" collapsed="false">
      <c r="A23" s="253" t="s">
        <v>511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668"/>
      <c r="O23" s="668"/>
    </row>
    <row r="24" customFormat="false" ht="30.75" hidden="false" customHeight="true" outlineLevel="0" collapsed="false">
      <c r="A24" s="545" t="s">
        <v>353</v>
      </c>
      <c r="B24" s="18" t="s">
        <v>475</v>
      </c>
      <c r="C24" s="18" t="s">
        <v>476</v>
      </c>
      <c r="D24" s="674" t="s">
        <v>477</v>
      </c>
      <c r="E24" s="18" t="s">
        <v>478</v>
      </c>
      <c r="F24" s="18" t="s">
        <v>403</v>
      </c>
      <c r="G24" s="18" t="s">
        <v>404</v>
      </c>
      <c r="H24" s="18" t="s">
        <v>479</v>
      </c>
      <c r="I24" s="258" t="s">
        <v>480</v>
      </c>
      <c r="J24" s="258"/>
      <c r="K24" s="258"/>
      <c r="L24" s="258"/>
      <c r="M24" s="546" t="s">
        <v>481</v>
      </c>
    </row>
    <row r="25" customFormat="false" ht="45.75" hidden="false" customHeight="true" outlineLevel="0" collapsed="false">
      <c r="A25" s="545"/>
      <c r="B25" s="18"/>
      <c r="C25" s="18"/>
      <c r="D25" s="675"/>
      <c r="E25" s="18"/>
      <c r="F25" s="18"/>
      <c r="G25" s="18"/>
      <c r="H25" s="18"/>
      <c r="I25" s="676" t="s">
        <v>482</v>
      </c>
      <c r="J25" s="676" t="s">
        <v>483</v>
      </c>
      <c r="K25" s="677" t="s">
        <v>484</v>
      </c>
      <c r="L25" s="676" t="s">
        <v>485</v>
      </c>
      <c r="M25" s="546"/>
    </row>
    <row r="26" s="683" customFormat="true" ht="12" hidden="false" customHeight="false" outlineLevel="0" collapsed="false">
      <c r="A26" s="678" t="s">
        <v>486</v>
      </c>
      <c r="B26" s="679" t="s">
        <v>487</v>
      </c>
      <c r="C26" s="679" t="s">
        <v>488</v>
      </c>
      <c r="D26" s="680"/>
      <c r="E26" s="679" t="s">
        <v>489</v>
      </c>
      <c r="F26" s="679" t="s">
        <v>490</v>
      </c>
      <c r="G26" s="679" t="s">
        <v>491</v>
      </c>
      <c r="H26" s="679" t="s">
        <v>492</v>
      </c>
      <c r="I26" s="681" t="s">
        <v>493</v>
      </c>
      <c r="J26" s="681" t="s">
        <v>494</v>
      </c>
      <c r="K26" s="679" t="s">
        <v>495</v>
      </c>
      <c r="L26" s="681" t="s">
        <v>496</v>
      </c>
      <c r="M26" s="682" t="s">
        <v>497</v>
      </c>
    </row>
    <row r="27" s="5" customFormat="true" ht="48" hidden="false" customHeight="false" outlineLevel="0" collapsed="false">
      <c r="A27" s="684" t="s">
        <v>486</v>
      </c>
      <c r="B27" s="685" t="s">
        <v>512</v>
      </c>
      <c r="C27" s="691" t="s">
        <v>499</v>
      </c>
      <c r="D27" s="692"/>
      <c r="E27" s="692" t="s">
        <v>506</v>
      </c>
      <c r="F27" s="693" t="s">
        <v>221</v>
      </c>
      <c r="G27" s="693" t="s">
        <v>223</v>
      </c>
      <c r="H27" s="696" t="n">
        <f aca="false">SUM(I27:M27)</f>
        <v>19247.54</v>
      </c>
      <c r="I27" s="696" t="n">
        <v>53.63</v>
      </c>
      <c r="J27" s="696"/>
      <c r="K27" s="696"/>
      <c r="L27" s="696"/>
      <c r="M27" s="697" t="n">
        <v>19193.91</v>
      </c>
      <c r="N27" s="273"/>
      <c r="O27" s="273"/>
    </row>
    <row r="28" s="5" customFormat="true" ht="24" hidden="false" customHeight="false" outlineLevel="0" collapsed="false">
      <c r="A28" s="704" t="s">
        <v>487</v>
      </c>
      <c r="B28" s="705" t="s">
        <v>513</v>
      </c>
      <c r="C28" s="685" t="s">
        <v>499</v>
      </c>
      <c r="D28" s="686"/>
      <c r="E28" s="686" t="n">
        <v>2011</v>
      </c>
      <c r="F28" s="687" t="s">
        <v>57</v>
      </c>
      <c r="G28" s="687" t="s">
        <v>514</v>
      </c>
      <c r="H28" s="234" t="n">
        <v>33932.83</v>
      </c>
      <c r="I28" s="234" t="n">
        <v>13882.09</v>
      </c>
      <c r="J28" s="234" t="n">
        <v>2690.71</v>
      </c>
      <c r="K28" s="234"/>
      <c r="L28" s="234" t="n">
        <v>17360.03</v>
      </c>
      <c r="M28" s="688"/>
      <c r="N28" s="273"/>
      <c r="O28" s="273"/>
    </row>
    <row r="29" s="5" customFormat="true" ht="27" hidden="false" customHeight="true" outlineLevel="0" collapsed="false">
      <c r="A29" s="684" t="s">
        <v>488</v>
      </c>
      <c r="B29" s="691" t="s">
        <v>515</v>
      </c>
      <c r="C29" s="706" t="s">
        <v>499</v>
      </c>
      <c r="D29" s="692"/>
      <c r="E29" s="692" t="s">
        <v>516</v>
      </c>
      <c r="F29" s="693" t="s">
        <v>57</v>
      </c>
      <c r="G29" s="693" t="s">
        <v>514</v>
      </c>
      <c r="H29" s="690" t="n">
        <v>29098.79</v>
      </c>
      <c r="I29" s="707" t="n">
        <v>3139.46</v>
      </c>
      <c r="J29" s="696"/>
      <c r="K29" s="696"/>
      <c r="L29" s="371" t="n">
        <v>4226.17</v>
      </c>
      <c r="M29" s="697"/>
      <c r="N29" s="273"/>
      <c r="O29" s="273"/>
    </row>
    <row r="30" s="5" customFormat="true" ht="12" hidden="false" customHeight="true" outlineLevel="0" collapsed="false">
      <c r="A30" s="708" t="s">
        <v>489</v>
      </c>
      <c r="B30" s="685" t="s">
        <v>517</v>
      </c>
      <c r="C30" s="709" t="s">
        <v>518</v>
      </c>
      <c r="D30" s="710"/>
      <c r="E30" s="686" t="s">
        <v>519</v>
      </c>
      <c r="F30" s="711" t="s">
        <v>520</v>
      </c>
      <c r="G30" s="711" t="s">
        <v>162</v>
      </c>
      <c r="H30" s="234" t="n">
        <v>602289.92</v>
      </c>
      <c r="I30" s="712"/>
      <c r="J30" s="713"/>
      <c r="K30" s="713" t="n">
        <v>1985.41</v>
      </c>
      <c r="L30" s="712" t="n">
        <v>173415.31</v>
      </c>
      <c r="M30" s="714" t="n">
        <v>148878.8</v>
      </c>
      <c r="N30" s="273"/>
      <c r="O30" s="273"/>
    </row>
    <row r="31" s="5" customFormat="true" ht="12" hidden="false" customHeight="false" outlineLevel="0" collapsed="false">
      <c r="A31" s="708"/>
      <c r="B31" s="685"/>
      <c r="C31" s="709"/>
      <c r="D31" s="715"/>
      <c r="E31" s="686"/>
      <c r="F31" s="716" t="s">
        <v>141</v>
      </c>
      <c r="G31" s="716" t="s">
        <v>150</v>
      </c>
      <c r="H31" s="234"/>
      <c r="I31" s="690" t="n">
        <v>28498.74</v>
      </c>
      <c r="J31" s="690"/>
      <c r="K31" s="690"/>
      <c r="L31" s="272"/>
      <c r="M31" s="717" t="n">
        <v>24175.71</v>
      </c>
      <c r="N31" s="273"/>
      <c r="O31" s="273"/>
    </row>
    <row r="32" s="5" customFormat="true" ht="24" hidden="false" customHeight="false" outlineLevel="0" collapsed="false">
      <c r="A32" s="708" t="s">
        <v>490</v>
      </c>
      <c r="B32" s="705" t="s">
        <v>521</v>
      </c>
      <c r="C32" s="718" t="s">
        <v>499</v>
      </c>
      <c r="D32" s="715"/>
      <c r="E32" s="719" t="n">
        <v>2011</v>
      </c>
      <c r="F32" s="716" t="s">
        <v>160</v>
      </c>
      <c r="G32" s="716" t="s">
        <v>162</v>
      </c>
      <c r="H32" s="690" t="n">
        <f aca="false">SUM(I32:L32)</f>
        <v>136836.55</v>
      </c>
      <c r="I32" s="690"/>
      <c r="J32" s="690" t="n">
        <v>2300</v>
      </c>
      <c r="K32" s="690" t="n">
        <v>20180.49</v>
      </c>
      <c r="L32" s="272" t="n">
        <v>114356.06</v>
      </c>
      <c r="M32" s="717"/>
      <c r="N32" s="273"/>
      <c r="O32" s="273"/>
    </row>
    <row r="33" s="5" customFormat="true" ht="24.75" hidden="false" customHeight="false" outlineLevel="0" collapsed="false">
      <c r="A33" s="708" t="s">
        <v>491</v>
      </c>
      <c r="B33" s="705" t="s">
        <v>522</v>
      </c>
      <c r="C33" s="705" t="s">
        <v>499</v>
      </c>
      <c r="D33" s="719"/>
      <c r="E33" s="719" t="n">
        <v>2011</v>
      </c>
      <c r="F33" s="720" t="s">
        <v>520</v>
      </c>
      <c r="G33" s="720" t="s">
        <v>162</v>
      </c>
      <c r="H33" s="690" t="n">
        <f aca="false">SUM(I33:L33)</f>
        <v>185816.1</v>
      </c>
      <c r="I33" s="690"/>
      <c r="J33" s="690"/>
      <c r="K33" s="690" t="n">
        <v>27872.41</v>
      </c>
      <c r="L33" s="690" t="n">
        <v>157943.69</v>
      </c>
      <c r="M33" s="717"/>
      <c r="N33" s="273"/>
      <c r="O33" s="273"/>
    </row>
    <row r="34" s="5" customFormat="true" ht="24" hidden="false" customHeight="true" outlineLevel="0" collapsed="false">
      <c r="A34" s="698" t="s">
        <v>510</v>
      </c>
      <c r="B34" s="698"/>
      <c r="C34" s="699"/>
      <c r="D34" s="700"/>
      <c r="E34" s="700"/>
      <c r="F34" s="701"/>
      <c r="G34" s="701"/>
      <c r="H34" s="702" t="n">
        <f aca="false">SUM(H27:H33)</f>
        <v>1007221.73</v>
      </c>
      <c r="I34" s="702" t="n">
        <f aca="false">SUM(I27:I33)</f>
        <v>45573.92</v>
      </c>
      <c r="J34" s="702" t="n">
        <f aca="false">SUM(J27:J33)</f>
        <v>4990.71</v>
      </c>
      <c r="K34" s="702" t="n">
        <f aca="false">SUM(K27:K33)</f>
        <v>50038.31</v>
      </c>
      <c r="L34" s="702" t="n">
        <f aca="false">SUM(L27:L33)</f>
        <v>467301.26</v>
      </c>
      <c r="M34" s="703" t="n">
        <f aca="false">SUM(M27:M33)</f>
        <v>192248.42</v>
      </c>
      <c r="N34" s="273"/>
      <c r="O34" s="273"/>
    </row>
    <row r="35" customFormat="false" ht="12" hidden="false" customHeight="false" outlineLevel="0" collapsed="false">
      <c r="B35" s="190"/>
      <c r="H35" s="668"/>
      <c r="I35" s="668"/>
      <c r="J35" s="668"/>
      <c r="K35" s="668"/>
      <c r="L35" s="668"/>
      <c r="M35" s="668"/>
    </row>
    <row r="36" s="5" customFormat="true" ht="41.25" hidden="false" customHeight="true" outlineLevel="0" collapsed="false">
      <c r="A36" s="721" t="s">
        <v>523</v>
      </c>
      <c r="B36" s="721"/>
      <c r="C36" s="721"/>
      <c r="D36" s="721"/>
      <c r="E36" s="721"/>
      <c r="F36" s="721"/>
      <c r="G36" s="721"/>
      <c r="H36" s="721"/>
      <c r="I36" s="721"/>
      <c r="J36" s="721"/>
      <c r="K36" s="721"/>
      <c r="L36" s="721"/>
      <c r="M36" s="721"/>
      <c r="N36" s="283"/>
      <c r="O36" s="6"/>
      <c r="P36" s="6"/>
    </row>
    <row r="37" customFormat="false" ht="12" hidden="false" customHeight="false" outlineLevel="0" collapsed="false">
      <c r="A37" s="672"/>
      <c r="B37" s="672"/>
      <c r="C37" s="672"/>
      <c r="D37" s="672"/>
      <c r="E37" s="672"/>
      <c r="F37" s="672"/>
      <c r="G37" s="672"/>
      <c r="H37" s="672"/>
      <c r="I37" s="672"/>
      <c r="J37" s="672"/>
      <c r="K37" s="672"/>
      <c r="L37" s="672"/>
      <c r="M37" s="672"/>
    </row>
    <row r="38" customFormat="false" ht="12" hidden="false" customHeight="true" outlineLevel="0" collapsed="false">
      <c r="A38" s="672" t="s">
        <v>524</v>
      </c>
      <c r="B38" s="672"/>
      <c r="C38" s="672"/>
      <c r="D38" s="672"/>
      <c r="E38" s="672"/>
      <c r="F38" s="672"/>
      <c r="G38" s="672"/>
      <c r="H38" s="672"/>
      <c r="I38" s="672"/>
      <c r="J38" s="672"/>
      <c r="K38" s="672"/>
      <c r="L38" s="672"/>
      <c r="M38" s="672"/>
    </row>
    <row r="39" customFormat="false" ht="12" hidden="false" customHeight="true" outlineLevel="0" collapsed="false">
      <c r="A39" s="253" t="s">
        <v>474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</row>
    <row r="40" customFormat="false" ht="12.7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673"/>
      <c r="I40" s="673"/>
      <c r="J40" s="253"/>
      <c r="K40" s="253"/>
      <c r="L40" s="673"/>
      <c r="M40" s="253"/>
    </row>
    <row r="41" customFormat="false" ht="30.75" hidden="false" customHeight="true" outlineLevel="0" collapsed="false">
      <c r="A41" s="545" t="s">
        <v>353</v>
      </c>
      <c r="B41" s="18" t="s">
        <v>475</v>
      </c>
      <c r="C41" s="18" t="s">
        <v>476</v>
      </c>
      <c r="D41" s="674" t="s">
        <v>477</v>
      </c>
      <c r="E41" s="18" t="s">
        <v>478</v>
      </c>
      <c r="F41" s="18" t="s">
        <v>403</v>
      </c>
      <c r="G41" s="18" t="s">
        <v>404</v>
      </c>
      <c r="H41" s="18" t="s">
        <v>479</v>
      </c>
      <c r="I41" s="258" t="s">
        <v>480</v>
      </c>
      <c r="J41" s="258"/>
      <c r="K41" s="258"/>
      <c r="L41" s="258"/>
      <c r="M41" s="546" t="s">
        <v>481</v>
      </c>
    </row>
    <row r="42" customFormat="false" ht="42.75" hidden="false" customHeight="true" outlineLevel="0" collapsed="false">
      <c r="A42" s="545"/>
      <c r="B42" s="18"/>
      <c r="C42" s="18"/>
      <c r="D42" s="675"/>
      <c r="E42" s="18"/>
      <c r="F42" s="18"/>
      <c r="G42" s="18"/>
      <c r="H42" s="18"/>
      <c r="I42" s="676" t="s">
        <v>482</v>
      </c>
      <c r="J42" s="676" t="s">
        <v>483</v>
      </c>
      <c r="K42" s="677" t="s">
        <v>484</v>
      </c>
      <c r="L42" s="676" t="s">
        <v>485</v>
      </c>
      <c r="M42" s="546"/>
      <c r="N42" s="668"/>
    </row>
    <row r="43" s="683" customFormat="true" ht="12" hidden="false" customHeight="false" outlineLevel="0" collapsed="false">
      <c r="A43" s="678" t="s">
        <v>486</v>
      </c>
      <c r="B43" s="679" t="s">
        <v>487</v>
      </c>
      <c r="C43" s="679" t="s">
        <v>488</v>
      </c>
      <c r="D43" s="680"/>
      <c r="E43" s="679" t="s">
        <v>489</v>
      </c>
      <c r="F43" s="679" t="s">
        <v>490</v>
      </c>
      <c r="G43" s="679" t="s">
        <v>491</v>
      </c>
      <c r="H43" s="679" t="s">
        <v>492</v>
      </c>
      <c r="I43" s="681" t="s">
        <v>493</v>
      </c>
      <c r="J43" s="681" t="s">
        <v>494</v>
      </c>
      <c r="K43" s="679" t="s">
        <v>495</v>
      </c>
      <c r="L43" s="681" t="s">
        <v>496</v>
      </c>
      <c r="M43" s="682" t="s">
        <v>497</v>
      </c>
    </row>
    <row r="44" s="5" customFormat="true" ht="60" hidden="false" customHeight="false" outlineLevel="0" collapsed="false">
      <c r="A44" s="684" t="s">
        <v>486</v>
      </c>
      <c r="B44" s="685" t="s">
        <v>498</v>
      </c>
      <c r="C44" s="685" t="s">
        <v>499</v>
      </c>
      <c r="D44" s="686"/>
      <c r="E44" s="686" t="s">
        <v>500</v>
      </c>
      <c r="F44" s="687" t="s">
        <v>10</v>
      </c>
      <c r="G44" s="687" t="s">
        <v>12</v>
      </c>
      <c r="H44" s="234" t="n">
        <v>4810489.36</v>
      </c>
      <c r="I44" s="234" t="n">
        <v>378118.68</v>
      </c>
      <c r="J44" s="234" t="n">
        <v>10409.44</v>
      </c>
      <c r="K44" s="234"/>
      <c r="L44" s="234" t="n">
        <v>1134356.05</v>
      </c>
      <c r="M44" s="688" t="n">
        <v>1657436.41</v>
      </c>
      <c r="N44" s="273"/>
      <c r="O44" s="273"/>
      <c r="P44" s="273"/>
      <c r="Q44" s="273"/>
    </row>
    <row r="45" s="5" customFormat="true" ht="30" hidden="false" customHeight="true" outlineLevel="0" collapsed="false">
      <c r="A45" s="684" t="s">
        <v>487</v>
      </c>
      <c r="B45" s="465" t="s">
        <v>501</v>
      </c>
      <c r="C45" s="685" t="s">
        <v>499</v>
      </c>
      <c r="D45" s="686"/>
      <c r="E45" s="686" t="s">
        <v>502</v>
      </c>
      <c r="F45" s="687" t="s">
        <v>32</v>
      </c>
      <c r="G45" s="687" t="s">
        <v>34</v>
      </c>
      <c r="H45" s="80" t="n">
        <f aca="false">SUM(I45:M45)</f>
        <v>460680.13</v>
      </c>
      <c r="I45" s="129"/>
      <c r="J45" s="137" t="n">
        <v>6765</v>
      </c>
      <c r="K45" s="234"/>
      <c r="L45" s="129"/>
      <c r="M45" s="688" t="n">
        <v>453915.13</v>
      </c>
      <c r="N45" s="273"/>
      <c r="O45" s="273"/>
    </row>
    <row r="46" s="5" customFormat="true" ht="24.75" hidden="false" customHeight="false" outlineLevel="0" collapsed="false">
      <c r="A46" s="722" t="s">
        <v>488</v>
      </c>
      <c r="B46" s="723" t="s">
        <v>503</v>
      </c>
      <c r="C46" s="695" t="s">
        <v>499</v>
      </c>
      <c r="D46" s="724"/>
      <c r="E46" s="724" t="s">
        <v>502</v>
      </c>
      <c r="F46" s="725" t="s">
        <v>32</v>
      </c>
      <c r="G46" s="725" t="s">
        <v>34</v>
      </c>
      <c r="H46" s="157" t="n">
        <f aca="false">SUM(I46:M46)</f>
        <v>678829.98</v>
      </c>
      <c r="I46" s="726"/>
      <c r="J46" s="157" t="n">
        <v>7380</v>
      </c>
      <c r="K46" s="727"/>
      <c r="L46" s="728"/>
      <c r="M46" s="729" t="n">
        <v>671449.98</v>
      </c>
      <c r="N46" s="273"/>
      <c r="O46" s="273"/>
      <c r="P46" s="273"/>
    </row>
    <row r="47" s="5" customFormat="true" ht="24" hidden="false" customHeight="false" outlineLevel="0" collapsed="false">
      <c r="A47" s="730" t="s">
        <v>489</v>
      </c>
      <c r="B47" s="731" t="s">
        <v>504</v>
      </c>
      <c r="C47" s="731" t="s">
        <v>499</v>
      </c>
      <c r="D47" s="732"/>
      <c r="E47" s="732" t="n">
        <v>2011</v>
      </c>
      <c r="F47" s="733" t="s">
        <v>40</v>
      </c>
      <c r="G47" s="733" t="s">
        <v>42</v>
      </c>
      <c r="H47" s="734" t="n">
        <f aca="false">SUM(I47:L47)</f>
        <v>151898.85</v>
      </c>
      <c r="I47" s="734" t="n">
        <v>63095.85</v>
      </c>
      <c r="J47" s="734" t="n">
        <v>57</v>
      </c>
      <c r="K47" s="734"/>
      <c r="L47" s="734" t="n">
        <v>88746</v>
      </c>
      <c r="M47" s="735"/>
      <c r="N47" s="273"/>
      <c r="O47" s="273"/>
      <c r="P47" s="273"/>
    </row>
    <row r="48" s="5" customFormat="true" ht="48" hidden="false" customHeight="false" outlineLevel="0" collapsed="false">
      <c r="A48" s="684" t="s">
        <v>490</v>
      </c>
      <c r="B48" s="691" t="s">
        <v>505</v>
      </c>
      <c r="C48" s="691" t="s">
        <v>499</v>
      </c>
      <c r="D48" s="692"/>
      <c r="E48" s="692" t="s">
        <v>506</v>
      </c>
      <c r="F48" s="693" t="s">
        <v>221</v>
      </c>
      <c r="G48" s="693" t="s">
        <v>223</v>
      </c>
      <c r="H48" s="234" t="n">
        <f aca="false">SUM(I48:M48)</f>
        <v>8.17</v>
      </c>
      <c r="I48" s="234"/>
      <c r="J48" s="234"/>
      <c r="K48" s="234"/>
      <c r="L48" s="234"/>
      <c r="M48" s="688" t="n">
        <v>8.17</v>
      </c>
      <c r="N48" s="273"/>
      <c r="O48" s="273"/>
      <c r="P48" s="273"/>
    </row>
    <row r="49" s="5" customFormat="true" ht="48" hidden="false" customHeight="false" outlineLevel="0" collapsed="false">
      <c r="A49" s="684" t="s">
        <v>491</v>
      </c>
      <c r="B49" s="685" t="s">
        <v>507</v>
      </c>
      <c r="C49" s="685" t="s">
        <v>499</v>
      </c>
      <c r="D49" s="686"/>
      <c r="E49" s="686" t="s">
        <v>508</v>
      </c>
      <c r="F49" s="687" t="s">
        <v>121</v>
      </c>
      <c r="G49" s="687" t="s">
        <v>123</v>
      </c>
      <c r="H49" s="234" t="n">
        <v>1736525.76</v>
      </c>
      <c r="I49" s="234" t="n">
        <v>868959.42</v>
      </c>
      <c r="J49" s="234" t="n">
        <v>9673.99</v>
      </c>
      <c r="K49" s="234"/>
      <c r="L49" s="234" t="n">
        <v>778222.35</v>
      </c>
      <c r="M49" s="688"/>
      <c r="N49" s="273"/>
      <c r="O49" s="273"/>
      <c r="P49" s="273"/>
      <c r="Q49" s="273"/>
    </row>
    <row r="50" s="5" customFormat="true" ht="60.75" hidden="false" customHeight="false" outlineLevel="0" collapsed="false">
      <c r="A50" s="694" t="s">
        <v>492</v>
      </c>
      <c r="B50" s="695" t="s">
        <v>509</v>
      </c>
      <c r="C50" s="691" t="s">
        <v>499</v>
      </c>
      <c r="D50" s="692"/>
      <c r="E50" s="692" t="s">
        <v>506</v>
      </c>
      <c r="F50" s="693" t="s">
        <v>278</v>
      </c>
      <c r="G50" s="693" t="s">
        <v>331</v>
      </c>
      <c r="H50" s="696" t="n">
        <v>10576.7</v>
      </c>
      <c r="I50" s="696" t="n">
        <v>10576.7</v>
      </c>
      <c r="J50" s="696"/>
      <c r="K50" s="696"/>
      <c r="L50" s="696"/>
      <c r="M50" s="697"/>
      <c r="N50" s="273"/>
      <c r="O50" s="273"/>
      <c r="P50" s="273"/>
    </row>
    <row r="51" s="5" customFormat="true" ht="24" hidden="false" customHeight="true" outlineLevel="0" collapsed="false">
      <c r="A51" s="698" t="s">
        <v>510</v>
      </c>
      <c r="B51" s="698"/>
      <c r="C51" s="699"/>
      <c r="D51" s="700"/>
      <c r="E51" s="700"/>
      <c r="F51" s="701"/>
      <c r="G51" s="701"/>
      <c r="H51" s="702" t="n">
        <f aca="false">SUM(H44:H50)</f>
        <v>7849008.95</v>
      </c>
      <c r="I51" s="702" t="n">
        <f aca="false">SUM(I44:I50)</f>
        <v>1320750.65</v>
      </c>
      <c r="J51" s="702" t="n">
        <f aca="false">SUM(J44:J50)</f>
        <v>34285.43</v>
      </c>
      <c r="K51" s="702" t="n">
        <f aca="false">SUM(K44:K50)</f>
        <v>0</v>
      </c>
      <c r="L51" s="702" t="n">
        <f aca="false">SUM(L44:L50)</f>
        <v>2001324.4</v>
      </c>
      <c r="M51" s="703" t="n">
        <f aca="false">SUM(M44:M50)</f>
        <v>2782809.69</v>
      </c>
      <c r="N51" s="273"/>
      <c r="O51" s="273"/>
      <c r="P51" s="273"/>
    </row>
    <row r="52" customFormat="false" ht="12" hidden="false" customHeight="false" outlineLevel="0" collapsed="false">
      <c r="B52" s="190"/>
    </row>
    <row r="53" customFormat="false" ht="12.75" hidden="false" customHeight="true" outlineLevel="0" collapsed="false">
      <c r="A53" s="253" t="s">
        <v>511</v>
      </c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668"/>
      <c r="O53" s="668"/>
    </row>
    <row r="54" customFormat="false" ht="30.75" hidden="false" customHeight="true" outlineLevel="0" collapsed="false">
      <c r="A54" s="545" t="s">
        <v>353</v>
      </c>
      <c r="B54" s="18" t="s">
        <v>475</v>
      </c>
      <c r="C54" s="18" t="s">
        <v>476</v>
      </c>
      <c r="D54" s="674" t="s">
        <v>477</v>
      </c>
      <c r="E54" s="18" t="s">
        <v>478</v>
      </c>
      <c r="F54" s="18" t="s">
        <v>403</v>
      </c>
      <c r="G54" s="18" t="s">
        <v>404</v>
      </c>
      <c r="H54" s="18" t="s">
        <v>479</v>
      </c>
      <c r="I54" s="258" t="s">
        <v>480</v>
      </c>
      <c r="J54" s="258"/>
      <c r="K54" s="258"/>
      <c r="L54" s="258"/>
      <c r="M54" s="546" t="s">
        <v>481</v>
      </c>
    </row>
    <row r="55" customFormat="false" ht="45.75" hidden="false" customHeight="true" outlineLevel="0" collapsed="false">
      <c r="A55" s="545"/>
      <c r="B55" s="18"/>
      <c r="C55" s="18"/>
      <c r="D55" s="675"/>
      <c r="E55" s="18"/>
      <c r="F55" s="18"/>
      <c r="G55" s="18"/>
      <c r="H55" s="18"/>
      <c r="I55" s="676" t="s">
        <v>482</v>
      </c>
      <c r="J55" s="676" t="s">
        <v>483</v>
      </c>
      <c r="K55" s="677" t="s">
        <v>484</v>
      </c>
      <c r="L55" s="676" t="s">
        <v>485</v>
      </c>
      <c r="M55" s="546"/>
    </row>
    <row r="56" s="683" customFormat="true" ht="12" hidden="false" customHeight="false" outlineLevel="0" collapsed="false">
      <c r="A56" s="678" t="s">
        <v>486</v>
      </c>
      <c r="B56" s="679" t="s">
        <v>487</v>
      </c>
      <c r="C56" s="679" t="s">
        <v>488</v>
      </c>
      <c r="D56" s="680"/>
      <c r="E56" s="679" t="s">
        <v>489</v>
      </c>
      <c r="F56" s="679" t="s">
        <v>490</v>
      </c>
      <c r="G56" s="679" t="s">
        <v>491</v>
      </c>
      <c r="H56" s="679" t="s">
        <v>492</v>
      </c>
      <c r="I56" s="681" t="s">
        <v>493</v>
      </c>
      <c r="J56" s="681" t="s">
        <v>494</v>
      </c>
      <c r="K56" s="679" t="s">
        <v>495</v>
      </c>
      <c r="L56" s="681" t="s">
        <v>496</v>
      </c>
      <c r="M56" s="682" t="s">
        <v>497</v>
      </c>
    </row>
    <row r="57" s="5" customFormat="true" ht="48" hidden="false" customHeight="false" outlineLevel="0" collapsed="false">
      <c r="A57" s="684" t="s">
        <v>486</v>
      </c>
      <c r="B57" s="685" t="s">
        <v>512</v>
      </c>
      <c r="C57" s="691" t="s">
        <v>499</v>
      </c>
      <c r="D57" s="692"/>
      <c r="E57" s="692" t="s">
        <v>506</v>
      </c>
      <c r="F57" s="693" t="s">
        <v>221</v>
      </c>
      <c r="G57" s="693" t="s">
        <v>223</v>
      </c>
      <c r="H57" s="696" t="n">
        <v>19247.54</v>
      </c>
      <c r="I57" s="696"/>
      <c r="J57" s="696"/>
      <c r="K57" s="696"/>
      <c r="L57" s="696"/>
      <c r="M57" s="697" t="n">
        <v>19247.54</v>
      </c>
      <c r="N57" s="273"/>
      <c r="O57" s="273"/>
    </row>
    <row r="58" s="5" customFormat="true" ht="24" hidden="false" customHeight="false" outlineLevel="0" collapsed="false">
      <c r="A58" s="704" t="s">
        <v>487</v>
      </c>
      <c r="B58" s="705" t="s">
        <v>513</v>
      </c>
      <c r="C58" s="685" t="s">
        <v>499</v>
      </c>
      <c r="D58" s="686"/>
      <c r="E58" s="686" t="n">
        <v>2011</v>
      </c>
      <c r="F58" s="687" t="s">
        <v>57</v>
      </c>
      <c r="G58" s="687" t="s">
        <v>514</v>
      </c>
      <c r="H58" s="234" t="n">
        <v>33932.83</v>
      </c>
      <c r="I58" s="234" t="n">
        <v>13882.09</v>
      </c>
      <c r="J58" s="234" t="n">
        <v>2690.71</v>
      </c>
      <c r="K58" s="234"/>
      <c r="L58" s="234" t="n">
        <v>17360.03</v>
      </c>
      <c r="M58" s="688"/>
      <c r="N58" s="273"/>
      <c r="O58" s="273"/>
    </row>
    <row r="59" s="5" customFormat="true" ht="27" hidden="false" customHeight="true" outlineLevel="0" collapsed="false">
      <c r="A59" s="684" t="s">
        <v>488</v>
      </c>
      <c r="B59" s="691" t="s">
        <v>515</v>
      </c>
      <c r="C59" s="706" t="s">
        <v>499</v>
      </c>
      <c r="D59" s="692"/>
      <c r="E59" s="692" t="s">
        <v>516</v>
      </c>
      <c r="F59" s="693" t="s">
        <v>57</v>
      </c>
      <c r="G59" s="693" t="s">
        <v>514</v>
      </c>
      <c r="H59" s="690" t="n">
        <v>29098.79</v>
      </c>
      <c r="I59" s="707" t="n">
        <v>3139.46</v>
      </c>
      <c r="J59" s="696"/>
      <c r="K59" s="696"/>
      <c r="L59" s="371" t="n">
        <v>4226.17</v>
      </c>
      <c r="M59" s="697"/>
      <c r="N59" s="273"/>
      <c r="O59" s="273"/>
    </row>
    <row r="60" s="5" customFormat="true" ht="15" hidden="false" customHeight="true" outlineLevel="0" collapsed="false">
      <c r="A60" s="708" t="s">
        <v>489</v>
      </c>
      <c r="B60" s="685" t="s">
        <v>517</v>
      </c>
      <c r="C60" s="709" t="s">
        <v>518</v>
      </c>
      <c r="D60" s="710"/>
      <c r="E60" s="686" t="s">
        <v>519</v>
      </c>
      <c r="F60" s="711" t="s">
        <v>520</v>
      </c>
      <c r="G60" s="711" t="s">
        <v>162</v>
      </c>
      <c r="H60" s="234" t="n">
        <v>605240.66</v>
      </c>
      <c r="I60" s="712"/>
      <c r="J60" s="713"/>
      <c r="K60" s="713" t="n">
        <v>1882.41</v>
      </c>
      <c r="L60" s="712" t="n">
        <v>155344.83</v>
      </c>
      <c r="M60" s="714" t="n">
        <v>167052.28</v>
      </c>
      <c r="N60" s="273"/>
      <c r="O60" s="273"/>
      <c r="P60" s="273"/>
    </row>
    <row r="61" s="5" customFormat="true" ht="12" hidden="false" customHeight="false" outlineLevel="0" collapsed="false">
      <c r="A61" s="708"/>
      <c r="B61" s="685"/>
      <c r="C61" s="709"/>
      <c r="D61" s="715"/>
      <c r="E61" s="686"/>
      <c r="F61" s="716" t="s">
        <v>141</v>
      </c>
      <c r="G61" s="716" t="s">
        <v>150</v>
      </c>
      <c r="H61" s="234"/>
      <c r="I61" s="690" t="n">
        <v>25548</v>
      </c>
      <c r="J61" s="690"/>
      <c r="K61" s="690"/>
      <c r="L61" s="272"/>
      <c r="M61" s="717" t="n">
        <v>30077.19</v>
      </c>
      <c r="N61" s="273"/>
      <c r="O61" s="273"/>
    </row>
    <row r="62" s="5" customFormat="true" ht="24" hidden="false" customHeight="false" outlineLevel="0" collapsed="false">
      <c r="A62" s="708" t="s">
        <v>490</v>
      </c>
      <c r="B62" s="705" t="s">
        <v>521</v>
      </c>
      <c r="C62" s="718" t="s">
        <v>499</v>
      </c>
      <c r="D62" s="715"/>
      <c r="E62" s="719" t="n">
        <v>2011</v>
      </c>
      <c r="F62" s="716" t="s">
        <v>160</v>
      </c>
      <c r="G62" s="716" t="s">
        <v>162</v>
      </c>
      <c r="H62" s="690" t="n">
        <f aca="false">SUM(I62:L62)</f>
        <v>134536.55</v>
      </c>
      <c r="I62" s="690"/>
      <c r="J62" s="690"/>
      <c r="K62" s="690" t="n">
        <v>20180.49</v>
      </c>
      <c r="L62" s="272" t="n">
        <v>114356.06</v>
      </c>
      <c r="M62" s="717"/>
      <c r="N62" s="273"/>
      <c r="O62" s="273"/>
      <c r="P62" s="273"/>
    </row>
    <row r="63" s="5" customFormat="true" ht="24.75" hidden="false" customHeight="false" outlineLevel="0" collapsed="false">
      <c r="A63" s="708" t="s">
        <v>491</v>
      </c>
      <c r="B63" s="705" t="s">
        <v>522</v>
      </c>
      <c r="C63" s="705" t="s">
        <v>499</v>
      </c>
      <c r="D63" s="719"/>
      <c r="E63" s="719" t="n">
        <v>2011</v>
      </c>
      <c r="F63" s="720" t="s">
        <v>520</v>
      </c>
      <c r="G63" s="720" t="s">
        <v>162</v>
      </c>
      <c r="H63" s="690" t="n">
        <f aca="false">SUM(I63:L63)</f>
        <v>185816.1</v>
      </c>
      <c r="I63" s="690"/>
      <c r="J63" s="690"/>
      <c r="K63" s="690" t="n">
        <v>27872.41</v>
      </c>
      <c r="L63" s="690" t="n">
        <v>157943.69</v>
      </c>
      <c r="M63" s="717"/>
      <c r="N63" s="273"/>
      <c r="O63" s="273"/>
      <c r="P63" s="273"/>
    </row>
    <row r="64" s="5" customFormat="true" ht="24" hidden="false" customHeight="true" outlineLevel="0" collapsed="false">
      <c r="A64" s="698" t="s">
        <v>510</v>
      </c>
      <c r="B64" s="698"/>
      <c r="C64" s="699"/>
      <c r="D64" s="700"/>
      <c r="E64" s="700"/>
      <c r="F64" s="701"/>
      <c r="G64" s="701"/>
      <c r="H64" s="702" t="n">
        <f aca="false">SUM(H57:H63)</f>
        <v>1007872.47</v>
      </c>
      <c r="I64" s="702" t="n">
        <f aca="false">SUM(I57:I63)</f>
        <v>42569.55</v>
      </c>
      <c r="J64" s="702" t="n">
        <f aca="false">SUM(J57:J63)</f>
        <v>2690.71</v>
      </c>
      <c r="K64" s="702" t="n">
        <f aca="false">SUM(K57:K63)</f>
        <v>49935.31</v>
      </c>
      <c r="L64" s="702" t="n">
        <f aca="false">SUM(L57:L63)</f>
        <v>449230.78</v>
      </c>
      <c r="M64" s="703" t="n">
        <f aca="false">SUM(M57:M63)</f>
        <v>216377.01</v>
      </c>
      <c r="N64" s="273"/>
      <c r="O64" s="273"/>
    </row>
    <row r="65" customFormat="false" ht="12" hidden="false" customHeight="false" outlineLevel="0" collapsed="false">
      <c r="B65" s="190"/>
      <c r="N65" s="273"/>
    </row>
    <row r="66" customFormat="false" ht="12" hidden="false" customHeight="false" outlineLevel="0" collapsed="false">
      <c r="B66" s="190"/>
      <c r="N66" s="273"/>
    </row>
    <row r="67" customFormat="false" ht="12" hidden="false" customHeight="false" outlineLevel="0" collapsed="false">
      <c r="B67" s="190"/>
    </row>
    <row r="68" customFormat="false" ht="12" hidden="false" customHeight="false" outlineLevel="0" collapsed="false">
      <c r="B68" s="190"/>
    </row>
    <row r="69" customFormat="false" ht="12" hidden="false" customHeight="false" outlineLevel="0" collapsed="false">
      <c r="B69" s="190"/>
    </row>
    <row r="70" customFormat="false" ht="12" hidden="false" customHeight="false" outlineLevel="0" collapsed="false">
      <c r="B70" s="190"/>
    </row>
    <row r="71" customFormat="false" ht="12" hidden="false" customHeight="false" outlineLevel="0" collapsed="false">
      <c r="B71" s="190"/>
    </row>
    <row r="72" customFormat="false" ht="12" hidden="false" customHeight="false" outlineLevel="0" collapsed="false">
      <c r="B72" s="190"/>
    </row>
    <row r="73" customFormat="false" ht="12" hidden="false" customHeight="false" outlineLevel="0" collapsed="false">
      <c r="B73" s="190"/>
    </row>
    <row r="74" customFormat="false" ht="12" hidden="false" customHeight="false" outlineLevel="0" collapsed="false">
      <c r="B74" s="190"/>
    </row>
    <row r="75" customFormat="false" ht="12" hidden="false" customHeight="false" outlineLevel="0" collapsed="false">
      <c r="B75" s="190"/>
    </row>
    <row r="76" customFormat="false" ht="12" hidden="false" customHeight="false" outlineLevel="0" collapsed="false">
      <c r="B76" s="190"/>
    </row>
    <row r="77" customFormat="false" ht="12" hidden="false" customHeight="false" outlineLevel="0" collapsed="false">
      <c r="B77" s="190"/>
    </row>
    <row r="78" customFormat="false" ht="12" hidden="false" customHeight="false" outlineLevel="0" collapsed="false">
      <c r="B78" s="190"/>
    </row>
    <row r="79" customFormat="false" ht="12" hidden="false" customHeight="false" outlineLevel="0" collapsed="false">
      <c r="B79" s="190"/>
    </row>
    <row r="80" customFormat="false" ht="12" hidden="false" customHeight="false" outlineLevel="0" collapsed="false">
      <c r="B80" s="190"/>
    </row>
    <row r="81" customFormat="false" ht="12" hidden="false" customHeight="false" outlineLevel="0" collapsed="false">
      <c r="B81" s="190"/>
    </row>
    <row r="82" customFormat="false" ht="12" hidden="false" customHeight="false" outlineLevel="0" collapsed="false">
      <c r="B82" s="190"/>
    </row>
    <row r="83" customFormat="false" ht="12" hidden="false" customHeight="false" outlineLevel="0" collapsed="false">
      <c r="B83" s="190"/>
    </row>
    <row r="84" customFormat="false" ht="12" hidden="false" customHeight="false" outlineLevel="0" collapsed="false">
      <c r="B84" s="190"/>
    </row>
  </sheetData>
  <mergeCells count="58">
    <mergeCell ref="A6:M6"/>
    <mergeCell ref="A8:M8"/>
    <mergeCell ref="A9:M9"/>
    <mergeCell ref="A11:A12"/>
    <mergeCell ref="B11:B12"/>
    <mergeCell ref="C11:C12"/>
    <mergeCell ref="E11:E12"/>
    <mergeCell ref="F11:F12"/>
    <mergeCell ref="G11:G12"/>
    <mergeCell ref="H11:H12"/>
    <mergeCell ref="I11:L11"/>
    <mergeCell ref="M11:M12"/>
    <mergeCell ref="A21:B21"/>
    <mergeCell ref="A23:M23"/>
    <mergeCell ref="A24:A25"/>
    <mergeCell ref="B24:B25"/>
    <mergeCell ref="C24:C25"/>
    <mergeCell ref="E24:E25"/>
    <mergeCell ref="F24:F25"/>
    <mergeCell ref="G24:G25"/>
    <mergeCell ref="H24:H25"/>
    <mergeCell ref="I24:L24"/>
    <mergeCell ref="M24:M25"/>
    <mergeCell ref="A30:A31"/>
    <mergeCell ref="B30:B31"/>
    <mergeCell ref="C30:C31"/>
    <mergeCell ref="E30:E31"/>
    <mergeCell ref="H30:H31"/>
    <mergeCell ref="A34:B34"/>
    <mergeCell ref="A36:M36"/>
    <mergeCell ref="A38:M38"/>
    <mergeCell ref="A39:M39"/>
    <mergeCell ref="A41:A42"/>
    <mergeCell ref="B41:B42"/>
    <mergeCell ref="C41:C42"/>
    <mergeCell ref="E41:E42"/>
    <mergeCell ref="F41:F42"/>
    <mergeCell ref="G41:G42"/>
    <mergeCell ref="H41:H42"/>
    <mergeCell ref="I41:L41"/>
    <mergeCell ref="M41:M42"/>
    <mergeCell ref="A51:B51"/>
    <mergeCell ref="A53:M53"/>
    <mergeCell ref="A54:A55"/>
    <mergeCell ref="B54:B55"/>
    <mergeCell ref="C54:C55"/>
    <mergeCell ref="E54:E55"/>
    <mergeCell ref="F54:F55"/>
    <mergeCell ref="G54:G55"/>
    <mergeCell ref="H54:H55"/>
    <mergeCell ref="I54:L54"/>
    <mergeCell ref="M54:M55"/>
    <mergeCell ref="A60:A61"/>
    <mergeCell ref="B60:B61"/>
    <mergeCell ref="C60:C61"/>
    <mergeCell ref="E60:E61"/>
    <mergeCell ref="H60:H61"/>
    <mergeCell ref="A64:B64"/>
  </mergeCells>
  <printOptions headings="false" gridLines="false" gridLinesSet="true" horizontalCentered="false" verticalCentered="false"/>
  <pageMargins left="0.309722222222222" right="0.240277777777778" top="0.65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4" activeCellId="0" sqref="J214"/>
    </sheetView>
  </sheetViews>
  <sheetFormatPr defaultColWidth="9.9921875" defaultRowHeight="12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0" width="30.56"/>
    <col collapsed="false" customWidth="true" hidden="false" outlineLevel="0" max="3" min="3" style="191" width="13.41"/>
    <col collapsed="false" customWidth="false" hidden="true" outlineLevel="0" max="4" min="4" style="191" width="9.99"/>
    <col collapsed="false" customWidth="true" hidden="false" outlineLevel="0" max="5" min="5" style="191" width="12.42"/>
    <col collapsed="false" customWidth="true" hidden="false" outlineLevel="0" max="6" min="6" style="191" width="7.7"/>
    <col collapsed="false" customWidth="true" hidden="false" outlineLevel="0" max="7" min="7" style="191" width="9.41"/>
    <col collapsed="false" customWidth="true" hidden="false" outlineLevel="0" max="8" min="8" style="191" width="15.7"/>
    <col collapsed="false" customWidth="true" hidden="false" outlineLevel="0" max="9" min="9" style="191" width="15.56"/>
    <col collapsed="false" customWidth="true" hidden="false" outlineLevel="0" max="10" min="10" style="191" width="19.41"/>
    <col collapsed="false" customWidth="true" hidden="false" outlineLevel="0" max="11" min="11" style="191" width="13.28"/>
    <col collapsed="false" customWidth="true" hidden="false" outlineLevel="0" max="12" min="12" style="191" width="13.14"/>
    <col collapsed="false" customWidth="true" hidden="false" outlineLevel="0" max="13" min="13" style="191" width="14.7"/>
    <col collapsed="false" customWidth="true" hidden="false" outlineLevel="0" max="14" min="14" style="191" width="13.7"/>
    <col collapsed="false" customWidth="true" hidden="false" outlineLevel="0" max="15" min="15" style="191" width="12.85"/>
    <col collapsed="false" customWidth="true" hidden="false" outlineLevel="0" max="16" min="16" style="191" width="15.85"/>
    <col collapsed="false" customWidth="true" hidden="false" outlineLevel="0" max="17" min="17" style="191" width="14.14"/>
    <col collapsed="false" customWidth="false" hidden="false" outlineLevel="0" max="257" min="18" style="191" width="9.99"/>
  </cols>
  <sheetData>
    <row r="1" customFormat="false" ht="12" hidden="false" customHeight="false" outlineLevel="0" collapsed="false">
      <c r="H1" s="283"/>
      <c r="K1" s="283" t="s">
        <v>525</v>
      </c>
      <c r="L1" s="254"/>
    </row>
    <row r="2" customFormat="false" ht="12" hidden="false" customHeight="false" outlineLevel="0" collapsed="false">
      <c r="H2" s="283"/>
      <c r="K2" s="283" t="s">
        <v>1</v>
      </c>
      <c r="L2" s="254"/>
    </row>
    <row r="3" customFormat="false" ht="12" hidden="false" customHeight="false" outlineLevel="0" collapsed="false">
      <c r="H3" s="283"/>
      <c r="K3" s="444" t="s">
        <v>2</v>
      </c>
      <c r="L3" s="254"/>
    </row>
    <row r="4" customFormat="false" ht="12" hidden="false" customHeight="false" outlineLevel="0" collapsed="false">
      <c r="H4" s="668"/>
      <c r="I4" s="668"/>
      <c r="J4" s="668"/>
      <c r="K4" s="254"/>
      <c r="L4" s="668"/>
      <c r="M4" s="668"/>
    </row>
    <row r="5" customFormat="false" ht="12" hidden="false" customHeight="false" outlineLevel="0" collapsed="false">
      <c r="H5" s="668"/>
      <c r="I5" s="668"/>
      <c r="J5" s="668"/>
      <c r="K5" s="668"/>
      <c r="L5" s="254"/>
    </row>
    <row r="6" customFormat="false" ht="18.75" hidden="false" customHeight="true" outlineLevel="0" collapsed="false">
      <c r="A6" s="671" t="s">
        <v>526</v>
      </c>
      <c r="B6" s="671"/>
      <c r="C6" s="671"/>
      <c r="D6" s="671"/>
      <c r="E6" s="671"/>
      <c r="F6" s="671"/>
      <c r="G6" s="671"/>
      <c r="H6" s="671"/>
      <c r="I6" s="671"/>
      <c r="J6" s="671"/>
      <c r="K6" s="671"/>
      <c r="L6" s="671"/>
      <c r="M6" s="671"/>
    </row>
    <row r="7" customFormat="false" ht="12" hidden="false" customHeight="false" outlineLevel="0" collapsed="false">
      <c r="A7" s="736" t="s">
        <v>527</v>
      </c>
      <c r="B7" s="736"/>
      <c r="C7" s="736"/>
      <c r="D7" s="736"/>
      <c r="E7" s="736"/>
      <c r="F7" s="736"/>
      <c r="G7" s="736"/>
      <c r="H7" s="736"/>
      <c r="I7" s="736"/>
      <c r="J7" s="736"/>
      <c r="K7" s="736"/>
      <c r="L7" s="736"/>
      <c r="M7" s="736"/>
      <c r="N7" s="736"/>
    </row>
    <row r="8" customFormat="false" ht="12.75" hidden="false" customHeight="true" outlineLevel="0" collapsed="false">
      <c r="A8" s="253" t="s">
        <v>474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36" hidden="false" customHeight="true" outlineLevel="0" collapsed="false">
      <c r="A9" s="545" t="s">
        <v>353</v>
      </c>
      <c r="B9" s="18" t="s">
        <v>475</v>
      </c>
      <c r="C9" s="18" t="s">
        <v>476</v>
      </c>
      <c r="D9" s="674" t="s">
        <v>477</v>
      </c>
      <c r="E9" s="18" t="s">
        <v>478</v>
      </c>
      <c r="F9" s="18" t="s">
        <v>403</v>
      </c>
      <c r="G9" s="18" t="s">
        <v>404</v>
      </c>
      <c r="H9" s="18" t="s">
        <v>479</v>
      </c>
      <c r="I9" s="258" t="s">
        <v>480</v>
      </c>
      <c r="J9" s="258"/>
      <c r="K9" s="258"/>
      <c r="L9" s="258"/>
      <c r="M9" s="546" t="s">
        <v>481</v>
      </c>
    </row>
    <row r="10" customFormat="false" ht="36.75" hidden="false" customHeight="false" outlineLevel="0" collapsed="false">
      <c r="A10" s="545"/>
      <c r="B10" s="18"/>
      <c r="C10" s="18"/>
      <c r="D10" s="675"/>
      <c r="E10" s="18"/>
      <c r="F10" s="18"/>
      <c r="G10" s="18"/>
      <c r="H10" s="18"/>
      <c r="I10" s="676" t="s">
        <v>482</v>
      </c>
      <c r="J10" s="676" t="s">
        <v>483</v>
      </c>
      <c r="K10" s="677" t="s">
        <v>484</v>
      </c>
      <c r="L10" s="676" t="s">
        <v>485</v>
      </c>
      <c r="M10" s="546"/>
    </row>
    <row r="11" s="683" customFormat="true" ht="12" hidden="false" customHeight="false" outlineLevel="0" collapsed="false">
      <c r="A11" s="678" t="n">
        <v>1</v>
      </c>
      <c r="B11" s="679" t="n">
        <v>2</v>
      </c>
      <c r="C11" s="679" t="n">
        <v>3</v>
      </c>
      <c r="D11" s="680"/>
      <c r="E11" s="679" t="n">
        <v>4</v>
      </c>
      <c r="F11" s="679" t="n">
        <v>5</v>
      </c>
      <c r="G11" s="679" t="n">
        <v>6</v>
      </c>
      <c r="H11" s="679" t="n">
        <v>7</v>
      </c>
      <c r="I11" s="681" t="n">
        <v>8</v>
      </c>
      <c r="J11" s="681" t="n">
        <v>9</v>
      </c>
      <c r="K11" s="679" t="n">
        <v>10</v>
      </c>
      <c r="L11" s="681" t="n">
        <v>11</v>
      </c>
      <c r="M11" s="682" t="n">
        <v>12</v>
      </c>
    </row>
    <row r="12" s="5" customFormat="true" ht="60" hidden="false" customHeight="false" outlineLevel="0" collapsed="false">
      <c r="A12" s="684" t="s">
        <v>486</v>
      </c>
      <c r="B12" s="685" t="s">
        <v>498</v>
      </c>
      <c r="C12" s="685" t="s">
        <v>499</v>
      </c>
      <c r="D12" s="686"/>
      <c r="E12" s="686" t="s">
        <v>500</v>
      </c>
      <c r="F12" s="687" t="s">
        <v>10</v>
      </c>
      <c r="G12" s="687" t="s">
        <v>12</v>
      </c>
      <c r="H12" s="234" t="n">
        <v>5513508.36</v>
      </c>
      <c r="I12" s="234" t="n">
        <v>1371128.41</v>
      </c>
      <c r="J12" s="234"/>
      <c r="K12" s="234"/>
      <c r="L12" s="234" t="n">
        <v>2152351.51</v>
      </c>
      <c r="M12" s="688"/>
      <c r="N12" s="273"/>
      <c r="O12" s="273"/>
      <c r="P12" s="273"/>
    </row>
    <row r="13" s="5" customFormat="true" ht="30" hidden="false" customHeight="true" outlineLevel="0" collapsed="false">
      <c r="A13" s="684" t="s">
        <v>487</v>
      </c>
      <c r="B13" s="685" t="s">
        <v>504</v>
      </c>
      <c r="C13" s="685" t="s">
        <v>499</v>
      </c>
      <c r="D13" s="686"/>
      <c r="E13" s="686" t="n">
        <v>2011</v>
      </c>
      <c r="F13" s="687" t="s">
        <v>40</v>
      </c>
      <c r="G13" s="687" t="s">
        <v>42</v>
      </c>
      <c r="H13" s="234" t="n">
        <f aca="false">SUM(I13:L13)</f>
        <v>199663.16</v>
      </c>
      <c r="I13" s="234" t="n">
        <v>82163.16</v>
      </c>
      <c r="J13" s="234"/>
      <c r="K13" s="234"/>
      <c r="L13" s="234" t="n">
        <v>117500</v>
      </c>
      <c r="M13" s="688"/>
      <c r="N13" s="273"/>
    </row>
    <row r="14" s="5" customFormat="true" ht="48.75" hidden="false" customHeight="false" outlineLevel="0" collapsed="false">
      <c r="A14" s="704" t="s">
        <v>488</v>
      </c>
      <c r="B14" s="691" t="s">
        <v>507</v>
      </c>
      <c r="C14" s="691" t="s">
        <v>499</v>
      </c>
      <c r="D14" s="692"/>
      <c r="E14" s="692" t="s">
        <v>508</v>
      </c>
      <c r="F14" s="693" t="s">
        <v>121</v>
      </c>
      <c r="G14" s="693" t="s">
        <v>123</v>
      </c>
      <c r="H14" s="696" t="n">
        <v>1444234</v>
      </c>
      <c r="I14" s="696" t="n">
        <v>409369.2</v>
      </c>
      <c r="J14" s="696"/>
      <c r="K14" s="696"/>
      <c r="L14" s="696" t="n">
        <v>955194.8</v>
      </c>
      <c r="M14" s="697"/>
      <c r="N14" s="273"/>
      <c r="O14" s="273"/>
      <c r="P14" s="273"/>
    </row>
    <row r="15" s="737" customFormat="true" ht="12.75" hidden="false" customHeight="true" outlineLevel="0" collapsed="false">
      <c r="A15" s="698" t="s">
        <v>510</v>
      </c>
      <c r="B15" s="698"/>
      <c r="C15" s="699"/>
      <c r="D15" s="700"/>
      <c r="E15" s="700"/>
      <c r="F15" s="701"/>
      <c r="G15" s="701"/>
      <c r="H15" s="702" t="n">
        <f aca="false">SUM(H12:H14)</f>
        <v>7157405.52</v>
      </c>
      <c r="I15" s="702" t="n">
        <f aca="false">SUM(I12:I14)</f>
        <v>1862660.77</v>
      </c>
      <c r="J15" s="702"/>
      <c r="K15" s="702"/>
      <c r="L15" s="702" t="n">
        <f aca="false">SUM(L12:L14)</f>
        <v>3225046.31</v>
      </c>
      <c r="M15" s="703"/>
      <c r="N15" s="570"/>
      <c r="O15" s="570"/>
      <c r="P15" s="570"/>
    </row>
    <row r="16" customFormat="false" ht="12" hidden="false" customHeight="false" outlineLevel="0" collapsed="false">
      <c r="H16" s="668"/>
      <c r="I16" s="668"/>
      <c r="J16" s="668"/>
      <c r="K16" s="668"/>
      <c r="L16" s="668"/>
      <c r="M16" s="668"/>
      <c r="N16" s="668"/>
    </row>
    <row r="17" customFormat="false" ht="12.75" hidden="false" customHeight="true" outlineLevel="0" collapsed="false">
      <c r="A17" s="253" t="s">
        <v>528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668"/>
      <c r="O17" s="668"/>
    </row>
    <row r="18" customFormat="false" ht="36" hidden="false" customHeight="true" outlineLevel="0" collapsed="false">
      <c r="A18" s="545" t="s">
        <v>353</v>
      </c>
      <c r="B18" s="18" t="s">
        <v>475</v>
      </c>
      <c r="C18" s="18" t="s">
        <v>476</v>
      </c>
      <c r="D18" s="674" t="s">
        <v>477</v>
      </c>
      <c r="E18" s="18" t="s">
        <v>478</v>
      </c>
      <c r="F18" s="18" t="s">
        <v>403</v>
      </c>
      <c r="G18" s="18" t="s">
        <v>404</v>
      </c>
      <c r="H18" s="18" t="s">
        <v>479</v>
      </c>
      <c r="I18" s="258" t="s">
        <v>480</v>
      </c>
      <c r="J18" s="258"/>
      <c r="K18" s="258"/>
      <c r="L18" s="258"/>
      <c r="M18" s="546" t="s">
        <v>481</v>
      </c>
    </row>
    <row r="19" customFormat="false" ht="36.75" hidden="false" customHeight="false" outlineLevel="0" collapsed="false">
      <c r="A19" s="545"/>
      <c r="B19" s="18"/>
      <c r="C19" s="18"/>
      <c r="D19" s="675"/>
      <c r="E19" s="18"/>
      <c r="F19" s="18"/>
      <c r="G19" s="18"/>
      <c r="H19" s="18"/>
      <c r="I19" s="676" t="s">
        <v>482</v>
      </c>
      <c r="J19" s="676" t="s">
        <v>483</v>
      </c>
      <c r="K19" s="677" t="s">
        <v>484</v>
      </c>
      <c r="L19" s="676" t="s">
        <v>485</v>
      </c>
      <c r="M19" s="546"/>
    </row>
    <row r="20" s="683" customFormat="true" ht="12" hidden="false" customHeight="false" outlineLevel="0" collapsed="false">
      <c r="A20" s="678" t="n">
        <v>1</v>
      </c>
      <c r="B20" s="679" t="n">
        <v>2</v>
      </c>
      <c r="C20" s="679" t="n">
        <v>3</v>
      </c>
      <c r="D20" s="680"/>
      <c r="E20" s="679" t="n">
        <v>4</v>
      </c>
      <c r="F20" s="679" t="n">
        <v>5</v>
      </c>
      <c r="G20" s="679" t="n">
        <v>6</v>
      </c>
      <c r="H20" s="679" t="n">
        <v>7</v>
      </c>
      <c r="I20" s="681" t="n">
        <v>8</v>
      </c>
      <c r="J20" s="681" t="n">
        <v>9</v>
      </c>
      <c r="K20" s="679" t="n">
        <v>10</v>
      </c>
      <c r="L20" s="681" t="n">
        <v>11</v>
      </c>
      <c r="M20" s="682" t="n">
        <v>12</v>
      </c>
    </row>
    <row r="21" s="5" customFormat="true" ht="24.75" hidden="false" customHeight="false" outlineLevel="0" collapsed="false">
      <c r="A21" s="738" t="s">
        <v>486</v>
      </c>
      <c r="B21" s="739" t="s">
        <v>513</v>
      </c>
      <c r="C21" s="739" t="s">
        <v>499</v>
      </c>
      <c r="D21" s="740"/>
      <c r="E21" s="740" t="n">
        <v>2011</v>
      </c>
      <c r="F21" s="741" t="s">
        <v>57</v>
      </c>
      <c r="G21" s="741" t="s">
        <v>514</v>
      </c>
      <c r="H21" s="742" t="n">
        <f aca="false">SUM(I21:L21)</f>
        <v>31049</v>
      </c>
      <c r="I21" s="742" t="n">
        <v>13549</v>
      </c>
      <c r="J21" s="742"/>
      <c r="K21" s="742"/>
      <c r="L21" s="742" t="n">
        <v>17500</v>
      </c>
      <c r="M21" s="743"/>
      <c r="N21" s="273"/>
    </row>
    <row r="22" s="5" customFormat="true" ht="27" hidden="false" customHeight="true" outlineLevel="0" collapsed="false">
      <c r="A22" s="730" t="s">
        <v>487</v>
      </c>
      <c r="B22" s="731" t="s">
        <v>529</v>
      </c>
      <c r="C22" s="744" t="s">
        <v>518</v>
      </c>
      <c r="D22" s="745"/>
      <c r="E22" s="732" t="s">
        <v>519</v>
      </c>
      <c r="F22" s="746" t="s">
        <v>520</v>
      </c>
      <c r="G22" s="746" t="s">
        <v>162</v>
      </c>
      <c r="H22" s="747" t="n">
        <v>935695.48</v>
      </c>
      <c r="I22" s="748"/>
      <c r="J22" s="749"/>
      <c r="K22" s="749" t="n">
        <v>1985.41</v>
      </c>
      <c r="L22" s="748" t="n">
        <v>163844.69</v>
      </c>
      <c r="M22" s="750" t="n">
        <v>435707.6</v>
      </c>
      <c r="N22" s="273"/>
      <c r="O22" s="273"/>
    </row>
    <row r="23" s="5" customFormat="true" ht="12" hidden="false" customHeight="false" outlineLevel="0" collapsed="false">
      <c r="A23" s="730"/>
      <c r="B23" s="731"/>
      <c r="C23" s="744"/>
      <c r="D23" s="715"/>
      <c r="E23" s="732"/>
      <c r="F23" s="716" t="s">
        <v>141</v>
      </c>
      <c r="G23" s="716" t="s">
        <v>150</v>
      </c>
      <c r="H23" s="747"/>
      <c r="I23" s="690" t="n">
        <v>26928.36</v>
      </c>
      <c r="J23" s="690"/>
      <c r="K23" s="690"/>
      <c r="L23" s="272"/>
      <c r="M23" s="717" t="n">
        <v>70752.47</v>
      </c>
      <c r="N23" s="282"/>
      <c r="O23" s="273"/>
    </row>
    <row r="24" s="5" customFormat="true" ht="24.75" hidden="false" customHeight="false" outlineLevel="0" collapsed="false">
      <c r="A24" s="708" t="s">
        <v>488</v>
      </c>
      <c r="B24" s="705" t="s">
        <v>530</v>
      </c>
      <c r="C24" s="705" t="s">
        <v>499</v>
      </c>
      <c r="D24" s="719"/>
      <c r="E24" s="719" t="n">
        <v>2011</v>
      </c>
      <c r="F24" s="720" t="s">
        <v>520</v>
      </c>
      <c r="G24" s="720" t="s">
        <v>162</v>
      </c>
      <c r="H24" s="690" t="n">
        <v>211000</v>
      </c>
      <c r="I24" s="690"/>
      <c r="J24" s="690"/>
      <c r="K24" s="690" t="n">
        <v>31650</v>
      </c>
      <c r="L24" s="690" t="n">
        <v>179350</v>
      </c>
      <c r="M24" s="717"/>
      <c r="N24" s="273"/>
      <c r="O24" s="273"/>
    </row>
    <row r="25" s="737" customFormat="true" ht="12.75" hidden="false" customHeight="true" outlineLevel="0" collapsed="false">
      <c r="A25" s="698" t="s">
        <v>510</v>
      </c>
      <c r="B25" s="698"/>
      <c r="C25" s="699"/>
      <c r="D25" s="700"/>
      <c r="E25" s="700"/>
      <c r="F25" s="701"/>
      <c r="G25" s="701"/>
      <c r="H25" s="702" t="n">
        <f aca="false">SUM(H21:H24)</f>
        <v>1177744.48</v>
      </c>
      <c r="I25" s="702" t="n">
        <f aca="false">SUM(I21:I24)</f>
        <v>40477.36</v>
      </c>
      <c r="J25" s="702"/>
      <c r="K25" s="702" t="n">
        <f aca="false">SUM(K21:K24)</f>
        <v>33635.41</v>
      </c>
      <c r="L25" s="702" t="n">
        <f aca="false">SUM(L21:L24)</f>
        <v>360694.69</v>
      </c>
      <c r="M25" s="703" t="n">
        <f aca="false">SUM(M21:M24)</f>
        <v>506460.07</v>
      </c>
      <c r="N25" s="570"/>
      <c r="O25" s="570"/>
      <c r="P25" s="570"/>
    </row>
    <row r="27" customFormat="false" ht="12" hidden="false" customHeight="true" outlineLevel="0" collapsed="false">
      <c r="A27" s="736" t="s">
        <v>531</v>
      </c>
      <c r="B27" s="736"/>
      <c r="C27" s="736"/>
      <c r="D27" s="736"/>
      <c r="E27" s="736"/>
      <c r="F27" s="736"/>
      <c r="G27" s="736"/>
      <c r="H27" s="736"/>
      <c r="I27" s="736"/>
      <c r="J27" s="736"/>
      <c r="K27" s="736"/>
      <c r="L27" s="736"/>
      <c r="M27" s="736"/>
      <c r="N27" s="736"/>
    </row>
    <row r="28" customFormat="false" ht="12.75" hidden="false" customHeight="true" outlineLevel="0" collapsed="false">
      <c r="A28" s="253" t="s">
        <v>474</v>
      </c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</row>
    <row r="29" customFormat="false" ht="36" hidden="false" customHeight="true" outlineLevel="0" collapsed="false">
      <c r="A29" s="751" t="s">
        <v>353</v>
      </c>
      <c r="B29" s="752" t="s">
        <v>475</v>
      </c>
      <c r="C29" s="752" t="s">
        <v>476</v>
      </c>
      <c r="D29" s="753" t="s">
        <v>477</v>
      </c>
      <c r="E29" s="752" t="s">
        <v>478</v>
      </c>
      <c r="F29" s="752" t="s">
        <v>403</v>
      </c>
      <c r="G29" s="752" t="s">
        <v>404</v>
      </c>
      <c r="H29" s="752" t="s">
        <v>479</v>
      </c>
      <c r="I29" s="754" t="s">
        <v>480</v>
      </c>
      <c r="J29" s="754"/>
      <c r="K29" s="754"/>
      <c r="L29" s="754"/>
      <c r="M29" s="755" t="s">
        <v>481</v>
      </c>
      <c r="N29" s="756"/>
      <c r="O29" s="756"/>
      <c r="P29" s="756"/>
      <c r="Q29" s="756"/>
    </row>
    <row r="30" customFormat="false" ht="36.75" hidden="false" customHeight="false" outlineLevel="0" collapsed="false">
      <c r="A30" s="751"/>
      <c r="B30" s="752"/>
      <c r="C30" s="752"/>
      <c r="D30" s="757"/>
      <c r="E30" s="752"/>
      <c r="F30" s="752"/>
      <c r="G30" s="752"/>
      <c r="H30" s="752"/>
      <c r="I30" s="758" t="s">
        <v>482</v>
      </c>
      <c r="J30" s="758" t="s">
        <v>483</v>
      </c>
      <c r="K30" s="759" t="s">
        <v>484</v>
      </c>
      <c r="L30" s="758" t="s">
        <v>485</v>
      </c>
      <c r="M30" s="755"/>
      <c r="N30" s="756"/>
      <c r="O30" s="756"/>
      <c r="P30" s="756"/>
      <c r="Q30" s="756"/>
    </row>
    <row r="31" customFormat="false" ht="12" hidden="false" customHeight="false" outlineLevel="0" collapsed="false">
      <c r="A31" s="760" t="s">
        <v>486</v>
      </c>
      <c r="B31" s="761" t="s">
        <v>487</v>
      </c>
      <c r="C31" s="761" t="s">
        <v>488</v>
      </c>
      <c r="D31" s="762"/>
      <c r="E31" s="761" t="s">
        <v>489</v>
      </c>
      <c r="F31" s="761" t="s">
        <v>490</v>
      </c>
      <c r="G31" s="761" t="s">
        <v>491</v>
      </c>
      <c r="H31" s="761" t="s">
        <v>492</v>
      </c>
      <c r="I31" s="763" t="s">
        <v>493</v>
      </c>
      <c r="J31" s="763" t="s">
        <v>494</v>
      </c>
      <c r="K31" s="761" t="s">
        <v>495</v>
      </c>
      <c r="L31" s="763" t="s">
        <v>496</v>
      </c>
      <c r="M31" s="764" t="s">
        <v>497</v>
      </c>
      <c r="N31" s="765"/>
      <c r="O31" s="765"/>
      <c r="P31" s="765"/>
      <c r="Q31" s="765"/>
    </row>
    <row r="32" customFormat="false" ht="60" hidden="false" customHeight="false" outlineLevel="0" collapsed="false">
      <c r="A32" s="766" t="s">
        <v>486</v>
      </c>
      <c r="B32" s="767" t="s">
        <v>498</v>
      </c>
      <c r="C32" s="767" t="s">
        <v>499</v>
      </c>
      <c r="D32" s="768"/>
      <c r="E32" s="768" t="s">
        <v>500</v>
      </c>
      <c r="F32" s="769" t="s">
        <v>10</v>
      </c>
      <c r="G32" s="769" t="s">
        <v>12</v>
      </c>
      <c r="H32" s="770" t="n">
        <v>5173648.7</v>
      </c>
      <c r="I32" s="770" t="n">
        <v>1381128.4</v>
      </c>
      <c r="J32" s="770" t="n">
        <v>10000</v>
      </c>
      <c r="K32" s="770"/>
      <c r="L32" s="770" t="n">
        <v>2152351.52</v>
      </c>
      <c r="M32" s="771"/>
      <c r="N32" s="772"/>
      <c r="O32" s="772"/>
      <c r="P32" s="772"/>
      <c r="Q32" s="772"/>
    </row>
    <row r="33" customFormat="false" ht="24" hidden="false" customHeight="false" outlineLevel="0" collapsed="false">
      <c r="A33" s="766" t="s">
        <v>487</v>
      </c>
      <c r="B33" s="767" t="s">
        <v>532</v>
      </c>
      <c r="C33" s="767" t="s">
        <v>499</v>
      </c>
      <c r="D33" s="768"/>
      <c r="E33" s="768" t="n">
        <v>2011</v>
      </c>
      <c r="F33" s="769" t="s">
        <v>40</v>
      </c>
      <c r="G33" s="769" t="s">
        <v>42</v>
      </c>
      <c r="H33" s="770" t="n">
        <v>199663.16</v>
      </c>
      <c r="I33" s="770" t="n">
        <v>82163.16</v>
      </c>
      <c r="J33" s="770"/>
      <c r="K33" s="770"/>
      <c r="L33" s="770" t="n">
        <v>117500</v>
      </c>
      <c r="M33" s="771"/>
      <c r="N33" s="772"/>
      <c r="O33" s="772"/>
      <c r="P33" s="773"/>
      <c r="Q33" s="773"/>
    </row>
    <row r="34" customFormat="false" ht="48.75" hidden="false" customHeight="false" outlineLevel="0" collapsed="false">
      <c r="A34" s="774" t="s">
        <v>488</v>
      </c>
      <c r="B34" s="775" t="s">
        <v>507</v>
      </c>
      <c r="C34" s="775" t="s">
        <v>499</v>
      </c>
      <c r="D34" s="776"/>
      <c r="E34" s="776" t="s">
        <v>508</v>
      </c>
      <c r="F34" s="777" t="s">
        <v>121</v>
      </c>
      <c r="G34" s="777" t="s">
        <v>123</v>
      </c>
      <c r="H34" s="778" t="n">
        <v>1615234</v>
      </c>
      <c r="I34" s="778" t="n">
        <v>480369.2</v>
      </c>
      <c r="J34" s="778" t="n">
        <v>100000</v>
      </c>
      <c r="K34" s="778"/>
      <c r="L34" s="778" t="n">
        <v>955194.8</v>
      </c>
      <c r="M34" s="779"/>
      <c r="N34" s="772"/>
      <c r="O34" s="772"/>
      <c r="P34" s="772"/>
      <c r="Q34" s="773"/>
    </row>
    <row r="35" customFormat="false" ht="12.75" hidden="false" customHeight="true" outlineLevel="0" collapsed="false">
      <c r="A35" s="780" t="s">
        <v>510</v>
      </c>
      <c r="B35" s="780"/>
      <c r="C35" s="781"/>
      <c r="D35" s="782"/>
      <c r="E35" s="782"/>
      <c r="F35" s="783"/>
      <c r="G35" s="783"/>
      <c r="H35" s="784" t="n">
        <v>6988545.86</v>
      </c>
      <c r="I35" s="784" t="n">
        <v>1943660.76</v>
      </c>
      <c r="J35" s="784" t="n">
        <v>110000</v>
      </c>
      <c r="K35" s="784" t="n">
        <v>0</v>
      </c>
      <c r="L35" s="784" t="n">
        <v>3225046.32</v>
      </c>
      <c r="M35" s="785"/>
      <c r="N35" s="786"/>
      <c r="O35" s="786"/>
      <c r="P35" s="786"/>
      <c r="Q35" s="787"/>
    </row>
    <row r="36" customFormat="false" ht="12" hidden="false" customHeight="false" outlineLevel="0" collapsed="false">
      <c r="A36" s="756"/>
      <c r="B36" s="788"/>
      <c r="C36" s="756"/>
      <c r="D36" s="756"/>
      <c r="E36" s="756"/>
      <c r="F36" s="756"/>
      <c r="G36" s="756"/>
      <c r="H36" s="789"/>
      <c r="I36" s="789"/>
      <c r="J36" s="789"/>
      <c r="K36" s="789"/>
      <c r="L36" s="789"/>
      <c r="M36" s="789"/>
      <c r="N36" s="789"/>
      <c r="O36" s="756"/>
      <c r="P36" s="756"/>
    </row>
    <row r="37" customFormat="false" ht="12.75" hidden="false" customHeight="true" outlineLevel="0" collapsed="false">
      <c r="A37" s="790" t="s">
        <v>528</v>
      </c>
      <c r="B37" s="790"/>
      <c r="C37" s="790"/>
      <c r="D37" s="790"/>
      <c r="E37" s="790"/>
      <c r="F37" s="790"/>
      <c r="G37" s="790"/>
      <c r="H37" s="790"/>
      <c r="I37" s="790"/>
      <c r="J37" s="790"/>
      <c r="K37" s="790"/>
      <c r="L37" s="790"/>
      <c r="M37" s="790"/>
      <c r="N37" s="789"/>
      <c r="O37" s="789"/>
      <c r="P37" s="756"/>
    </row>
    <row r="38" customFormat="false" ht="36" hidden="false" customHeight="true" outlineLevel="0" collapsed="false">
      <c r="A38" s="751" t="s">
        <v>353</v>
      </c>
      <c r="B38" s="752" t="s">
        <v>475</v>
      </c>
      <c r="C38" s="752" t="s">
        <v>476</v>
      </c>
      <c r="D38" s="753" t="s">
        <v>477</v>
      </c>
      <c r="E38" s="752" t="s">
        <v>478</v>
      </c>
      <c r="F38" s="752" t="s">
        <v>403</v>
      </c>
      <c r="G38" s="752" t="s">
        <v>404</v>
      </c>
      <c r="H38" s="752" t="s">
        <v>479</v>
      </c>
      <c r="I38" s="754" t="s">
        <v>480</v>
      </c>
      <c r="J38" s="754"/>
      <c r="K38" s="754"/>
      <c r="L38" s="754"/>
      <c r="M38" s="755" t="s">
        <v>481</v>
      </c>
      <c r="N38" s="756"/>
      <c r="O38" s="756"/>
      <c r="P38" s="756"/>
    </row>
    <row r="39" customFormat="false" ht="36.75" hidden="false" customHeight="false" outlineLevel="0" collapsed="false">
      <c r="A39" s="751"/>
      <c r="B39" s="752"/>
      <c r="C39" s="752"/>
      <c r="D39" s="757"/>
      <c r="E39" s="752"/>
      <c r="F39" s="752"/>
      <c r="G39" s="752"/>
      <c r="H39" s="752"/>
      <c r="I39" s="758" t="s">
        <v>482</v>
      </c>
      <c r="J39" s="758" t="s">
        <v>483</v>
      </c>
      <c r="K39" s="759" t="s">
        <v>484</v>
      </c>
      <c r="L39" s="758" t="s">
        <v>485</v>
      </c>
      <c r="M39" s="755"/>
      <c r="N39" s="756"/>
      <c r="O39" s="756"/>
      <c r="P39" s="756"/>
    </row>
    <row r="40" customFormat="false" ht="12" hidden="false" customHeight="false" outlineLevel="0" collapsed="false">
      <c r="A40" s="760" t="s">
        <v>486</v>
      </c>
      <c r="B40" s="761" t="s">
        <v>487</v>
      </c>
      <c r="C40" s="761" t="s">
        <v>488</v>
      </c>
      <c r="D40" s="762"/>
      <c r="E40" s="761" t="s">
        <v>489</v>
      </c>
      <c r="F40" s="761" t="s">
        <v>490</v>
      </c>
      <c r="G40" s="761" t="s">
        <v>491</v>
      </c>
      <c r="H40" s="761" t="s">
        <v>492</v>
      </c>
      <c r="I40" s="763" t="s">
        <v>493</v>
      </c>
      <c r="J40" s="763" t="s">
        <v>494</v>
      </c>
      <c r="K40" s="761" t="s">
        <v>495</v>
      </c>
      <c r="L40" s="763" t="s">
        <v>496</v>
      </c>
      <c r="M40" s="764" t="s">
        <v>497</v>
      </c>
      <c r="N40" s="765"/>
      <c r="O40" s="765"/>
      <c r="P40" s="765"/>
    </row>
    <row r="41" customFormat="false" ht="24.75" hidden="false" customHeight="false" outlineLevel="0" collapsed="false">
      <c r="A41" s="791" t="s">
        <v>486</v>
      </c>
      <c r="B41" s="792" t="s">
        <v>513</v>
      </c>
      <c r="C41" s="792" t="s">
        <v>499</v>
      </c>
      <c r="D41" s="793"/>
      <c r="E41" s="793" t="n">
        <v>2011</v>
      </c>
      <c r="F41" s="794" t="s">
        <v>57</v>
      </c>
      <c r="G41" s="794" t="s">
        <v>514</v>
      </c>
      <c r="H41" s="795" t="n">
        <v>31049</v>
      </c>
      <c r="I41" s="795" t="n">
        <v>13549</v>
      </c>
      <c r="J41" s="795"/>
      <c r="K41" s="795"/>
      <c r="L41" s="795" t="n">
        <v>17500</v>
      </c>
      <c r="M41" s="796"/>
      <c r="N41" s="772"/>
      <c r="O41" s="773"/>
      <c r="P41" s="773"/>
    </row>
    <row r="42" customFormat="false" ht="36" hidden="false" customHeight="false" outlineLevel="0" collapsed="false">
      <c r="A42" s="797" t="s">
        <v>487</v>
      </c>
      <c r="B42" s="798" t="s">
        <v>533</v>
      </c>
      <c r="C42" s="799" t="s">
        <v>499</v>
      </c>
      <c r="D42" s="800"/>
      <c r="E42" s="800" t="s">
        <v>516</v>
      </c>
      <c r="F42" s="801" t="s">
        <v>57</v>
      </c>
      <c r="G42" s="801" t="s">
        <v>514</v>
      </c>
      <c r="H42" s="802" t="n">
        <v>16734.25</v>
      </c>
      <c r="I42" s="803" t="n">
        <v>3142</v>
      </c>
      <c r="J42" s="804"/>
      <c r="K42" s="804"/>
      <c r="L42" s="805" t="n">
        <v>4228</v>
      </c>
      <c r="M42" s="806"/>
      <c r="N42" s="772"/>
      <c r="O42" s="773"/>
      <c r="P42" s="773"/>
    </row>
    <row r="43" customFormat="false" ht="12" hidden="false" customHeight="true" outlineLevel="0" collapsed="false">
      <c r="A43" s="766" t="s">
        <v>488</v>
      </c>
      <c r="B43" s="767" t="s">
        <v>529</v>
      </c>
      <c r="C43" s="807" t="s">
        <v>518</v>
      </c>
      <c r="D43" s="808"/>
      <c r="E43" s="768" t="s">
        <v>519</v>
      </c>
      <c r="F43" s="809" t="s">
        <v>520</v>
      </c>
      <c r="G43" s="809" t="s">
        <v>162</v>
      </c>
      <c r="H43" s="770" t="n">
        <v>600604.96</v>
      </c>
      <c r="I43" s="810"/>
      <c r="J43" s="811"/>
      <c r="K43" s="811" t="n">
        <v>1985.41</v>
      </c>
      <c r="L43" s="810" t="n">
        <v>173300.73</v>
      </c>
      <c r="M43" s="812" t="n">
        <v>148878.8</v>
      </c>
      <c r="N43" s="772"/>
      <c r="O43" s="772"/>
      <c r="P43" s="773"/>
    </row>
    <row r="44" customFormat="false" ht="12" hidden="false" customHeight="false" outlineLevel="0" collapsed="false">
      <c r="A44" s="766"/>
      <c r="B44" s="767"/>
      <c r="C44" s="807"/>
      <c r="D44" s="813"/>
      <c r="E44" s="768"/>
      <c r="F44" s="814" t="s">
        <v>141</v>
      </c>
      <c r="G44" s="814" t="s">
        <v>150</v>
      </c>
      <c r="H44" s="770"/>
      <c r="I44" s="815" t="n">
        <v>26928.36</v>
      </c>
      <c r="J44" s="815"/>
      <c r="K44" s="815"/>
      <c r="L44" s="816"/>
      <c r="M44" s="817" t="n">
        <v>24175.71</v>
      </c>
      <c r="N44" s="818"/>
      <c r="O44" s="772"/>
      <c r="P44" s="773"/>
    </row>
    <row r="45" customFormat="false" ht="24" hidden="false" customHeight="false" outlineLevel="0" collapsed="false">
      <c r="A45" s="819" t="s">
        <v>489</v>
      </c>
      <c r="B45" s="820" t="s">
        <v>534</v>
      </c>
      <c r="C45" s="821" t="s">
        <v>499</v>
      </c>
      <c r="D45" s="813"/>
      <c r="E45" s="822" t="n">
        <v>2011</v>
      </c>
      <c r="F45" s="814" t="s">
        <v>160</v>
      </c>
      <c r="G45" s="814" t="s">
        <v>162</v>
      </c>
      <c r="H45" s="815" t="n">
        <v>141200</v>
      </c>
      <c r="I45" s="815"/>
      <c r="J45" s="815"/>
      <c r="K45" s="815" t="n">
        <v>21180</v>
      </c>
      <c r="L45" s="816" t="n">
        <v>120020</v>
      </c>
      <c r="M45" s="817"/>
      <c r="N45" s="818"/>
      <c r="O45" s="772"/>
      <c r="P45" s="773"/>
    </row>
    <row r="46" customFormat="false" ht="24.75" hidden="false" customHeight="false" outlineLevel="0" collapsed="false">
      <c r="A46" s="819" t="s">
        <v>490</v>
      </c>
      <c r="B46" s="820" t="s">
        <v>530</v>
      </c>
      <c r="C46" s="820" t="s">
        <v>499</v>
      </c>
      <c r="D46" s="822"/>
      <c r="E46" s="822" t="n">
        <v>2011</v>
      </c>
      <c r="F46" s="823" t="s">
        <v>520</v>
      </c>
      <c r="G46" s="823" t="s">
        <v>162</v>
      </c>
      <c r="H46" s="815" t="n">
        <v>211000</v>
      </c>
      <c r="I46" s="815"/>
      <c r="J46" s="815"/>
      <c r="K46" s="815" t="n">
        <v>31650</v>
      </c>
      <c r="L46" s="815" t="n">
        <v>179350</v>
      </c>
      <c r="M46" s="817"/>
      <c r="N46" s="772"/>
      <c r="O46" s="772"/>
      <c r="P46" s="773"/>
    </row>
    <row r="47" customFormat="false" ht="12.75" hidden="false" customHeight="true" outlineLevel="0" collapsed="false">
      <c r="A47" s="780" t="s">
        <v>510</v>
      </c>
      <c r="B47" s="780"/>
      <c r="C47" s="781"/>
      <c r="D47" s="782"/>
      <c r="E47" s="782"/>
      <c r="F47" s="783"/>
      <c r="G47" s="783"/>
      <c r="H47" s="784" t="n">
        <v>1000588.21</v>
      </c>
      <c r="I47" s="784" t="n">
        <v>43619.36</v>
      </c>
      <c r="J47" s="784"/>
      <c r="K47" s="784" t="n">
        <v>54815.41</v>
      </c>
      <c r="L47" s="784" t="n">
        <v>494398.73</v>
      </c>
      <c r="M47" s="785" t="n">
        <v>173054.51</v>
      </c>
      <c r="N47" s="786"/>
      <c r="O47" s="786"/>
      <c r="P47" s="786"/>
    </row>
    <row r="48" customFormat="false" ht="12" hidden="false" customHeight="false" outlineLevel="0" collapsed="false">
      <c r="A48" s="756"/>
      <c r="B48" s="788"/>
      <c r="C48" s="756"/>
      <c r="D48" s="756"/>
      <c r="E48" s="756"/>
      <c r="F48" s="756"/>
      <c r="G48" s="756"/>
      <c r="H48" s="789"/>
      <c r="I48" s="789"/>
      <c r="J48" s="789"/>
      <c r="K48" s="789"/>
      <c r="L48" s="789"/>
      <c r="M48" s="789"/>
      <c r="N48" s="756"/>
      <c r="O48" s="756"/>
      <c r="P48" s="756"/>
    </row>
    <row r="49" customFormat="false" ht="12" hidden="false" customHeight="true" outlineLevel="0" collapsed="false">
      <c r="A49" s="736" t="s">
        <v>535</v>
      </c>
      <c r="B49" s="736"/>
      <c r="C49" s="736"/>
      <c r="D49" s="736"/>
      <c r="E49" s="736"/>
      <c r="F49" s="736"/>
      <c r="G49" s="736"/>
      <c r="H49" s="736"/>
      <c r="I49" s="736"/>
      <c r="J49" s="736"/>
      <c r="K49" s="736"/>
      <c r="L49" s="736"/>
      <c r="M49" s="736"/>
      <c r="N49" s="736"/>
    </row>
    <row r="50" customFormat="false" ht="12.75" hidden="false" customHeight="true" outlineLevel="0" collapsed="false">
      <c r="A50" s="253" t="s">
        <v>474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</row>
    <row r="51" customFormat="false" ht="36" hidden="false" customHeight="true" outlineLevel="0" collapsed="false">
      <c r="A51" s="545" t="s">
        <v>353</v>
      </c>
      <c r="B51" s="18" t="s">
        <v>475</v>
      </c>
      <c r="C51" s="18" t="s">
        <v>476</v>
      </c>
      <c r="D51" s="674" t="s">
        <v>477</v>
      </c>
      <c r="E51" s="18" t="s">
        <v>478</v>
      </c>
      <c r="F51" s="18" t="s">
        <v>403</v>
      </c>
      <c r="G51" s="18" t="s">
        <v>404</v>
      </c>
      <c r="H51" s="18" t="s">
        <v>479</v>
      </c>
      <c r="I51" s="258" t="s">
        <v>480</v>
      </c>
      <c r="J51" s="258"/>
      <c r="K51" s="258"/>
      <c r="L51" s="258"/>
      <c r="M51" s="546" t="s">
        <v>481</v>
      </c>
    </row>
    <row r="52" customFormat="false" ht="36.75" hidden="false" customHeight="false" outlineLevel="0" collapsed="false">
      <c r="A52" s="545"/>
      <c r="B52" s="18"/>
      <c r="C52" s="18"/>
      <c r="D52" s="675"/>
      <c r="E52" s="18"/>
      <c r="F52" s="18"/>
      <c r="G52" s="18"/>
      <c r="H52" s="18"/>
      <c r="I52" s="676" t="s">
        <v>482</v>
      </c>
      <c r="J52" s="676" t="s">
        <v>483</v>
      </c>
      <c r="K52" s="677" t="s">
        <v>484</v>
      </c>
      <c r="L52" s="676" t="s">
        <v>485</v>
      </c>
      <c r="M52" s="546"/>
    </row>
    <row r="53" s="683" customFormat="true" ht="12" hidden="false" customHeight="false" outlineLevel="0" collapsed="false">
      <c r="A53" s="678" t="s">
        <v>486</v>
      </c>
      <c r="B53" s="679" t="s">
        <v>487</v>
      </c>
      <c r="C53" s="679" t="s">
        <v>488</v>
      </c>
      <c r="D53" s="680"/>
      <c r="E53" s="679" t="s">
        <v>489</v>
      </c>
      <c r="F53" s="679" t="s">
        <v>490</v>
      </c>
      <c r="G53" s="679" t="s">
        <v>491</v>
      </c>
      <c r="H53" s="679" t="s">
        <v>492</v>
      </c>
      <c r="I53" s="681" t="s">
        <v>493</v>
      </c>
      <c r="J53" s="681" t="s">
        <v>494</v>
      </c>
      <c r="K53" s="679" t="s">
        <v>495</v>
      </c>
      <c r="L53" s="681" t="s">
        <v>496</v>
      </c>
      <c r="M53" s="682" t="s">
        <v>497</v>
      </c>
    </row>
    <row r="54" s="5" customFormat="true" ht="60" hidden="false" customHeight="false" outlineLevel="0" collapsed="false">
      <c r="A54" s="766" t="s">
        <v>486</v>
      </c>
      <c r="B54" s="767" t="s">
        <v>498</v>
      </c>
      <c r="C54" s="767" t="s">
        <v>499</v>
      </c>
      <c r="D54" s="768"/>
      <c r="E54" s="768" t="s">
        <v>500</v>
      </c>
      <c r="F54" s="769" t="s">
        <v>10</v>
      </c>
      <c r="G54" s="769" t="s">
        <v>12</v>
      </c>
      <c r="H54" s="770" t="n">
        <v>5173648.7</v>
      </c>
      <c r="I54" s="770" t="n">
        <v>1381128.4</v>
      </c>
      <c r="J54" s="770" t="n">
        <v>10000</v>
      </c>
      <c r="K54" s="770"/>
      <c r="L54" s="770" t="n">
        <v>2152351.52</v>
      </c>
      <c r="M54" s="771"/>
      <c r="N54" s="273"/>
      <c r="O54" s="273"/>
      <c r="P54" s="273"/>
      <c r="Q54" s="273"/>
    </row>
    <row r="55" s="5" customFormat="true" ht="30" hidden="false" customHeight="true" outlineLevel="0" collapsed="false">
      <c r="A55" s="766" t="s">
        <v>487</v>
      </c>
      <c r="B55" s="767" t="s">
        <v>532</v>
      </c>
      <c r="C55" s="767" t="s">
        <v>499</v>
      </c>
      <c r="D55" s="768"/>
      <c r="E55" s="768" t="n">
        <v>2011</v>
      </c>
      <c r="F55" s="769" t="s">
        <v>40</v>
      </c>
      <c r="G55" s="769" t="s">
        <v>42</v>
      </c>
      <c r="H55" s="770" t="n">
        <f aca="false">SUM(I55:L55)</f>
        <v>199663.16</v>
      </c>
      <c r="I55" s="770" t="n">
        <v>82163.16</v>
      </c>
      <c r="J55" s="770"/>
      <c r="K55" s="770"/>
      <c r="L55" s="770" t="n">
        <v>117500</v>
      </c>
      <c r="M55" s="771"/>
      <c r="N55" s="273"/>
      <c r="O55" s="273"/>
    </row>
    <row r="56" s="5" customFormat="true" ht="48.75" hidden="false" customHeight="false" outlineLevel="0" collapsed="false">
      <c r="A56" s="774" t="s">
        <v>488</v>
      </c>
      <c r="B56" s="775" t="s">
        <v>507</v>
      </c>
      <c r="C56" s="775" t="s">
        <v>499</v>
      </c>
      <c r="D56" s="776"/>
      <c r="E56" s="776" t="s">
        <v>508</v>
      </c>
      <c r="F56" s="777" t="s">
        <v>121</v>
      </c>
      <c r="G56" s="777" t="s">
        <v>123</v>
      </c>
      <c r="H56" s="778" t="n">
        <v>1814580</v>
      </c>
      <c r="I56" s="778" t="n">
        <v>480369.2</v>
      </c>
      <c r="J56" s="778" t="n">
        <v>299346</v>
      </c>
      <c r="K56" s="778"/>
      <c r="L56" s="778" t="n">
        <v>955194.8</v>
      </c>
      <c r="M56" s="779"/>
      <c r="N56" s="273"/>
      <c r="O56" s="273"/>
      <c r="P56" s="273"/>
    </row>
    <row r="57" s="737" customFormat="true" ht="12.75" hidden="false" customHeight="true" outlineLevel="0" collapsed="false">
      <c r="A57" s="780" t="s">
        <v>510</v>
      </c>
      <c r="B57" s="780"/>
      <c r="C57" s="781"/>
      <c r="D57" s="782"/>
      <c r="E57" s="782"/>
      <c r="F57" s="783"/>
      <c r="G57" s="783"/>
      <c r="H57" s="784" t="n">
        <f aca="false">SUM(H54:H56)</f>
        <v>7187891.86</v>
      </c>
      <c r="I57" s="784" t="n">
        <f aca="false">SUM(I54:I56)</f>
        <v>1943660.76</v>
      </c>
      <c r="J57" s="784" t="n">
        <f aca="false">SUM(J54:J56)</f>
        <v>309346</v>
      </c>
      <c r="K57" s="784"/>
      <c r="L57" s="784" t="n">
        <f aca="false">SUM(L54:L56)</f>
        <v>3225046.32</v>
      </c>
      <c r="M57" s="785"/>
      <c r="N57" s="570"/>
      <c r="O57" s="570"/>
      <c r="P57" s="570"/>
    </row>
    <row r="58" customFormat="false" ht="12" hidden="false" customHeight="false" outlineLevel="0" collapsed="false">
      <c r="H58" s="668"/>
      <c r="I58" s="668"/>
      <c r="J58" s="668"/>
      <c r="K58" s="668"/>
      <c r="L58" s="668"/>
      <c r="M58" s="668"/>
      <c r="N58" s="668"/>
    </row>
    <row r="59" customFormat="false" ht="12.75" hidden="false" customHeight="true" outlineLevel="0" collapsed="false">
      <c r="A59" s="253" t="s">
        <v>528</v>
      </c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668"/>
      <c r="O59" s="668"/>
    </row>
    <row r="60" customFormat="false" ht="36" hidden="false" customHeight="true" outlineLevel="0" collapsed="false">
      <c r="A60" s="545" t="s">
        <v>353</v>
      </c>
      <c r="B60" s="18" t="s">
        <v>475</v>
      </c>
      <c r="C60" s="18" t="s">
        <v>476</v>
      </c>
      <c r="D60" s="674" t="s">
        <v>477</v>
      </c>
      <c r="E60" s="18" t="s">
        <v>478</v>
      </c>
      <c r="F60" s="18" t="s">
        <v>403</v>
      </c>
      <c r="G60" s="18" t="s">
        <v>404</v>
      </c>
      <c r="H60" s="18" t="s">
        <v>479</v>
      </c>
      <c r="I60" s="258" t="s">
        <v>480</v>
      </c>
      <c r="J60" s="258"/>
      <c r="K60" s="258"/>
      <c r="L60" s="258"/>
      <c r="M60" s="546" t="s">
        <v>481</v>
      </c>
    </row>
    <row r="61" customFormat="false" ht="36.75" hidden="false" customHeight="false" outlineLevel="0" collapsed="false">
      <c r="A61" s="545"/>
      <c r="B61" s="18"/>
      <c r="C61" s="18"/>
      <c r="D61" s="675"/>
      <c r="E61" s="18"/>
      <c r="F61" s="18"/>
      <c r="G61" s="18"/>
      <c r="H61" s="18"/>
      <c r="I61" s="676" t="s">
        <v>482</v>
      </c>
      <c r="J61" s="676" t="s">
        <v>483</v>
      </c>
      <c r="K61" s="677" t="s">
        <v>484</v>
      </c>
      <c r="L61" s="676" t="s">
        <v>485</v>
      </c>
      <c r="M61" s="546"/>
    </row>
    <row r="62" s="683" customFormat="true" ht="12" hidden="false" customHeight="false" outlineLevel="0" collapsed="false">
      <c r="A62" s="678" t="s">
        <v>486</v>
      </c>
      <c r="B62" s="679" t="s">
        <v>487</v>
      </c>
      <c r="C62" s="679" t="s">
        <v>488</v>
      </c>
      <c r="D62" s="680"/>
      <c r="E62" s="679" t="s">
        <v>489</v>
      </c>
      <c r="F62" s="679" t="s">
        <v>490</v>
      </c>
      <c r="G62" s="679" t="s">
        <v>491</v>
      </c>
      <c r="H62" s="679" t="s">
        <v>492</v>
      </c>
      <c r="I62" s="681" t="s">
        <v>493</v>
      </c>
      <c r="J62" s="681" t="s">
        <v>494</v>
      </c>
      <c r="K62" s="679" t="s">
        <v>495</v>
      </c>
      <c r="L62" s="681" t="s">
        <v>496</v>
      </c>
      <c r="M62" s="682" t="s">
        <v>497</v>
      </c>
    </row>
    <row r="63" s="5" customFormat="true" ht="24.75" hidden="false" customHeight="false" outlineLevel="0" collapsed="false">
      <c r="A63" s="791" t="s">
        <v>486</v>
      </c>
      <c r="B63" s="792" t="s">
        <v>513</v>
      </c>
      <c r="C63" s="792" t="s">
        <v>499</v>
      </c>
      <c r="D63" s="793"/>
      <c r="E63" s="793" t="n">
        <v>2011</v>
      </c>
      <c r="F63" s="794" t="s">
        <v>57</v>
      </c>
      <c r="G63" s="794" t="s">
        <v>514</v>
      </c>
      <c r="H63" s="795" t="n">
        <f aca="false">SUM(I63:L63)</f>
        <v>31049</v>
      </c>
      <c r="I63" s="795" t="n">
        <v>13549</v>
      </c>
      <c r="J63" s="795"/>
      <c r="K63" s="795"/>
      <c r="L63" s="795" t="n">
        <v>17500</v>
      </c>
      <c r="M63" s="796"/>
      <c r="N63" s="273"/>
    </row>
    <row r="64" s="5" customFormat="true" ht="36" hidden="false" customHeight="false" outlineLevel="0" collapsed="false">
      <c r="A64" s="797" t="s">
        <v>487</v>
      </c>
      <c r="B64" s="798" t="s">
        <v>533</v>
      </c>
      <c r="C64" s="799" t="s">
        <v>499</v>
      </c>
      <c r="D64" s="800"/>
      <c r="E64" s="800" t="s">
        <v>516</v>
      </c>
      <c r="F64" s="801" t="s">
        <v>57</v>
      </c>
      <c r="G64" s="801" t="s">
        <v>514</v>
      </c>
      <c r="H64" s="802" t="n">
        <f aca="false">SUM(I64:M64)</f>
        <v>7370</v>
      </c>
      <c r="I64" s="803" t="n">
        <v>3142</v>
      </c>
      <c r="J64" s="804"/>
      <c r="K64" s="804"/>
      <c r="L64" s="824" t="n">
        <v>4228</v>
      </c>
      <c r="M64" s="806"/>
      <c r="N64" s="273"/>
    </row>
    <row r="65" s="5" customFormat="true" ht="27" hidden="false" customHeight="true" outlineLevel="0" collapsed="false">
      <c r="A65" s="766" t="s">
        <v>488</v>
      </c>
      <c r="B65" s="767" t="s">
        <v>529</v>
      </c>
      <c r="C65" s="807" t="s">
        <v>518</v>
      </c>
      <c r="D65" s="808"/>
      <c r="E65" s="768" t="s">
        <v>519</v>
      </c>
      <c r="F65" s="809" t="s">
        <v>520</v>
      </c>
      <c r="G65" s="809" t="s">
        <v>162</v>
      </c>
      <c r="H65" s="770" t="n">
        <v>600604.96</v>
      </c>
      <c r="I65" s="810"/>
      <c r="J65" s="811"/>
      <c r="K65" s="811" t="n">
        <v>1985.41</v>
      </c>
      <c r="L65" s="810" t="n">
        <v>173300.73</v>
      </c>
      <c r="M65" s="812" t="n">
        <v>435707.6</v>
      </c>
      <c r="N65" s="273"/>
      <c r="O65" s="273"/>
    </row>
    <row r="66" s="5" customFormat="true" ht="12" hidden="false" customHeight="false" outlineLevel="0" collapsed="false">
      <c r="A66" s="766"/>
      <c r="B66" s="767"/>
      <c r="C66" s="807"/>
      <c r="D66" s="813"/>
      <c r="E66" s="768"/>
      <c r="F66" s="814" t="s">
        <v>141</v>
      </c>
      <c r="G66" s="814" t="s">
        <v>150</v>
      </c>
      <c r="H66" s="770"/>
      <c r="I66" s="815" t="n">
        <v>26928.36</v>
      </c>
      <c r="J66" s="815"/>
      <c r="K66" s="815"/>
      <c r="L66" s="816"/>
      <c r="M66" s="817" t="n">
        <v>70752.47</v>
      </c>
      <c r="N66" s="282"/>
      <c r="O66" s="273"/>
    </row>
    <row r="67" s="5" customFormat="true" ht="24" hidden="false" customHeight="false" outlineLevel="0" collapsed="false">
      <c r="A67" s="819" t="s">
        <v>489</v>
      </c>
      <c r="B67" s="820" t="s">
        <v>534</v>
      </c>
      <c r="C67" s="821" t="s">
        <v>499</v>
      </c>
      <c r="D67" s="813"/>
      <c r="E67" s="822" t="n">
        <v>2011</v>
      </c>
      <c r="F67" s="814" t="s">
        <v>160</v>
      </c>
      <c r="G67" s="814" t="s">
        <v>162</v>
      </c>
      <c r="H67" s="815" t="n">
        <v>141200</v>
      </c>
      <c r="I67" s="815"/>
      <c r="J67" s="815"/>
      <c r="K67" s="815" t="n">
        <v>21180</v>
      </c>
      <c r="L67" s="816" t="n">
        <v>120020</v>
      </c>
      <c r="M67" s="817"/>
      <c r="N67" s="282"/>
      <c r="O67" s="273"/>
    </row>
    <row r="68" s="5" customFormat="true" ht="24.75" hidden="false" customHeight="false" outlineLevel="0" collapsed="false">
      <c r="A68" s="819" t="s">
        <v>490</v>
      </c>
      <c r="B68" s="820" t="s">
        <v>530</v>
      </c>
      <c r="C68" s="820" t="s">
        <v>499</v>
      </c>
      <c r="D68" s="822"/>
      <c r="E68" s="822" t="n">
        <v>2011</v>
      </c>
      <c r="F68" s="823" t="s">
        <v>520</v>
      </c>
      <c r="G68" s="823" t="s">
        <v>162</v>
      </c>
      <c r="H68" s="815" t="n">
        <v>211000</v>
      </c>
      <c r="I68" s="815"/>
      <c r="J68" s="815"/>
      <c r="K68" s="815" t="n">
        <v>31650</v>
      </c>
      <c r="L68" s="815" t="n">
        <v>179350</v>
      </c>
      <c r="M68" s="817"/>
      <c r="N68" s="273"/>
      <c r="O68" s="273"/>
    </row>
    <row r="69" s="737" customFormat="true" ht="12.75" hidden="false" customHeight="true" outlineLevel="0" collapsed="false">
      <c r="A69" s="780" t="s">
        <v>510</v>
      </c>
      <c r="B69" s="780"/>
      <c r="C69" s="781"/>
      <c r="D69" s="782"/>
      <c r="E69" s="782"/>
      <c r="F69" s="783"/>
      <c r="G69" s="783"/>
      <c r="H69" s="784" t="n">
        <f aca="false">SUM(H63:H68)</f>
        <v>991223.96</v>
      </c>
      <c r="I69" s="784" t="n">
        <f aca="false">SUM(I63:I68)</f>
        <v>43619.36</v>
      </c>
      <c r="J69" s="784"/>
      <c r="K69" s="784" t="n">
        <f aca="false">SUM(K63:K68)</f>
        <v>54815.41</v>
      </c>
      <c r="L69" s="784" t="n">
        <f aca="false">SUM(L63:L68)</f>
        <v>494398.73</v>
      </c>
      <c r="M69" s="785" t="n">
        <f aca="false">SUM(M63:M68)</f>
        <v>506460.07</v>
      </c>
      <c r="N69" s="570"/>
      <c r="O69" s="570"/>
      <c r="P69" s="570"/>
    </row>
    <row r="71" customFormat="false" ht="12" hidden="false" customHeight="true" outlineLevel="0" collapsed="false">
      <c r="A71" s="736" t="s">
        <v>536</v>
      </c>
      <c r="B71" s="736"/>
      <c r="C71" s="736"/>
      <c r="D71" s="736"/>
      <c r="E71" s="736"/>
      <c r="F71" s="736"/>
      <c r="G71" s="736"/>
      <c r="H71" s="736"/>
      <c r="I71" s="736"/>
      <c r="J71" s="736"/>
      <c r="K71" s="736"/>
      <c r="L71" s="736"/>
      <c r="M71" s="736"/>
      <c r="N71" s="736"/>
    </row>
    <row r="72" customFormat="false" ht="12.75" hidden="false" customHeight="true" outlineLevel="0" collapsed="false">
      <c r="A72" s="253" t="s">
        <v>474</v>
      </c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</row>
    <row r="73" customFormat="false" ht="36" hidden="false" customHeight="true" outlineLevel="0" collapsed="false">
      <c r="A73" s="545" t="s">
        <v>353</v>
      </c>
      <c r="B73" s="18" t="s">
        <v>475</v>
      </c>
      <c r="C73" s="18" t="s">
        <v>476</v>
      </c>
      <c r="D73" s="674" t="s">
        <v>477</v>
      </c>
      <c r="E73" s="18" t="s">
        <v>478</v>
      </c>
      <c r="F73" s="18" t="s">
        <v>403</v>
      </c>
      <c r="G73" s="18" t="s">
        <v>404</v>
      </c>
      <c r="H73" s="18" t="s">
        <v>479</v>
      </c>
      <c r="I73" s="258" t="s">
        <v>480</v>
      </c>
      <c r="J73" s="258"/>
      <c r="K73" s="258"/>
      <c r="L73" s="258"/>
      <c r="M73" s="546" t="s">
        <v>481</v>
      </c>
    </row>
    <row r="74" customFormat="false" ht="36.75" hidden="false" customHeight="false" outlineLevel="0" collapsed="false">
      <c r="A74" s="545"/>
      <c r="B74" s="18"/>
      <c r="C74" s="18"/>
      <c r="D74" s="675"/>
      <c r="E74" s="18"/>
      <c r="F74" s="18"/>
      <c r="G74" s="18"/>
      <c r="H74" s="18"/>
      <c r="I74" s="676" t="s">
        <v>482</v>
      </c>
      <c r="J74" s="676" t="s">
        <v>483</v>
      </c>
      <c r="K74" s="677" t="s">
        <v>484</v>
      </c>
      <c r="L74" s="676" t="s">
        <v>485</v>
      </c>
      <c r="M74" s="546"/>
    </row>
    <row r="75" s="683" customFormat="true" ht="12" hidden="false" customHeight="false" outlineLevel="0" collapsed="false">
      <c r="A75" s="678" t="s">
        <v>486</v>
      </c>
      <c r="B75" s="679" t="s">
        <v>487</v>
      </c>
      <c r="C75" s="679" t="s">
        <v>488</v>
      </c>
      <c r="D75" s="680"/>
      <c r="E75" s="679" t="s">
        <v>489</v>
      </c>
      <c r="F75" s="679" t="s">
        <v>490</v>
      </c>
      <c r="G75" s="679" t="s">
        <v>491</v>
      </c>
      <c r="H75" s="679" t="s">
        <v>492</v>
      </c>
      <c r="I75" s="681" t="s">
        <v>493</v>
      </c>
      <c r="J75" s="681" t="s">
        <v>494</v>
      </c>
      <c r="K75" s="679" t="s">
        <v>495</v>
      </c>
      <c r="L75" s="681" t="s">
        <v>496</v>
      </c>
      <c r="M75" s="682" t="s">
        <v>497</v>
      </c>
    </row>
    <row r="76" s="5" customFormat="true" ht="60" hidden="false" customHeight="false" outlineLevel="0" collapsed="false">
      <c r="A76" s="766" t="s">
        <v>486</v>
      </c>
      <c r="B76" s="767" t="s">
        <v>498</v>
      </c>
      <c r="C76" s="767" t="s">
        <v>499</v>
      </c>
      <c r="D76" s="768"/>
      <c r="E76" s="768" t="s">
        <v>500</v>
      </c>
      <c r="F76" s="769" t="s">
        <v>10</v>
      </c>
      <c r="G76" s="769" t="s">
        <v>12</v>
      </c>
      <c r="H76" s="770" t="n">
        <v>5173648.7</v>
      </c>
      <c r="I76" s="770" t="n">
        <v>1381128.4</v>
      </c>
      <c r="J76" s="770" t="n">
        <v>10000</v>
      </c>
      <c r="K76" s="770"/>
      <c r="L76" s="770" t="n">
        <v>2152351.52</v>
      </c>
      <c r="M76" s="771"/>
      <c r="N76" s="273"/>
      <c r="O76" s="273"/>
      <c r="P76" s="273"/>
      <c r="Q76" s="273"/>
    </row>
    <row r="77" s="5" customFormat="true" ht="30" hidden="false" customHeight="true" outlineLevel="0" collapsed="false">
      <c r="A77" s="766" t="s">
        <v>487</v>
      </c>
      <c r="B77" s="767" t="s">
        <v>532</v>
      </c>
      <c r="C77" s="767" t="s">
        <v>499</v>
      </c>
      <c r="D77" s="768"/>
      <c r="E77" s="768" t="n">
        <v>2011</v>
      </c>
      <c r="F77" s="769" t="s">
        <v>40</v>
      </c>
      <c r="G77" s="769" t="s">
        <v>42</v>
      </c>
      <c r="H77" s="770" t="n">
        <f aca="false">SUM(I77:L77)</f>
        <v>199663.16</v>
      </c>
      <c r="I77" s="770" t="n">
        <v>82163.16</v>
      </c>
      <c r="J77" s="770"/>
      <c r="K77" s="770"/>
      <c r="L77" s="770" t="n">
        <v>117500</v>
      </c>
      <c r="M77" s="771"/>
      <c r="N77" s="273"/>
      <c r="O77" s="273"/>
    </row>
    <row r="78" s="5" customFormat="true" ht="48.75" hidden="false" customHeight="false" outlineLevel="0" collapsed="false">
      <c r="A78" s="774" t="s">
        <v>488</v>
      </c>
      <c r="B78" s="775" t="s">
        <v>507</v>
      </c>
      <c r="C78" s="775" t="s">
        <v>499</v>
      </c>
      <c r="D78" s="776"/>
      <c r="E78" s="776" t="s">
        <v>508</v>
      </c>
      <c r="F78" s="777" t="s">
        <v>121</v>
      </c>
      <c r="G78" s="777" t="s">
        <v>123</v>
      </c>
      <c r="H78" s="778" t="n">
        <v>1814580</v>
      </c>
      <c r="I78" s="778" t="n">
        <v>480369.2</v>
      </c>
      <c r="J78" s="778" t="n">
        <v>299346</v>
      </c>
      <c r="K78" s="778"/>
      <c r="L78" s="778" t="n">
        <v>955194.8</v>
      </c>
      <c r="M78" s="779"/>
      <c r="N78" s="273"/>
      <c r="O78" s="273"/>
      <c r="P78" s="273"/>
    </row>
    <row r="79" s="737" customFormat="true" ht="12.75" hidden="false" customHeight="true" outlineLevel="0" collapsed="false">
      <c r="A79" s="780" t="s">
        <v>510</v>
      </c>
      <c r="B79" s="780"/>
      <c r="C79" s="781"/>
      <c r="D79" s="782"/>
      <c r="E79" s="782"/>
      <c r="F79" s="783"/>
      <c r="G79" s="783"/>
      <c r="H79" s="784" t="n">
        <f aca="false">SUM(H76:H78)</f>
        <v>7187891.86</v>
      </c>
      <c r="I79" s="784" t="n">
        <f aca="false">SUM(I76:I78)</f>
        <v>1943660.76</v>
      </c>
      <c r="J79" s="784" t="n">
        <f aca="false">SUM(J76:J78)</f>
        <v>309346</v>
      </c>
      <c r="K79" s="784"/>
      <c r="L79" s="784" t="n">
        <f aca="false">SUM(L76:L78)</f>
        <v>3225046.32</v>
      </c>
      <c r="M79" s="785"/>
      <c r="N79" s="570"/>
      <c r="O79" s="570"/>
      <c r="P79" s="570"/>
    </row>
    <row r="80" customFormat="false" ht="12" hidden="false" customHeight="false" outlineLevel="0" collapsed="false">
      <c r="H80" s="668"/>
      <c r="I80" s="668"/>
      <c r="J80" s="668"/>
      <c r="K80" s="668"/>
      <c r="L80" s="668"/>
      <c r="M80" s="668"/>
      <c r="N80" s="668"/>
    </row>
    <row r="81" customFormat="false" ht="12.75" hidden="false" customHeight="true" outlineLevel="0" collapsed="false">
      <c r="A81" s="253" t="s">
        <v>528</v>
      </c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668"/>
      <c r="O81" s="668"/>
    </row>
    <row r="82" customFormat="false" ht="36" hidden="false" customHeight="true" outlineLevel="0" collapsed="false">
      <c r="A82" s="545" t="s">
        <v>353</v>
      </c>
      <c r="B82" s="18" t="s">
        <v>475</v>
      </c>
      <c r="C82" s="18" t="s">
        <v>476</v>
      </c>
      <c r="D82" s="674" t="s">
        <v>477</v>
      </c>
      <c r="E82" s="18" t="s">
        <v>478</v>
      </c>
      <c r="F82" s="18" t="s">
        <v>403</v>
      </c>
      <c r="G82" s="18" t="s">
        <v>404</v>
      </c>
      <c r="H82" s="18" t="s">
        <v>479</v>
      </c>
      <c r="I82" s="258" t="s">
        <v>480</v>
      </c>
      <c r="J82" s="258"/>
      <c r="K82" s="258"/>
      <c r="L82" s="258"/>
      <c r="M82" s="546" t="s">
        <v>481</v>
      </c>
    </row>
    <row r="83" customFormat="false" ht="36.75" hidden="false" customHeight="false" outlineLevel="0" collapsed="false">
      <c r="A83" s="545"/>
      <c r="B83" s="18"/>
      <c r="C83" s="18"/>
      <c r="D83" s="675"/>
      <c r="E83" s="18"/>
      <c r="F83" s="18"/>
      <c r="G83" s="18"/>
      <c r="H83" s="18"/>
      <c r="I83" s="676" t="s">
        <v>482</v>
      </c>
      <c r="J83" s="676" t="s">
        <v>483</v>
      </c>
      <c r="K83" s="677" t="s">
        <v>484</v>
      </c>
      <c r="L83" s="676" t="s">
        <v>485</v>
      </c>
      <c r="M83" s="546"/>
    </row>
    <row r="84" s="683" customFormat="true" ht="12" hidden="false" customHeight="false" outlineLevel="0" collapsed="false">
      <c r="A84" s="678" t="s">
        <v>486</v>
      </c>
      <c r="B84" s="679" t="s">
        <v>487</v>
      </c>
      <c r="C84" s="679" t="s">
        <v>488</v>
      </c>
      <c r="D84" s="680"/>
      <c r="E84" s="679" t="s">
        <v>489</v>
      </c>
      <c r="F84" s="679" t="s">
        <v>490</v>
      </c>
      <c r="G84" s="679" t="s">
        <v>491</v>
      </c>
      <c r="H84" s="679" t="s">
        <v>492</v>
      </c>
      <c r="I84" s="681" t="s">
        <v>493</v>
      </c>
      <c r="J84" s="681" t="s">
        <v>494</v>
      </c>
      <c r="K84" s="679" t="s">
        <v>495</v>
      </c>
      <c r="L84" s="681" t="s">
        <v>496</v>
      </c>
      <c r="M84" s="682" t="s">
        <v>497</v>
      </c>
    </row>
    <row r="85" s="5" customFormat="true" ht="24.75" hidden="false" customHeight="false" outlineLevel="0" collapsed="false">
      <c r="A85" s="791" t="s">
        <v>486</v>
      </c>
      <c r="B85" s="792" t="s">
        <v>513</v>
      </c>
      <c r="C85" s="792" t="s">
        <v>499</v>
      </c>
      <c r="D85" s="793"/>
      <c r="E85" s="793" t="n">
        <v>2011</v>
      </c>
      <c r="F85" s="794" t="s">
        <v>57</v>
      </c>
      <c r="G85" s="794" t="s">
        <v>514</v>
      </c>
      <c r="H85" s="795" t="n">
        <f aca="false">SUM(I85:L85)</f>
        <v>31049</v>
      </c>
      <c r="I85" s="795" t="n">
        <v>13549</v>
      </c>
      <c r="J85" s="795"/>
      <c r="K85" s="795"/>
      <c r="L85" s="795" t="n">
        <v>17500</v>
      </c>
      <c r="M85" s="796"/>
      <c r="N85" s="273"/>
      <c r="O85" s="273"/>
    </row>
    <row r="86" s="5" customFormat="true" ht="36" hidden="false" customHeight="false" outlineLevel="0" collapsed="false">
      <c r="A86" s="797" t="s">
        <v>487</v>
      </c>
      <c r="B86" s="798" t="s">
        <v>515</v>
      </c>
      <c r="C86" s="799" t="s">
        <v>499</v>
      </c>
      <c r="D86" s="800"/>
      <c r="E86" s="800" t="s">
        <v>516</v>
      </c>
      <c r="F86" s="801" t="s">
        <v>57</v>
      </c>
      <c r="G86" s="801" t="s">
        <v>514</v>
      </c>
      <c r="H86" s="802" t="n">
        <f aca="false">SUM(I86:M86)</f>
        <v>7370</v>
      </c>
      <c r="I86" s="803" t="n">
        <v>3142</v>
      </c>
      <c r="J86" s="804"/>
      <c r="K86" s="804"/>
      <c r="L86" s="824" t="n">
        <v>4228</v>
      </c>
      <c r="M86" s="806"/>
      <c r="N86" s="273"/>
    </row>
    <row r="87" s="5" customFormat="true" ht="27" hidden="false" customHeight="true" outlineLevel="0" collapsed="false">
      <c r="A87" s="766" t="s">
        <v>488</v>
      </c>
      <c r="B87" s="767" t="s">
        <v>517</v>
      </c>
      <c r="C87" s="807" t="s">
        <v>518</v>
      </c>
      <c r="D87" s="808"/>
      <c r="E87" s="768" t="s">
        <v>519</v>
      </c>
      <c r="F87" s="809" t="s">
        <v>520</v>
      </c>
      <c r="G87" s="809" t="s">
        <v>162</v>
      </c>
      <c r="H87" s="770" t="n">
        <v>600604.96</v>
      </c>
      <c r="I87" s="810"/>
      <c r="J87" s="811"/>
      <c r="K87" s="811" t="n">
        <v>1985.41</v>
      </c>
      <c r="L87" s="810" t="n">
        <v>173300.73</v>
      </c>
      <c r="M87" s="812" t="n">
        <v>148878.8</v>
      </c>
      <c r="N87" s="273"/>
      <c r="O87" s="273"/>
    </row>
    <row r="88" s="5" customFormat="true" ht="12" hidden="false" customHeight="false" outlineLevel="0" collapsed="false">
      <c r="A88" s="766"/>
      <c r="B88" s="767"/>
      <c r="C88" s="807"/>
      <c r="D88" s="813"/>
      <c r="E88" s="768"/>
      <c r="F88" s="814" t="s">
        <v>141</v>
      </c>
      <c r="G88" s="814" t="s">
        <v>150</v>
      </c>
      <c r="H88" s="770"/>
      <c r="I88" s="815" t="n">
        <v>26928.36</v>
      </c>
      <c r="J88" s="815"/>
      <c r="K88" s="815"/>
      <c r="L88" s="816"/>
      <c r="M88" s="817" t="n">
        <v>24175.71</v>
      </c>
      <c r="N88" s="273"/>
      <c r="O88" s="273"/>
    </row>
    <row r="89" s="5" customFormat="true" ht="24" hidden="false" customHeight="false" outlineLevel="0" collapsed="false">
      <c r="A89" s="819" t="s">
        <v>489</v>
      </c>
      <c r="B89" s="820" t="s">
        <v>521</v>
      </c>
      <c r="C89" s="821" t="s">
        <v>499</v>
      </c>
      <c r="D89" s="813"/>
      <c r="E89" s="822" t="n">
        <v>2011</v>
      </c>
      <c r="F89" s="814" t="s">
        <v>160</v>
      </c>
      <c r="G89" s="814" t="s">
        <v>162</v>
      </c>
      <c r="H89" s="815" t="n">
        <v>141200</v>
      </c>
      <c r="I89" s="815"/>
      <c r="J89" s="815"/>
      <c r="K89" s="815" t="n">
        <v>21180</v>
      </c>
      <c r="L89" s="816" t="n">
        <v>120020</v>
      </c>
      <c r="M89" s="817"/>
      <c r="N89" s="273"/>
      <c r="O89" s="273"/>
    </row>
    <row r="90" s="5" customFormat="true" ht="24" hidden="false" customHeight="false" outlineLevel="0" collapsed="false">
      <c r="A90" s="819" t="s">
        <v>490</v>
      </c>
      <c r="B90" s="820" t="s">
        <v>522</v>
      </c>
      <c r="C90" s="820" t="s">
        <v>499</v>
      </c>
      <c r="D90" s="822"/>
      <c r="E90" s="822" t="n">
        <v>2011</v>
      </c>
      <c r="F90" s="823" t="s">
        <v>520</v>
      </c>
      <c r="G90" s="823" t="s">
        <v>162</v>
      </c>
      <c r="H90" s="815" t="n">
        <v>211000</v>
      </c>
      <c r="I90" s="815"/>
      <c r="J90" s="815"/>
      <c r="K90" s="815" t="n">
        <v>31650</v>
      </c>
      <c r="L90" s="815" t="n">
        <v>179350</v>
      </c>
      <c r="M90" s="817"/>
      <c r="N90" s="273"/>
      <c r="O90" s="273"/>
    </row>
    <row r="91" s="5" customFormat="true" ht="48.75" hidden="false" customHeight="false" outlineLevel="0" collapsed="false">
      <c r="A91" s="825" t="s">
        <v>491</v>
      </c>
      <c r="B91" s="826" t="s">
        <v>512</v>
      </c>
      <c r="C91" s="775" t="s">
        <v>499</v>
      </c>
      <c r="D91" s="776"/>
      <c r="E91" s="776" t="s">
        <v>506</v>
      </c>
      <c r="F91" s="777" t="s">
        <v>221</v>
      </c>
      <c r="G91" s="777" t="s">
        <v>223</v>
      </c>
      <c r="H91" s="778" t="n">
        <f aca="false">SUM(I91:M91)</f>
        <v>19255.71</v>
      </c>
      <c r="I91" s="778" t="n">
        <v>47.51</v>
      </c>
      <c r="J91" s="778"/>
      <c r="K91" s="778"/>
      <c r="L91" s="778"/>
      <c r="M91" s="779" t="n">
        <v>19208.2</v>
      </c>
      <c r="N91" s="273"/>
      <c r="O91" s="273"/>
    </row>
    <row r="92" s="737" customFormat="true" ht="12.75" hidden="false" customHeight="true" outlineLevel="0" collapsed="false">
      <c r="A92" s="780" t="s">
        <v>510</v>
      </c>
      <c r="B92" s="780"/>
      <c r="C92" s="781"/>
      <c r="D92" s="782"/>
      <c r="E92" s="782"/>
      <c r="F92" s="783"/>
      <c r="G92" s="783"/>
      <c r="H92" s="784" t="n">
        <f aca="false">SUM(H85:H91)</f>
        <v>1010479.67</v>
      </c>
      <c r="I92" s="784" t="n">
        <f aca="false">SUM(I85:I91)</f>
        <v>43666.87</v>
      </c>
      <c r="J92" s="784"/>
      <c r="K92" s="784" t="n">
        <f aca="false">SUM(K85:K91)</f>
        <v>54815.41</v>
      </c>
      <c r="L92" s="784" t="n">
        <f aca="false">SUM(L85:L91)</f>
        <v>494398.73</v>
      </c>
      <c r="M92" s="785" t="n">
        <f aca="false">SUM(M85:M91)</f>
        <v>192262.71</v>
      </c>
      <c r="N92" s="570"/>
      <c r="O92" s="570"/>
      <c r="P92" s="570"/>
    </row>
    <row r="94" customFormat="false" ht="12" hidden="false" customHeight="true" outlineLevel="0" collapsed="false">
      <c r="A94" s="736" t="s">
        <v>537</v>
      </c>
      <c r="B94" s="736"/>
      <c r="C94" s="736"/>
      <c r="D94" s="736"/>
      <c r="E94" s="736"/>
      <c r="F94" s="736"/>
      <c r="G94" s="736"/>
      <c r="H94" s="736"/>
      <c r="I94" s="736"/>
      <c r="J94" s="736"/>
      <c r="K94" s="736"/>
      <c r="L94" s="736"/>
      <c r="M94" s="736"/>
      <c r="N94" s="736"/>
    </row>
    <row r="95" customFormat="false" ht="12.75" hidden="false" customHeight="true" outlineLevel="0" collapsed="false">
      <c r="A95" s="253" t="s">
        <v>474</v>
      </c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</row>
    <row r="96" customFormat="false" ht="36" hidden="false" customHeight="true" outlineLevel="0" collapsed="false">
      <c r="A96" s="545" t="s">
        <v>353</v>
      </c>
      <c r="B96" s="18" t="s">
        <v>475</v>
      </c>
      <c r="C96" s="18" t="s">
        <v>476</v>
      </c>
      <c r="D96" s="674" t="s">
        <v>477</v>
      </c>
      <c r="E96" s="18" t="s">
        <v>478</v>
      </c>
      <c r="F96" s="18" t="s">
        <v>403</v>
      </c>
      <c r="G96" s="18" t="s">
        <v>404</v>
      </c>
      <c r="H96" s="18" t="s">
        <v>479</v>
      </c>
      <c r="I96" s="258" t="s">
        <v>480</v>
      </c>
      <c r="J96" s="258"/>
      <c r="K96" s="258"/>
      <c r="L96" s="258"/>
      <c r="M96" s="546" t="s">
        <v>481</v>
      </c>
    </row>
    <row r="97" customFormat="false" ht="36.75" hidden="false" customHeight="false" outlineLevel="0" collapsed="false">
      <c r="A97" s="545"/>
      <c r="B97" s="18"/>
      <c r="C97" s="18"/>
      <c r="D97" s="675"/>
      <c r="E97" s="18"/>
      <c r="F97" s="18"/>
      <c r="G97" s="18"/>
      <c r="H97" s="18"/>
      <c r="I97" s="676" t="s">
        <v>482</v>
      </c>
      <c r="J97" s="676" t="s">
        <v>483</v>
      </c>
      <c r="K97" s="677" t="s">
        <v>484</v>
      </c>
      <c r="L97" s="676" t="s">
        <v>485</v>
      </c>
      <c r="M97" s="546"/>
    </row>
    <row r="98" s="683" customFormat="true" ht="12" hidden="false" customHeight="false" outlineLevel="0" collapsed="false">
      <c r="A98" s="678" t="s">
        <v>486</v>
      </c>
      <c r="B98" s="679" t="s">
        <v>487</v>
      </c>
      <c r="C98" s="679" t="s">
        <v>488</v>
      </c>
      <c r="D98" s="680"/>
      <c r="E98" s="679" t="s">
        <v>489</v>
      </c>
      <c r="F98" s="679" t="s">
        <v>490</v>
      </c>
      <c r="G98" s="679" t="s">
        <v>491</v>
      </c>
      <c r="H98" s="679" t="s">
        <v>492</v>
      </c>
      <c r="I98" s="681" t="s">
        <v>493</v>
      </c>
      <c r="J98" s="681" t="s">
        <v>494</v>
      </c>
      <c r="K98" s="679" t="s">
        <v>495</v>
      </c>
      <c r="L98" s="681" t="s">
        <v>496</v>
      </c>
      <c r="M98" s="682" t="s">
        <v>497</v>
      </c>
    </row>
    <row r="99" s="5" customFormat="true" ht="60" hidden="false" customHeight="false" outlineLevel="0" collapsed="false">
      <c r="A99" s="766" t="s">
        <v>486</v>
      </c>
      <c r="B99" s="767" t="s">
        <v>498</v>
      </c>
      <c r="C99" s="767" t="s">
        <v>499</v>
      </c>
      <c r="D99" s="768"/>
      <c r="E99" s="768" t="s">
        <v>500</v>
      </c>
      <c r="F99" s="769" t="s">
        <v>10</v>
      </c>
      <c r="G99" s="769" t="s">
        <v>12</v>
      </c>
      <c r="H99" s="770" t="n">
        <v>4943912.64</v>
      </c>
      <c r="I99" s="770" t="n">
        <v>1151392.34</v>
      </c>
      <c r="J99" s="770" t="n">
        <v>10000</v>
      </c>
      <c r="K99" s="770"/>
      <c r="L99" s="770" t="n">
        <v>2152351.52</v>
      </c>
      <c r="M99" s="771"/>
      <c r="N99" s="273"/>
      <c r="O99" s="827"/>
      <c r="P99" s="273"/>
      <c r="Q99" s="273"/>
    </row>
    <row r="100" s="5" customFormat="true" ht="30" hidden="false" customHeight="true" outlineLevel="0" collapsed="false">
      <c r="A100" s="766" t="s">
        <v>487</v>
      </c>
      <c r="B100" s="767" t="s">
        <v>532</v>
      </c>
      <c r="C100" s="767" t="s">
        <v>499</v>
      </c>
      <c r="D100" s="768"/>
      <c r="E100" s="768" t="n">
        <v>2011</v>
      </c>
      <c r="F100" s="769" t="s">
        <v>40</v>
      </c>
      <c r="G100" s="769" t="s">
        <v>42</v>
      </c>
      <c r="H100" s="770" t="n">
        <f aca="false">SUM(I100:L100)</f>
        <v>199663.16</v>
      </c>
      <c r="I100" s="770" t="n">
        <v>82163.16</v>
      </c>
      <c r="J100" s="770"/>
      <c r="K100" s="770"/>
      <c r="L100" s="770" t="n">
        <v>117500</v>
      </c>
      <c r="M100" s="771"/>
      <c r="N100" s="273"/>
      <c r="O100" s="282"/>
    </row>
    <row r="101" s="5" customFormat="true" ht="48" hidden="false" customHeight="false" outlineLevel="0" collapsed="false">
      <c r="A101" s="766" t="s">
        <v>488</v>
      </c>
      <c r="B101" s="767" t="s">
        <v>507</v>
      </c>
      <c r="C101" s="767" t="s">
        <v>499</v>
      </c>
      <c r="D101" s="768"/>
      <c r="E101" s="768" t="s">
        <v>508</v>
      </c>
      <c r="F101" s="769" t="s">
        <v>121</v>
      </c>
      <c r="G101" s="769" t="s">
        <v>123</v>
      </c>
      <c r="H101" s="770" t="n">
        <v>1853650.01</v>
      </c>
      <c r="I101" s="770" t="n">
        <v>480369.2</v>
      </c>
      <c r="J101" s="770" t="n">
        <v>497667.77</v>
      </c>
      <c r="K101" s="770"/>
      <c r="L101" s="770" t="n">
        <v>795943.04</v>
      </c>
      <c r="M101" s="771"/>
      <c r="N101" s="273"/>
      <c r="O101" s="282"/>
      <c r="P101" s="273"/>
    </row>
    <row r="102" s="5" customFormat="true" ht="48.75" hidden="false" customHeight="false" outlineLevel="0" collapsed="false">
      <c r="A102" s="825" t="s">
        <v>489</v>
      </c>
      <c r="B102" s="792" t="s">
        <v>512</v>
      </c>
      <c r="C102" s="775" t="s">
        <v>499</v>
      </c>
      <c r="D102" s="776"/>
      <c r="E102" s="776" t="s">
        <v>506</v>
      </c>
      <c r="F102" s="777" t="s">
        <v>221</v>
      </c>
      <c r="G102" s="777" t="s">
        <v>223</v>
      </c>
      <c r="H102" s="778" t="n">
        <f aca="false">SUM(I102:M102)</f>
        <v>8.17</v>
      </c>
      <c r="I102" s="778" t="n">
        <v>8.17</v>
      </c>
      <c r="J102" s="778"/>
      <c r="K102" s="778"/>
      <c r="L102" s="778"/>
      <c r="M102" s="779"/>
      <c r="N102" s="273"/>
      <c r="O102" s="273"/>
    </row>
    <row r="103" s="737" customFormat="true" ht="12.75" hidden="false" customHeight="true" outlineLevel="0" collapsed="false">
      <c r="A103" s="780" t="s">
        <v>510</v>
      </c>
      <c r="B103" s="780"/>
      <c r="C103" s="781"/>
      <c r="D103" s="782"/>
      <c r="E103" s="782"/>
      <c r="F103" s="783"/>
      <c r="G103" s="783"/>
      <c r="H103" s="784" t="n">
        <f aca="false">SUM(H99:H102)</f>
        <v>6997233.98</v>
      </c>
      <c r="I103" s="784" t="n">
        <f aca="false">SUM(I99:I102)</f>
        <v>1713932.87</v>
      </c>
      <c r="J103" s="784" t="n">
        <f aca="false">SUM(J99:J102)</f>
        <v>507667.77</v>
      </c>
      <c r="K103" s="784"/>
      <c r="L103" s="784" t="n">
        <f aca="false">SUM(L99:L102)</f>
        <v>3065794.56</v>
      </c>
      <c r="M103" s="785"/>
      <c r="N103" s="570"/>
      <c r="O103" s="570"/>
      <c r="P103" s="570"/>
    </row>
    <row r="104" customFormat="false" ht="12" hidden="false" customHeight="false" outlineLevel="0" collapsed="false">
      <c r="H104" s="668"/>
      <c r="I104" s="668"/>
      <c r="J104" s="668"/>
      <c r="K104" s="668"/>
      <c r="L104" s="668"/>
      <c r="M104" s="668"/>
      <c r="N104" s="668"/>
    </row>
    <row r="105" customFormat="false" ht="12.75" hidden="false" customHeight="true" outlineLevel="0" collapsed="false">
      <c r="A105" s="253" t="s">
        <v>528</v>
      </c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668"/>
      <c r="O105" s="668"/>
    </row>
    <row r="106" customFormat="false" ht="36" hidden="false" customHeight="true" outlineLevel="0" collapsed="false">
      <c r="A106" s="545" t="s">
        <v>353</v>
      </c>
      <c r="B106" s="18" t="s">
        <v>475</v>
      </c>
      <c r="C106" s="18" t="s">
        <v>476</v>
      </c>
      <c r="D106" s="674" t="s">
        <v>477</v>
      </c>
      <c r="E106" s="18" t="s">
        <v>478</v>
      </c>
      <c r="F106" s="18" t="s">
        <v>403</v>
      </c>
      <c r="G106" s="18" t="s">
        <v>404</v>
      </c>
      <c r="H106" s="18" t="s">
        <v>479</v>
      </c>
      <c r="I106" s="258" t="s">
        <v>480</v>
      </c>
      <c r="J106" s="258"/>
      <c r="K106" s="258"/>
      <c r="L106" s="258"/>
      <c r="M106" s="546" t="s">
        <v>481</v>
      </c>
    </row>
    <row r="107" customFormat="false" ht="36.75" hidden="false" customHeight="false" outlineLevel="0" collapsed="false">
      <c r="A107" s="545"/>
      <c r="B107" s="18"/>
      <c r="C107" s="18"/>
      <c r="D107" s="675"/>
      <c r="E107" s="18"/>
      <c r="F107" s="18"/>
      <c r="G107" s="18"/>
      <c r="H107" s="18"/>
      <c r="I107" s="676" t="s">
        <v>482</v>
      </c>
      <c r="J107" s="676" t="s">
        <v>483</v>
      </c>
      <c r="K107" s="677" t="s">
        <v>484</v>
      </c>
      <c r="L107" s="676" t="s">
        <v>485</v>
      </c>
      <c r="M107" s="546"/>
    </row>
    <row r="108" s="683" customFormat="true" ht="12" hidden="false" customHeight="false" outlineLevel="0" collapsed="false">
      <c r="A108" s="678" t="s">
        <v>486</v>
      </c>
      <c r="B108" s="679" t="s">
        <v>487</v>
      </c>
      <c r="C108" s="679" t="s">
        <v>488</v>
      </c>
      <c r="D108" s="680"/>
      <c r="E108" s="679" t="s">
        <v>489</v>
      </c>
      <c r="F108" s="679" t="s">
        <v>490</v>
      </c>
      <c r="G108" s="679" t="s">
        <v>491</v>
      </c>
      <c r="H108" s="679" t="s">
        <v>492</v>
      </c>
      <c r="I108" s="681" t="s">
        <v>493</v>
      </c>
      <c r="J108" s="681" t="s">
        <v>494</v>
      </c>
      <c r="K108" s="679" t="s">
        <v>495</v>
      </c>
      <c r="L108" s="681" t="s">
        <v>496</v>
      </c>
      <c r="M108" s="682" t="s">
        <v>497</v>
      </c>
    </row>
    <row r="109" s="5" customFormat="true" ht="24.75" hidden="false" customHeight="false" outlineLevel="0" collapsed="false">
      <c r="A109" s="791" t="s">
        <v>486</v>
      </c>
      <c r="B109" s="792" t="s">
        <v>513</v>
      </c>
      <c r="C109" s="792" t="s">
        <v>499</v>
      </c>
      <c r="D109" s="793"/>
      <c r="E109" s="793" t="n">
        <v>2011</v>
      </c>
      <c r="F109" s="794" t="s">
        <v>57</v>
      </c>
      <c r="G109" s="794" t="s">
        <v>514</v>
      </c>
      <c r="H109" s="795" t="n">
        <f aca="false">SUM(I109:L109)</f>
        <v>31049</v>
      </c>
      <c r="I109" s="795" t="n">
        <v>13549</v>
      </c>
      <c r="J109" s="795"/>
      <c r="K109" s="795"/>
      <c r="L109" s="795" t="n">
        <v>17500</v>
      </c>
      <c r="M109" s="796"/>
      <c r="N109" s="273"/>
      <c r="O109" s="273"/>
    </row>
    <row r="110" s="5" customFormat="true" ht="36" hidden="false" customHeight="false" outlineLevel="0" collapsed="false">
      <c r="A110" s="797" t="s">
        <v>487</v>
      </c>
      <c r="B110" s="798" t="s">
        <v>515</v>
      </c>
      <c r="C110" s="799" t="s">
        <v>499</v>
      </c>
      <c r="D110" s="800"/>
      <c r="E110" s="800" t="s">
        <v>516</v>
      </c>
      <c r="F110" s="801" t="s">
        <v>57</v>
      </c>
      <c r="G110" s="801" t="s">
        <v>514</v>
      </c>
      <c r="H110" s="802" t="n">
        <f aca="false">SUM(I110:M110)</f>
        <v>7370</v>
      </c>
      <c r="I110" s="803" t="n">
        <v>3142</v>
      </c>
      <c r="J110" s="804"/>
      <c r="K110" s="804"/>
      <c r="L110" s="824" t="n">
        <v>4228</v>
      </c>
      <c r="M110" s="806"/>
      <c r="N110" s="273"/>
    </row>
    <row r="111" s="5" customFormat="true" ht="27" hidden="false" customHeight="true" outlineLevel="0" collapsed="false">
      <c r="A111" s="766" t="s">
        <v>488</v>
      </c>
      <c r="B111" s="767" t="s">
        <v>517</v>
      </c>
      <c r="C111" s="807" t="s">
        <v>518</v>
      </c>
      <c r="D111" s="808"/>
      <c r="E111" s="768" t="s">
        <v>519</v>
      </c>
      <c r="F111" s="809" t="s">
        <v>520</v>
      </c>
      <c r="G111" s="809" t="s">
        <v>162</v>
      </c>
      <c r="H111" s="770" t="n">
        <v>600604.96</v>
      </c>
      <c r="I111" s="810"/>
      <c r="J111" s="811"/>
      <c r="K111" s="811" t="n">
        <v>1985.41</v>
      </c>
      <c r="L111" s="810" t="n">
        <v>173300.73</v>
      </c>
      <c r="M111" s="812" t="n">
        <v>148878.8</v>
      </c>
      <c r="N111" s="273"/>
      <c r="O111" s="273"/>
    </row>
    <row r="112" s="5" customFormat="true" ht="12" hidden="false" customHeight="false" outlineLevel="0" collapsed="false">
      <c r="A112" s="766"/>
      <c r="B112" s="767"/>
      <c r="C112" s="807"/>
      <c r="D112" s="813"/>
      <c r="E112" s="768"/>
      <c r="F112" s="814" t="s">
        <v>141</v>
      </c>
      <c r="G112" s="814" t="s">
        <v>150</v>
      </c>
      <c r="H112" s="770"/>
      <c r="I112" s="815" t="n">
        <v>26928.36</v>
      </c>
      <c r="J112" s="815"/>
      <c r="K112" s="815"/>
      <c r="L112" s="816"/>
      <c r="M112" s="817" t="n">
        <v>24175.71</v>
      </c>
      <c r="N112" s="273"/>
      <c r="O112" s="273"/>
    </row>
    <row r="113" s="5" customFormat="true" ht="24" hidden="false" customHeight="false" outlineLevel="0" collapsed="false">
      <c r="A113" s="819" t="s">
        <v>489</v>
      </c>
      <c r="B113" s="820" t="s">
        <v>521</v>
      </c>
      <c r="C113" s="821" t="s">
        <v>499</v>
      </c>
      <c r="D113" s="813"/>
      <c r="E113" s="822" t="n">
        <v>2011</v>
      </c>
      <c r="F113" s="814" t="s">
        <v>160</v>
      </c>
      <c r="G113" s="814" t="s">
        <v>162</v>
      </c>
      <c r="H113" s="815" t="n">
        <v>141200</v>
      </c>
      <c r="I113" s="815"/>
      <c r="J113" s="815"/>
      <c r="K113" s="815" t="n">
        <v>21180</v>
      </c>
      <c r="L113" s="816" t="n">
        <v>120020</v>
      </c>
      <c r="M113" s="817"/>
      <c r="N113" s="273"/>
      <c r="O113" s="273"/>
    </row>
    <row r="114" s="5" customFormat="true" ht="24" hidden="false" customHeight="false" outlineLevel="0" collapsed="false">
      <c r="A114" s="819" t="s">
        <v>490</v>
      </c>
      <c r="B114" s="820" t="s">
        <v>522</v>
      </c>
      <c r="C114" s="820" t="s">
        <v>499</v>
      </c>
      <c r="D114" s="822"/>
      <c r="E114" s="822" t="n">
        <v>2011</v>
      </c>
      <c r="F114" s="823" t="s">
        <v>520</v>
      </c>
      <c r="G114" s="823" t="s">
        <v>162</v>
      </c>
      <c r="H114" s="815" t="n">
        <v>211000</v>
      </c>
      <c r="I114" s="815"/>
      <c r="J114" s="815"/>
      <c r="K114" s="815" t="n">
        <v>31650</v>
      </c>
      <c r="L114" s="815" t="n">
        <v>179350</v>
      </c>
      <c r="M114" s="817"/>
      <c r="N114" s="273"/>
      <c r="O114" s="273"/>
    </row>
    <row r="115" s="5" customFormat="true" ht="48.75" hidden="false" customHeight="false" outlineLevel="0" collapsed="false">
      <c r="A115" s="825" t="s">
        <v>491</v>
      </c>
      <c r="B115" s="826" t="s">
        <v>512</v>
      </c>
      <c r="C115" s="775" t="s">
        <v>499</v>
      </c>
      <c r="D115" s="776"/>
      <c r="E115" s="776" t="s">
        <v>506</v>
      </c>
      <c r="F115" s="777" t="s">
        <v>221</v>
      </c>
      <c r="G115" s="777" t="s">
        <v>223</v>
      </c>
      <c r="H115" s="778" t="n">
        <f aca="false">SUM(I115:M115)</f>
        <v>19247.54</v>
      </c>
      <c r="I115" s="778" t="n">
        <v>53.63</v>
      </c>
      <c r="J115" s="778"/>
      <c r="K115" s="778"/>
      <c r="L115" s="778"/>
      <c r="M115" s="779" t="n">
        <v>19193.91</v>
      </c>
      <c r="N115" s="273"/>
      <c r="O115" s="273"/>
    </row>
    <row r="116" s="737" customFormat="true" ht="12.75" hidden="false" customHeight="true" outlineLevel="0" collapsed="false">
      <c r="A116" s="780" t="s">
        <v>510</v>
      </c>
      <c r="B116" s="780"/>
      <c r="C116" s="781"/>
      <c r="D116" s="782"/>
      <c r="E116" s="782"/>
      <c r="F116" s="783"/>
      <c r="G116" s="783"/>
      <c r="H116" s="784" t="n">
        <f aca="false">SUM(H109:H115)</f>
        <v>1010471.5</v>
      </c>
      <c r="I116" s="784" t="n">
        <f aca="false">SUM(I109:I115)</f>
        <v>43672.99</v>
      </c>
      <c r="J116" s="784" t="n">
        <f aca="false">SUM(J109:J115)</f>
        <v>0</v>
      </c>
      <c r="K116" s="784" t="n">
        <f aca="false">SUM(K109:K115)</f>
        <v>54815.41</v>
      </c>
      <c r="L116" s="784" t="n">
        <f aca="false">SUM(L109:L115)</f>
        <v>494398.73</v>
      </c>
      <c r="M116" s="785" t="n">
        <f aca="false">SUM(M109:M115)</f>
        <v>192248.42</v>
      </c>
      <c r="N116" s="570"/>
      <c r="O116" s="570"/>
      <c r="P116" s="570"/>
    </row>
    <row r="118" customFormat="false" ht="12" hidden="false" customHeight="true" outlineLevel="0" collapsed="false">
      <c r="A118" s="736" t="s">
        <v>538</v>
      </c>
      <c r="B118" s="736"/>
      <c r="C118" s="736"/>
      <c r="D118" s="736"/>
      <c r="E118" s="736"/>
      <c r="F118" s="736"/>
      <c r="G118" s="736"/>
      <c r="H118" s="736"/>
      <c r="I118" s="736"/>
      <c r="J118" s="736"/>
      <c r="K118" s="736"/>
      <c r="L118" s="736"/>
      <c r="M118" s="736"/>
      <c r="N118" s="736"/>
    </row>
    <row r="119" customFormat="false" ht="12.75" hidden="false" customHeight="true" outlineLevel="0" collapsed="false">
      <c r="A119" s="253" t="s">
        <v>539</v>
      </c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</row>
    <row r="120" customFormat="false" ht="42" hidden="false" customHeight="true" outlineLevel="0" collapsed="false">
      <c r="A120" s="545" t="s">
        <v>353</v>
      </c>
      <c r="B120" s="18" t="s">
        <v>475</v>
      </c>
      <c r="C120" s="18" t="s">
        <v>476</v>
      </c>
      <c r="D120" s="674" t="s">
        <v>477</v>
      </c>
      <c r="E120" s="18" t="s">
        <v>478</v>
      </c>
      <c r="F120" s="18" t="s">
        <v>403</v>
      </c>
      <c r="G120" s="18" t="s">
        <v>404</v>
      </c>
      <c r="H120" s="18" t="s">
        <v>479</v>
      </c>
      <c r="I120" s="258" t="s">
        <v>480</v>
      </c>
      <c r="J120" s="258"/>
      <c r="K120" s="258"/>
      <c r="L120" s="258"/>
      <c r="M120" s="546" t="s">
        <v>481</v>
      </c>
    </row>
    <row r="121" customFormat="false" ht="42" hidden="false" customHeight="true" outlineLevel="0" collapsed="false">
      <c r="A121" s="545"/>
      <c r="B121" s="18"/>
      <c r="C121" s="18"/>
      <c r="D121" s="675"/>
      <c r="E121" s="18"/>
      <c r="F121" s="18"/>
      <c r="G121" s="18"/>
      <c r="H121" s="18"/>
      <c r="I121" s="676" t="s">
        <v>482</v>
      </c>
      <c r="J121" s="676" t="s">
        <v>483</v>
      </c>
      <c r="K121" s="677" t="s">
        <v>484</v>
      </c>
      <c r="L121" s="676" t="s">
        <v>485</v>
      </c>
      <c r="M121" s="546"/>
    </row>
    <row r="122" s="683" customFormat="true" ht="12" hidden="false" customHeight="false" outlineLevel="0" collapsed="false">
      <c r="A122" s="678" t="s">
        <v>486</v>
      </c>
      <c r="B122" s="679" t="s">
        <v>487</v>
      </c>
      <c r="C122" s="679" t="s">
        <v>488</v>
      </c>
      <c r="D122" s="680"/>
      <c r="E122" s="679" t="s">
        <v>489</v>
      </c>
      <c r="F122" s="679" t="s">
        <v>490</v>
      </c>
      <c r="G122" s="679" t="s">
        <v>491</v>
      </c>
      <c r="H122" s="679" t="s">
        <v>492</v>
      </c>
      <c r="I122" s="681" t="s">
        <v>493</v>
      </c>
      <c r="J122" s="681" t="s">
        <v>494</v>
      </c>
      <c r="K122" s="679" t="s">
        <v>495</v>
      </c>
      <c r="L122" s="681" t="s">
        <v>496</v>
      </c>
      <c r="M122" s="682" t="s">
        <v>497</v>
      </c>
    </row>
    <row r="123" s="5" customFormat="true" ht="60" hidden="false" customHeight="false" outlineLevel="0" collapsed="false">
      <c r="A123" s="766" t="s">
        <v>486</v>
      </c>
      <c r="B123" s="767" t="s">
        <v>498</v>
      </c>
      <c r="C123" s="767" t="s">
        <v>499</v>
      </c>
      <c r="D123" s="768"/>
      <c r="E123" s="768" t="s">
        <v>500</v>
      </c>
      <c r="F123" s="769" t="s">
        <v>10</v>
      </c>
      <c r="G123" s="769" t="s">
        <v>12</v>
      </c>
      <c r="H123" s="770" t="n">
        <v>4943912.64</v>
      </c>
      <c r="I123" s="770" t="n">
        <v>1151392.34</v>
      </c>
      <c r="J123" s="770" t="n">
        <v>10000</v>
      </c>
      <c r="K123" s="770"/>
      <c r="L123" s="770" t="n">
        <v>2152351.52</v>
      </c>
      <c r="M123" s="771"/>
      <c r="N123" s="273"/>
      <c r="O123" s="827"/>
      <c r="P123" s="273"/>
      <c r="Q123" s="273"/>
    </row>
    <row r="124" s="5" customFormat="true" ht="13.5" hidden="false" customHeight="true" outlineLevel="0" collapsed="false">
      <c r="A124" s="766" t="s">
        <v>487</v>
      </c>
      <c r="B124" s="465" t="s">
        <v>540</v>
      </c>
      <c r="C124" s="767" t="s">
        <v>499</v>
      </c>
      <c r="D124" s="768"/>
      <c r="E124" s="768" t="n">
        <v>2011</v>
      </c>
      <c r="F124" s="769" t="s">
        <v>32</v>
      </c>
      <c r="G124" s="769" t="s">
        <v>34</v>
      </c>
      <c r="H124" s="80" t="n">
        <f aca="false">SUM(I124:L124)</f>
        <v>453915.13</v>
      </c>
      <c r="I124" s="828" t="n">
        <v>177915.13</v>
      </c>
      <c r="J124" s="770"/>
      <c r="K124" s="770"/>
      <c r="L124" s="129" t="n">
        <v>276000</v>
      </c>
      <c r="M124" s="771"/>
      <c r="N124" s="273"/>
      <c r="O124" s="827"/>
      <c r="P124" s="273"/>
      <c r="Q124" s="273"/>
    </row>
    <row r="125" s="5" customFormat="true" ht="24" hidden="false" customHeight="false" outlineLevel="0" collapsed="false">
      <c r="A125" s="766" t="s">
        <v>488</v>
      </c>
      <c r="B125" s="29" t="s">
        <v>541</v>
      </c>
      <c r="C125" s="767" t="s">
        <v>499</v>
      </c>
      <c r="D125" s="768"/>
      <c r="E125" s="768" t="n">
        <v>2011</v>
      </c>
      <c r="F125" s="769" t="s">
        <v>32</v>
      </c>
      <c r="G125" s="769" t="s">
        <v>34</v>
      </c>
      <c r="H125" s="80" t="n">
        <f aca="false">SUM(I125:L125)</f>
        <v>671449.98</v>
      </c>
      <c r="I125" s="129" t="n">
        <v>319449.98</v>
      </c>
      <c r="J125" s="770"/>
      <c r="K125" s="770"/>
      <c r="L125" s="689" t="n">
        <v>352000</v>
      </c>
      <c r="M125" s="771"/>
      <c r="N125" s="273"/>
      <c r="O125" s="827"/>
      <c r="P125" s="273"/>
      <c r="Q125" s="273"/>
    </row>
    <row r="126" s="5" customFormat="true" ht="30" hidden="false" customHeight="true" outlineLevel="0" collapsed="false">
      <c r="A126" s="766" t="s">
        <v>489</v>
      </c>
      <c r="B126" s="767" t="s">
        <v>504</v>
      </c>
      <c r="C126" s="767" t="s">
        <v>499</v>
      </c>
      <c r="D126" s="768"/>
      <c r="E126" s="768" t="n">
        <v>2011</v>
      </c>
      <c r="F126" s="769" t="s">
        <v>40</v>
      </c>
      <c r="G126" s="769" t="s">
        <v>42</v>
      </c>
      <c r="H126" s="770" t="n">
        <f aca="false">SUM(I126:L126)</f>
        <v>151898.85</v>
      </c>
      <c r="I126" s="770" t="n">
        <v>59277.6</v>
      </c>
      <c r="J126" s="770"/>
      <c r="K126" s="770"/>
      <c r="L126" s="815" t="n">
        <v>92621.25</v>
      </c>
      <c r="M126" s="771"/>
      <c r="N126" s="273"/>
      <c r="O126" s="282"/>
    </row>
    <row r="127" s="5" customFormat="true" ht="48" hidden="false" customHeight="false" outlineLevel="0" collapsed="false">
      <c r="A127" s="766" t="s">
        <v>490</v>
      </c>
      <c r="B127" s="767" t="s">
        <v>507</v>
      </c>
      <c r="C127" s="767" t="s">
        <v>499</v>
      </c>
      <c r="D127" s="768"/>
      <c r="E127" s="768" t="s">
        <v>508</v>
      </c>
      <c r="F127" s="769" t="s">
        <v>121</v>
      </c>
      <c r="G127" s="769" t="s">
        <v>123</v>
      </c>
      <c r="H127" s="770" t="n">
        <v>1766851.76</v>
      </c>
      <c r="I127" s="770" t="n">
        <v>358353.87</v>
      </c>
      <c r="J127" s="770" t="n">
        <v>539335.54</v>
      </c>
      <c r="K127" s="770"/>
      <c r="L127" s="770" t="n">
        <v>789492.35</v>
      </c>
      <c r="M127" s="771"/>
      <c r="N127" s="273"/>
      <c r="O127" s="282"/>
      <c r="P127" s="273"/>
    </row>
    <row r="128" s="5" customFormat="true" ht="48.75" hidden="false" customHeight="false" outlineLevel="0" collapsed="false">
      <c r="A128" s="766" t="s">
        <v>491</v>
      </c>
      <c r="B128" s="775" t="s">
        <v>512</v>
      </c>
      <c r="C128" s="775" t="s">
        <v>499</v>
      </c>
      <c r="D128" s="776"/>
      <c r="E128" s="776" t="s">
        <v>506</v>
      </c>
      <c r="F128" s="777" t="s">
        <v>221</v>
      </c>
      <c r="G128" s="777" t="s">
        <v>223</v>
      </c>
      <c r="H128" s="770" t="n">
        <f aca="false">SUM(I128:M128)</f>
        <v>8.17</v>
      </c>
      <c r="I128" s="770" t="n">
        <v>8.17</v>
      </c>
      <c r="J128" s="770"/>
      <c r="K128" s="770"/>
      <c r="L128" s="770"/>
      <c r="M128" s="771"/>
      <c r="N128" s="273"/>
      <c r="O128" s="273"/>
    </row>
    <row r="129" s="737" customFormat="true" ht="12.75" hidden="false" customHeight="true" outlineLevel="0" collapsed="false">
      <c r="A129" s="780" t="s">
        <v>510</v>
      </c>
      <c r="B129" s="780"/>
      <c r="C129" s="781"/>
      <c r="D129" s="782"/>
      <c r="E129" s="782"/>
      <c r="F129" s="783"/>
      <c r="G129" s="783"/>
      <c r="H129" s="784" t="n">
        <f aca="false">SUM(H123:H128)</f>
        <v>7988036.53</v>
      </c>
      <c r="I129" s="784" t="n">
        <f aca="false">SUM(I123:I128)</f>
        <v>2066397.09</v>
      </c>
      <c r="J129" s="784" t="n">
        <f aca="false">SUM(J123:J128)</f>
        <v>549335.54</v>
      </c>
      <c r="K129" s="784" t="n">
        <f aca="false">SUM(K123:K128)</f>
        <v>0</v>
      </c>
      <c r="L129" s="784" t="n">
        <f aca="false">SUM(L123:L128)</f>
        <v>3662465.12</v>
      </c>
      <c r="M129" s="785" t="n">
        <f aca="false">SUM(M123:M128)</f>
        <v>0</v>
      </c>
      <c r="N129" s="570"/>
      <c r="O129" s="570"/>
      <c r="P129" s="570"/>
    </row>
    <row r="130" customFormat="false" ht="12" hidden="false" customHeight="false" outlineLevel="0" collapsed="false">
      <c r="H130" s="668"/>
      <c r="I130" s="668"/>
      <c r="J130" s="668"/>
      <c r="K130" s="668"/>
      <c r="L130" s="668"/>
      <c r="M130" s="668"/>
      <c r="N130" s="668"/>
    </row>
    <row r="131" customFormat="false" ht="12.75" hidden="false" customHeight="true" outlineLevel="0" collapsed="false">
      <c r="A131" s="253" t="s">
        <v>528</v>
      </c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668"/>
      <c r="O131" s="668"/>
    </row>
    <row r="132" customFormat="false" ht="36" hidden="false" customHeight="true" outlineLevel="0" collapsed="false">
      <c r="A132" s="545" t="s">
        <v>353</v>
      </c>
      <c r="B132" s="18" t="s">
        <v>475</v>
      </c>
      <c r="C132" s="18" t="s">
        <v>476</v>
      </c>
      <c r="D132" s="674" t="s">
        <v>477</v>
      </c>
      <c r="E132" s="18" t="s">
        <v>478</v>
      </c>
      <c r="F132" s="18" t="s">
        <v>403</v>
      </c>
      <c r="G132" s="18" t="s">
        <v>404</v>
      </c>
      <c r="H132" s="18" t="s">
        <v>479</v>
      </c>
      <c r="I132" s="258" t="s">
        <v>480</v>
      </c>
      <c r="J132" s="258"/>
      <c r="K132" s="258"/>
      <c r="L132" s="258"/>
      <c r="M132" s="546" t="s">
        <v>481</v>
      </c>
    </row>
    <row r="133" customFormat="false" ht="36.75" hidden="false" customHeight="false" outlineLevel="0" collapsed="false">
      <c r="A133" s="545"/>
      <c r="B133" s="18"/>
      <c r="C133" s="18"/>
      <c r="D133" s="675"/>
      <c r="E133" s="18"/>
      <c r="F133" s="18"/>
      <c r="G133" s="18"/>
      <c r="H133" s="18"/>
      <c r="I133" s="676" t="s">
        <v>482</v>
      </c>
      <c r="J133" s="676" t="s">
        <v>483</v>
      </c>
      <c r="K133" s="677" t="s">
        <v>484</v>
      </c>
      <c r="L133" s="676" t="s">
        <v>485</v>
      </c>
      <c r="M133" s="546"/>
    </row>
    <row r="134" s="683" customFormat="true" ht="12" hidden="false" customHeight="false" outlineLevel="0" collapsed="false">
      <c r="A134" s="678" t="s">
        <v>486</v>
      </c>
      <c r="B134" s="679" t="s">
        <v>487</v>
      </c>
      <c r="C134" s="679" t="s">
        <v>488</v>
      </c>
      <c r="D134" s="680"/>
      <c r="E134" s="679" t="s">
        <v>489</v>
      </c>
      <c r="F134" s="679" t="s">
        <v>490</v>
      </c>
      <c r="G134" s="679" t="s">
        <v>491</v>
      </c>
      <c r="H134" s="679" t="s">
        <v>492</v>
      </c>
      <c r="I134" s="681" t="s">
        <v>493</v>
      </c>
      <c r="J134" s="681" t="s">
        <v>494</v>
      </c>
      <c r="K134" s="679" t="s">
        <v>495</v>
      </c>
      <c r="L134" s="681" t="s">
        <v>496</v>
      </c>
      <c r="M134" s="682" t="s">
        <v>497</v>
      </c>
    </row>
    <row r="135" s="5" customFormat="true" ht="24" hidden="false" customHeight="false" outlineLevel="0" collapsed="false">
      <c r="A135" s="766" t="s">
        <v>486</v>
      </c>
      <c r="B135" s="767" t="s">
        <v>513</v>
      </c>
      <c r="C135" s="767" t="s">
        <v>499</v>
      </c>
      <c r="D135" s="768"/>
      <c r="E135" s="768" t="n">
        <v>2011</v>
      </c>
      <c r="F135" s="769" t="s">
        <v>57</v>
      </c>
      <c r="G135" s="769" t="s">
        <v>514</v>
      </c>
      <c r="H135" s="770" t="n">
        <v>31242.12</v>
      </c>
      <c r="I135" s="770" t="n">
        <v>13742.12</v>
      </c>
      <c r="J135" s="770"/>
      <c r="K135" s="770"/>
      <c r="L135" s="770" t="n">
        <v>17500</v>
      </c>
      <c r="M135" s="829"/>
      <c r="N135" s="273"/>
      <c r="O135" s="273"/>
    </row>
    <row r="136" s="5" customFormat="true" ht="36" hidden="false" customHeight="false" outlineLevel="0" collapsed="false">
      <c r="A136" s="774" t="s">
        <v>487</v>
      </c>
      <c r="B136" s="775" t="s">
        <v>515</v>
      </c>
      <c r="C136" s="830" t="s">
        <v>499</v>
      </c>
      <c r="D136" s="776"/>
      <c r="E136" s="776" t="s">
        <v>516</v>
      </c>
      <c r="F136" s="777" t="s">
        <v>57</v>
      </c>
      <c r="G136" s="777" t="s">
        <v>514</v>
      </c>
      <c r="H136" s="815" t="n">
        <v>29099</v>
      </c>
      <c r="I136" s="827" t="n">
        <v>3142</v>
      </c>
      <c r="J136" s="778"/>
      <c r="K136" s="778"/>
      <c r="L136" s="371" t="n">
        <v>4228</v>
      </c>
      <c r="M136" s="779"/>
      <c r="N136" s="273"/>
    </row>
    <row r="137" s="5" customFormat="true" ht="27" hidden="false" customHeight="true" outlineLevel="0" collapsed="false">
      <c r="A137" s="766" t="s">
        <v>488</v>
      </c>
      <c r="B137" s="767" t="s">
        <v>517</v>
      </c>
      <c r="C137" s="807" t="s">
        <v>518</v>
      </c>
      <c r="D137" s="808"/>
      <c r="E137" s="768" t="s">
        <v>519</v>
      </c>
      <c r="F137" s="809" t="s">
        <v>520</v>
      </c>
      <c r="G137" s="809" t="s">
        <v>162</v>
      </c>
      <c r="H137" s="770" t="n">
        <v>600604.96</v>
      </c>
      <c r="I137" s="810"/>
      <c r="J137" s="811"/>
      <c r="K137" s="811" t="n">
        <v>1985.41</v>
      </c>
      <c r="L137" s="810" t="n">
        <v>173300.73</v>
      </c>
      <c r="M137" s="812" t="n">
        <v>148878.8</v>
      </c>
      <c r="N137" s="273"/>
      <c r="O137" s="273"/>
    </row>
    <row r="138" s="5" customFormat="true" ht="12" hidden="false" customHeight="false" outlineLevel="0" collapsed="false">
      <c r="A138" s="766"/>
      <c r="B138" s="767"/>
      <c r="C138" s="807"/>
      <c r="D138" s="813"/>
      <c r="E138" s="768"/>
      <c r="F138" s="814" t="s">
        <v>141</v>
      </c>
      <c r="G138" s="814" t="s">
        <v>150</v>
      </c>
      <c r="H138" s="770"/>
      <c r="I138" s="815" t="n">
        <v>26928.36</v>
      </c>
      <c r="J138" s="815"/>
      <c r="K138" s="815"/>
      <c r="L138" s="816"/>
      <c r="M138" s="817" t="n">
        <v>24175.71</v>
      </c>
      <c r="N138" s="273"/>
      <c r="O138" s="273"/>
    </row>
    <row r="139" s="5" customFormat="true" ht="24" hidden="false" customHeight="false" outlineLevel="0" collapsed="false">
      <c r="A139" s="819" t="s">
        <v>489</v>
      </c>
      <c r="B139" s="820" t="s">
        <v>521</v>
      </c>
      <c r="C139" s="821" t="s">
        <v>499</v>
      </c>
      <c r="D139" s="813"/>
      <c r="E139" s="822" t="n">
        <v>2011</v>
      </c>
      <c r="F139" s="814" t="s">
        <v>160</v>
      </c>
      <c r="G139" s="814" t="s">
        <v>162</v>
      </c>
      <c r="H139" s="815" t="n">
        <v>141200</v>
      </c>
      <c r="I139" s="815"/>
      <c r="J139" s="815"/>
      <c r="K139" s="815" t="n">
        <v>21180</v>
      </c>
      <c r="L139" s="816" t="n">
        <v>120020</v>
      </c>
      <c r="M139" s="817"/>
      <c r="N139" s="273"/>
      <c r="O139" s="273"/>
    </row>
    <row r="140" s="5" customFormat="true" ht="24.75" hidden="false" customHeight="false" outlineLevel="0" collapsed="false">
      <c r="A140" s="791" t="s">
        <v>490</v>
      </c>
      <c r="B140" s="792" t="s">
        <v>522</v>
      </c>
      <c r="C140" s="792" t="s">
        <v>499</v>
      </c>
      <c r="D140" s="793"/>
      <c r="E140" s="793" t="n">
        <v>2011</v>
      </c>
      <c r="F140" s="794" t="s">
        <v>520</v>
      </c>
      <c r="G140" s="794" t="s">
        <v>162</v>
      </c>
      <c r="H140" s="795" t="n">
        <v>211000</v>
      </c>
      <c r="I140" s="795"/>
      <c r="J140" s="795"/>
      <c r="K140" s="795" t="n">
        <v>31650</v>
      </c>
      <c r="L140" s="795" t="n">
        <v>179350</v>
      </c>
      <c r="M140" s="796"/>
      <c r="N140" s="273"/>
      <c r="O140" s="273"/>
    </row>
    <row r="141" s="5" customFormat="true" ht="48.75" hidden="false" customHeight="false" outlineLevel="0" collapsed="false">
      <c r="A141" s="831" t="s">
        <v>491</v>
      </c>
      <c r="B141" s="832" t="s">
        <v>512</v>
      </c>
      <c r="C141" s="798" t="s">
        <v>499</v>
      </c>
      <c r="D141" s="800"/>
      <c r="E141" s="800" t="s">
        <v>506</v>
      </c>
      <c r="F141" s="801" t="s">
        <v>221</v>
      </c>
      <c r="G141" s="801" t="s">
        <v>223</v>
      </c>
      <c r="H141" s="804" t="n">
        <f aca="false">SUM(I141:M141)</f>
        <v>19247.54</v>
      </c>
      <c r="I141" s="804" t="n">
        <v>53.63</v>
      </c>
      <c r="J141" s="804"/>
      <c r="K141" s="804"/>
      <c r="L141" s="804"/>
      <c r="M141" s="806" t="n">
        <v>19193.91</v>
      </c>
      <c r="N141" s="273"/>
      <c r="O141" s="273"/>
    </row>
    <row r="142" s="737" customFormat="true" ht="12.75" hidden="false" customHeight="true" outlineLevel="0" collapsed="false">
      <c r="A142" s="780" t="s">
        <v>510</v>
      </c>
      <c r="B142" s="780"/>
      <c r="C142" s="781"/>
      <c r="D142" s="782"/>
      <c r="E142" s="782"/>
      <c r="F142" s="783"/>
      <c r="G142" s="783"/>
      <c r="H142" s="784" t="n">
        <f aca="false">SUM(H135:H141)</f>
        <v>1032393.62</v>
      </c>
      <c r="I142" s="784" t="n">
        <f aca="false">SUM(I135:I141)</f>
        <v>43866.11</v>
      </c>
      <c r="J142" s="784"/>
      <c r="K142" s="784" t="n">
        <f aca="false">SUM(K135:K141)</f>
        <v>54815.41</v>
      </c>
      <c r="L142" s="784" t="n">
        <f aca="false">SUM(L135:L141)</f>
        <v>494398.73</v>
      </c>
      <c r="M142" s="785" t="n">
        <f aca="false">SUM(M135:M141)</f>
        <v>192248.42</v>
      </c>
      <c r="N142" s="570"/>
      <c r="O142" s="570"/>
      <c r="P142" s="570"/>
    </row>
    <row r="144" customFormat="false" ht="12" hidden="false" customHeight="true" outlineLevel="0" collapsed="false">
      <c r="A144" s="736" t="s">
        <v>542</v>
      </c>
      <c r="B144" s="736"/>
      <c r="C144" s="736"/>
      <c r="D144" s="736"/>
      <c r="E144" s="736"/>
      <c r="F144" s="736"/>
      <c r="G144" s="736"/>
      <c r="H144" s="736"/>
      <c r="I144" s="736"/>
      <c r="J144" s="736"/>
      <c r="K144" s="736"/>
      <c r="L144" s="736"/>
      <c r="M144" s="736"/>
      <c r="N144" s="736"/>
    </row>
    <row r="145" customFormat="false" ht="12.75" hidden="false" customHeight="true" outlineLevel="0" collapsed="false">
      <c r="A145" s="253" t="s">
        <v>474</v>
      </c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</row>
    <row r="146" customFormat="false" ht="36" hidden="false" customHeight="true" outlineLevel="0" collapsed="false">
      <c r="A146" s="545" t="s">
        <v>353</v>
      </c>
      <c r="B146" s="18" t="s">
        <v>475</v>
      </c>
      <c r="C146" s="18" t="s">
        <v>476</v>
      </c>
      <c r="D146" s="674" t="s">
        <v>477</v>
      </c>
      <c r="E146" s="18" t="s">
        <v>478</v>
      </c>
      <c r="F146" s="18" t="s">
        <v>403</v>
      </c>
      <c r="G146" s="18" t="s">
        <v>404</v>
      </c>
      <c r="H146" s="18" t="s">
        <v>479</v>
      </c>
      <c r="I146" s="258" t="s">
        <v>480</v>
      </c>
      <c r="J146" s="258"/>
      <c r="K146" s="258"/>
      <c r="L146" s="258"/>
      <c r="M146" s="546" t="s">
        <v>481</v>
      </c>
    </row>
    <row r="147" customFormat="false" ht="36.75" hidden="false" customHeight="false" outlineLevel="0" collapsed="false">
      <c r="A147" s="545"/>
      <c r="B147" s="18"/>
      <c r="C147" s="18"/>
      <c r="D147" s="675"/>
      <c r="E147" s="18"/>
      <c r="F147" s="18"/>
      <c r="G147" s="18"/>
      <c r="H147" s="18"/>
      <c r="I147" s="676" t="s">
        <v>482</v>
      </c>
      <c r="J147" s="676" t="s">
        <v>483</v>
      </c>
      <c r="K147" s="677" t="s">
        <v>484</v>
      </c>
      <c r="L147" s="676" t="s">
        <v>485</v>
      </c>
      <c r="M147" s="546"/>
    </row>
    <row r="148" s="683" customFormat="true" ht="12" hidden="false" customHeight="false" outlineLevel="0" collapsed="false">
      <c r="A148" s="678" t="s">
        <v>486</v>
      </c>
      <c r="B148" s="679" t="s">
        <v>487</v>
      </c>
      <c r="C148" s="679" t="s">
        <v>488</v>
      </c>
      <c r="D148" s="680"/>
      <c r="E148" s="679" t="s">
        <v>489</v>
      </c>
      <c r="F148" s="679" t="s">
        <v>490</v>
      </c>
      <c r="G148" s="679" t="s">
        <v>491</v>
      </c>
      <c r="H148" s="679" t="s">
        <v>492</v>
      </c>
      <c r="I148" s="681" t="s">
        <v>493</v>
      </c>
      <c r="J148" s="681" t="s">
        <v>494</v>
      </c>
      <c r="K148" s="679" t="s">
        <v>495</v>
      </c>
      <c r="L148" s="681" t="s">
        <v>496</v>
      </c>
      <c r="M148" s="682" t="s">
        <v>497</v>
      </c>
    </row>
    <row r="149" s="5" customFormat="true" ht="60" hidden="false" customHeight="false" outlineLevel="0" collapsed="false">
      <c r="A149" s="766" t="s">
        <v>486</v>
      </c>
      <c r="B149" s="767" t="s">
        <v>498</v>
      </c>
      <c r="C149" s="767" t="s">
        <v>499</v>
      </c>
      <c r="D149" s="768"/>
      <c r="E149" s="768" t="s">
        <v>500</v>
      </c>
      <c r="F149" s="769" t="s">
        <v>10</v>
      </c>
      <c r="G149" s="769" t="s">
        <v>12</v>
      </c>
      <c r="H149" s="770" t="n">
        <v>4943912.64</v>
      </c>
      <c r="I149" s="770" t="n">
        <v>1151392.34</v>
      </c>
      <c r="J149" s="770" t="n">
        <v>10000</v>
      </c>
      <c r="K149" s="770"/>
      <c r="L149" s="770" t="n">
        <v>2152351.52</v>
      </c>
      <c r="M149" s="771"/>
      <c r="N149" s="273"/>
      <c r="O149" s="827"/>
      <c r="P149" s="273"/>
      <c r="Q149" s="273"/>
    </row>
    <row r="150" s="5" customFormat="true" ht="24" hidden="false" customHeight="false" outlineLevel="0" collapsed="false">
      <c r="A150" s="766" t="s">
        <v>487</v>
      </c>
      <c r="B150" s="465" t="s">
        <v>501</v>
      </c>
      <c r="C150" s="767" t="s">
        <v>499</v>
      </c>
      <c r="D150" s="768"/>
      <c r="E150" s="768" t="s">
        <v>502</v>
      </c>
      <c r="F150" s="769" t="s">
        <v>32</v>
      </c>
      <c r="G150" s="769" t="s">
        <v>34</v>
      </c>
      <c r="H150" s="80" t="n">
        <f aca="false">SUM(I150:M150)</f>
        <v>453915.13</v>
      </c>
      <c r="I150" s="129" t="n">
        <v>2521</v>
      </c>
      <c r="J150" s="770"/>
      <c r="K150" s="770"/>
      <c r="L150" s="129" t="n">
        <v>7479</v>
      </c>
      <c r="M150" s="771" t="n">
        <v>443915.13</v>
      </c>
      <c r="N150" s="273"/>
      <c r="O150" s="827"/>
      <c r="P150" s="273"/>
      <c r="Q150" s="273"/>
    </row>
    <row r="151" s="5" customFormat="true" ht="24" hidden="false" customHeight="false" outlineLevel="0" collapsed="false">
      <c r="A151" s="766" t="s">
        <v>488</v>
      </c>
      <c r="B151" s="29" t="s">
        <v>503</v>
      </c>
      <c r="C151" s="767" t="s">
        <v>499</v>
      </c>
      <c r="D151" s="768"/>
      <c r="E151" s="768" t="s">
        <v>502</v>
      </c>
      <c r="F151" s="769" t="s">
        <v>32</v>
      </c>
      <c r="G151" s="769" t="s">
        <v>34</v>
      </c>
      <c r="H151" s="80" t="n">
        <f aca="false">SUM(I151:M151)</f>
        <v>671449.98</v>
      </c>
      <c r="I151" s="129" t="n">
        <v>2507</v>
      </c>
      <c r="J151" s="770"/>
      <c r="K151" s="770"/>
      <c r="L151" s="689" t="n">
        <v>7493</v>
      </c>
      <c r="M151" s="771" t="n">
        <v>661449.98</v>
      </c>
      <c r="N151" s="273"/>
      <c r="O151" s="827"/>
      <c r="P151" s="273"/>
      <c r="Q151" s="273"/>
    </row>
    <row r="152" s="5" customFormat="true" ht="30" hidden="false" customHeight="true" outlineLevel="0" collapsed="false">
      <c r="A152" s="766" t="s">
        <v>489</v>
      </c>
      <c r="B152" s="767" t="s">
        <v>504</v>
      </c>
      <c r="C152" s="767" t="s">
        <v>499</v>
      </c>
      <c r="D152" s="768"/>
      <c r="E152" s="768" t="n">
        <v>2011</v>
      </c>
      <c r="F152" s="769" t="s">
        <v>40</v>
      </c>
      <c r="G152" s="769" t="s">
        <v>42</v>
      </c>
      <c r="H152" s="770" t="n">
        <f aca="false">SUM(I152:L152)</f>
        <v>151898.85</v>
      </c>
      <c r="I152" s="770" t="n">
        <v>63095.85</v>
      </c>
      <c r="J152" s="770"/>
      <c r="K152" s="770"/>
      <c r="L152" s="815" t="n">
        <v>88803</v>
      </c>
      <c r="M152" s="771"/>
      <c r="N152" s="273"/>
      <c r="O152" s="282"/>
    </row>
    <row r="153" s="5" customFormat="true" ht="48" hidden="false" customHeight="false" outlineLevel="0" collapsed="false">
      <c r="A153" s="766" t="s">
        <v>490</v>
      </c>
      <c r="B153" s="775" t="s">
        <v>505</v>
      </c>
      <c r="C153" s="775" t="s">
        <v>499</v>
      </c>
      <c r="D153" s="776"/>
      <c r="E153" s="776" t="s">
        <v>506</v>
      </c>
      <c r="F153" s="777" t="s">
        <v>221</v>
      </c>
      <c r="G153" s="777" t="s">
        <v>223</v>
      </c>
      <c r="H153" s="770" t="n">
        <f aca="false">SUM(I153:M153)</f>
        <v>8.17</v>
      </c>
      <c r="I153" s="770" t="n">
        <v>8.17</v>
      </c>
      <c r="J153" s="770"/>
      <c r="K153" s="770"/>
      <c r="L153" s="770"/>
      <c r="M153" s="771"/>
      <c r="N153" s="273"/>
      <c r="O153" s="273"/>
    </row>
    <row r="154" s="5" customFormat="true" ht="48" hidden="false" customHeight="false" outlineLevel="0" collapsed="false">
      <c r="A154" s="766" t="s">
        <v>491</v>
      </c>
      <c r="B154" s="767" t="s">
        <v>507</v>
      </c>
      <c r="C154" s="767" t="s">
        <v>499</v>
      </c>
      <c r="D154" s="768"/>
      <c r="E154" s="768" t="s">
        <v>508</v>
      </c>
      <c r="F154" s="769" t="s">
        <v>121</v>
      </c>
      <c r="G154" s="769" t="s">
        <v>123</v>
      </c>
      <c r="H154" s="770" t="n">
        <v>1736851.77</v>
      </c>
      <c r="I154" s="770" t="n">
        <v>333523.87</v>
      </c>
      <c r="J154" s="770" t="n">
        <v>545435.55</v>
      </c>
      <c r="K154" s="770"/>
      <c r="L154" s="770" t="n">
        <v>778222.35</v>
      </c>
      <c r="M154" s="771"/>
      <c r="N154" s="273"/>
      <c r="O154" s="282"/>
      <c r="P154" s="273"/>
    </row>
    <row r="155" s="5" customFormat="true" ht="63.75" hidden="false" customHeight="true" outlineLevel="0" collapsed="false">
      <c r="A155" s="825" t="s">
        <v>492</v>
      </c>
      <c r="B155" s="826" t="s">
        <v>509</v>
      </c>
      <c r="C155" s="775" t="s">
        <v>499</v>
      </c>
      <c r="D155" s="776"/>
      <c r="E155" s="776" t="s">
        <v>506</v>
      </c>
      <c r="F155" s="777" t="s">
        <v>278</v>
      </c>
      <c r="G155" s="777" t="s">
        <v>331</v>
      </c>
      <c r="H155" s="778" t="n">
        <v>14455</v>
      </c>
      <c r="I155" s="778" t="n">
        <v>14455</v>
      </c>
      <c r="J155" s="778"/>
      <c r="K155" s="778"/>
      <c r="L155" s="778"/>
      <c r="M155" s="779"/>
      <c r="N155" s="273"/>
      <c r="O155" s="273"/>
    </row>
    <row r="156" s="737" customFormat="true" ht="12.75" hidden="false" customHeight="true" outlineLevel="0" collapsed="false">
      <c r="A156" s="780" t="s">
        <v>510</v>
      </c>
      <c r="B156" s="780"/>
      <c r="C156" s="781"/>
      <c r="D156" s="782"/>
      <c r="E156" s="782"/>
      <c r="F156" s="783"/>
      <c r="G156" s="783"/>
      <c r="H156" s="784" t="n">
        <f aca="false">SUM(H149:H155)</f>
        <v>7972491.54</v>
      </c>
      <c r="I156" s="784" t="n">
        <f aca="false">SUM(I149:I155)</f>
        <v>1567503.23</v>
      </c>
      <c r="J156" s="784" t="n">
        <f aca="false">SUM(J149:J155)</f>
        <v>555435.55</v>
      </c>
      <c r="K156" s="784"/>
      <c r="L156" s="784" t="n">
        <f aca="false">SUM(L149:L155)</f>
        <v>3034348.87</v>
      </c>
      <c r="M156" s="785" t="n">
        <f aca="false">SUM(M149:M155)</f>
        <v>1105365.11</v>
      </c>
      <c r="N156" s="570"/>
      <c r="O156" s="570"/>
      <c r="P156" s="570"/>
    </row>
    <row r="157" s="737" customFormat="true" ht="12" hidden="false" customHeight="false" outlineLevel="0" collapsed="false">
      <c r="A157" s="833"/>
      <c r="B157" s="833"/>
      <c r="C157" s="834"/>
      <c r="D157" s="833"/>
      <c r="E157" s="833"/>
      <c r="F157" s="835"/>
      <c r="G157" s="835"/>
      <c r="H157" s="836"/>
      <c r="I157" s="836"/>
      <c r="J157" s="836"/>
      <c r="K157" s="836"/>
      <c r="L157" s="836"/>
      <c r="M157" s="836"/>
      <c r="N157" s="570"/>
      <c r="O157" s="570"/>
      <c r="P157" s="570"/>
    </row>
    <row r="158" customFormat="false" ht="12.75" hidden="false" customHeight="true" outlineLevel="0" collapsed="false">
      <c r="A158" s="253" t="s">
        <v>528</v>
      </c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668"/>
      <c r="O158" s="668"/>
    </row>
    <row r="159" customFormat="false" ht="36" hidden="false" customHeight="true" outlineLevel="0" collapsed="false">
      <c r="A159" s="545" t="s">
        <v>353</v>
      </c>
      <c r="B159" s="18" t="s">
        <v>475</v>
      </c>
      <c r="C159" s="18" t="s">
        <v>476</v>
      </c>
      <c r="D159" s="674" t="s">
        <v>477</v>
      </c>
      <c r="E159" s="18" t="s">
        <v>478</v>
      </c>
      <c r="F159" s="18" t="s">
        <v>403</v>
      </c>
      <c r="G159" s="18" t="s">
        <v>404</v>
      </c>
      <c r="H159" s="18" t="s">
        <v>479</v>
      </c>
      <c r="I159" s="258" t="s">
        <v>480</v>
      </c>
      <c r="J159" s="258"/>
      <c r="K159" s="258"/>
      <c r="L159" s="258"/>
      <c r="M159" s="546" t="s">
        <v>481</v>
      </c>
    </row>
    <row r="160" customFormat="false" ht="36.75" hidden="false" customHeight="false" outlineLevel="0" collapsed="false">
      <c r="A160" s="545"/>
      <c r="B160" s="18"/>
      <c r="C160" s="18"/>
      <c r="D160" s="675"/>
      <c r="E160" s="18"/>
      <c r="F160" s="18"/>
      <c r="G160" s="18"/>
      <c r="H160" s="18"/>
      <c r="I160" s="676" t="s">
        <v>482</v>
      </c>
      <c r="J160" s="676" t="s">
        <v>483</v>
      </c>
      <c r="K160" s="677" t="s">
        <v>484</v>
      </c>
      <c r="L160" s="676" t="s">
        <v>485</v>
      </c>
      <c r="M160" s="546"/>
    </row>
    <row r="161" s="683" customFormat="true" ht="12" hidden="false" customHeight="false" outlineLevel="0" collapsed="false">
      <c r="A161" s="678" t="s">
        <v>486</v>
      </c>
      <c r="B161" s="679" t="s">
        <v>487</v>
      </c>
      <c r="C161" s="679" t="s">
        <v>488</v>
      </c>
      <c r="D161" s="680"/>
      <c r="E161" s="679" t="s">
        <v>489</v>
      </c>
      <c r="F161" s="679" t="s">
        <v>490</v>
      </c>
      <c r="G161" s="679" t="s">
        <v>491</v>
      </c>
      <c r="H161" s="679" t="s">
        <v>492</v>
      </c>
      <c r="I161" s="681" t="s">
        <v>493</v>
      </c>
      <c r="J161" s="681" t="s">
        <v>494</v>
      </c>
      <c r="K161" s="679" t="s">
        <v>495</v>
      </c>
      <c r="L161" s="681" t="s">
        <v>496</v>
      </c>
      <c r="M161" s="682" t="s">
        <v>497</v>
      </c>
    </row>
    <row r="162" s="5" customFormat="true" ht="48" hidden="false" customHeight="false" outlineLevel="0" collapsed="false">
      <c r="A162" s="766" t="s">
        <v>486</v>
      </c>
      <c r="B162" s="767" t="s">
        <v>512</v>
      </c>
      <c r="C162" s="775" t="s">
        <v>499</v>
      </c>
      <c r="D162" s="776"/>
      <c r="E162" s="776" t="s">
        <v>506</v>
      </c>
      <c r="F162" s="777" t="s">
        <v>221</v>
      </c>
      <c r="G162" s="777" t="s">
        <v>223</v>
      </c>
      <c r="H162" s="778" t="n">
        <f aca="false">SUM(I162:M162)</f>
        <v>19247.54</v>
      </c>
      <c r="I162" s="778" t="n">
        <v>53.63</v>
      </c>
      <c r="J162" s="778"/>
      <c r="K162" s="778"/>
      <c r="L162" s="778"/>
      <c r="M162" s="779" t="n">
        <v>19193.91</v>
      </c>
      <c r="N162" s="273"/>
      <c r="O162" s="273"/>
    </row>
    <row r="163" s="5" customFormat="true" ht="24" hidden="false" customHeight="false" outlineLevel="0" collapsed="false">
      <c r="A163" s="774" t="s">
        <v>487</v>
      </c>
      <c r="B163" s="820" t="s">
        <v>513</v>
      </c>
      <c r="C163" s="767" t="s">
        <v>499</v>
      </c>
      <c r="D163" s="768"/>
      <c r="E163" s="768" t="n">
        <v>2011</v>
      </c>
      <c r="F163" s="769" t="s">
        <v>57</v>
      </c>
      <c r="G163" s="769" t="s">
        <v>514</v>
      </c>
      <c r="H163" s="770" t="n">
        <v>31242.12</v>
      </c>
      <c r="I163" s="770" t="n">
        <v>13742.12</v>
      </c>
      <c r="J163" s="770"/>
      <c r="K163" s="770"/>
      <c r="L163" s="770" t="n">
        <v>17500</v>
      </c>
      <c r="M163" s="771"/>
      <c r="N163" s="273"/>
      <c r="O163" s="273"/>
    </row>
    <row r="164" s="5" customFormat="true" ht="36" hidden="false" customHeight="false" outlineLevel="0" collapsed="false">
      <c r="A164" s="766" t="s">
        <v>488</v>
      </c>
      <c r="B164" s="775" t="s">
        <v>515</v>
      </c>
      <c r="C164" s="830" t="s">
        <v>499</v>
      </c>
      <c r="D164" s="776"/>
      <c r="E164" s="776" t="s">
        <v>516</v>
      </c>
      <c r="F164" s="777" t="s">
        <v>57</v>
      </c>
      <c r="G164" s="777" t="s">
        <v>514</v>
      </c>
      <c r="H164" s="815" t="n">
        <v>29099</v>
      </c>
      <c r="I164" s="827" t="n">
        <v>3142</v>
      </c>
      <c r="J164" s="778"/>
      <c r="K164" s="778"/>
      <c r="L164" s="371" t="n">
        <v>4228</v>
      </c>
      <c r="M164" s="779"/>
      <c r="N164" s="273"/>
    </row>
    <row r="165" s="5" customFormat="true" ht="27" hidden="false" customHeight="true" outlineLevel="0" collapsed="false">
      <c r="A165" s="819" t="s">
        <v>489</v>
      </c>
      <c r="B165" s="767" t="s">
        <v>517</v>
      </c>
      <c r="C165" s="807" t="s">
        <v>518</v>
      </c>
      <c r="D165" s="808"/>
      <c r="E165" s="768" t="s">
        <v>519</v>
      </c>
      <c r="F165" s="809" t="s">
        <v>520</v>
      </c>
      <c r="G165" s="809" t="s">
        <v>162</v>
      </c>
      <c r="H165" s="770" t="n">
        <v>600604.96</v>
      </c>
      <c r="I165" s="810"/>
      <c r="J165" s="811"/>
      <c r="K165" s="811" t="n">
        <v>1985.41</v>
      </c>
      <c r="L165" s="810" t="n">
        <v>173300.73</v>
      </c>
      <c r="M165" s="812" t="n">
        <v>148878.8</v>
      </c>
      <c r="N165" s="273"/>
      <c r="O165" s="273"/>
    </row>
    <row r="166" s="5" customFormat="true" ht="12" hidden="false" customHeight="false" outlineLevel="0" collapsed="false">
      <c r="A166" s="819"/>
      <c r="B166" s="767"/>
      <c r="C166" s="807"/>
      <c r="D166" s="813"/>
      <c r="E166" s="768"/>
      <c r="F166" s="814" t="s">
        <v>141</v>
      </c>
      <c r="G166" s="814" t="s">
        <v>150</v>
      </c>
      <c r="H166" s="770"/>
      <c r="I166" s="815" t="n">
        <v>26928.36</v>
      </c>
      <c r="J166" s="815"/>
      <c r="K166" s="815"/>
      <c r="L166" s="816"/>
      <c r="M166" s="817" t="n">
        <v>24175.71</v>
      </c>
      <c r="N166" s="273"/>
      <c r="O166" s="273"/>
    </row>
    <row r="167" s="5" customFormat="true" ht="24" hidden="false" customHeight="false" outlineLevel="0" collapsed="false">
      <c r="A167" s="819" t="s">
        <v>490</v>
      </c>
      <c r="B167" s="820" t="s">
        <v>521</v>
      </c>
      <c r="C167" s="821" t="s">
        <v>499</v>
      </c>
      <c r="D167" s="813"/>
      <c r="E167" s="822" t="n">
        <v>2011</v>
      </c>
      <c r="F167" s="814" t="s">
        <v>160</v>
      </c>
      <c r="G167" s="814" t="s">
        <v>162</v>
      </c>
      <c r="H167" s="815" t="n">
        <v>141200</v>
      </c>
      <c r="I167" s="815"/>
      <c r="J167" s="815"/>
      <c r="K167" s="815" t="n">
        <v>21180</v>
      </c>
      <c r="L167" s="816" t="n">
        <v>120020</v>
      </c>
      <c r="M167" s="817"/>
      <c r="N167" s="273"/>
      <c r="O167" s="273"/>
    </row>
    <row r="168" s="5" customFormat="true" ht="24.75" hidden="false" customHeight="false" outlineLevel="0" collapsed="false">
      <c r="A168" s="819" t="s">
        <v>491</v>
      </c>
      <c r="B168" s="820" t="s">
        <v>522</v>
      </c>
      <c r="C168" s="820" t="s">
        <v>499</v>
      </c>
      <c r="D168" s="822"/>
      <c r="E168" s="822" t="n">
        <v>2011</v>
      </c>
      <c r="F168" s="823" t="s">
        <v>520</v>
      </c>
      <c r="G168" s="823" t="s">
        <v>162</v>
      </c>
      <c r="H168" s="815" t="n">
        <v>211000</v>
      </c>
      <c r="I168" s="815"/>
      <c r="J168" s="815"/>
      <c r="K168" s="815" t="n">
        <v>31650</v>
      </c>
      <c r="L168" s="815" t="n">
        <v>179350</v>
      </c>
      <c r="M168" s="817"/>
      <c r="N168" s="273"/>
      <c r="O168" s="273"/>
    </row>
    <row r="169" s="737" customFormat="true" ht="12.75" hidden="false" customHeight="true" outlineLevel="0" collapsed="false">
      <c r="A169" s="780" t="s">
        <v>510</v>
      </c>
      <c r="B169" s="780"/>
      <c r="C169" s="781"/>
      <c r="D169" s="782"/>
      <c r="E169" s="782"/>
      <c r="F169" s="783"/>
      <c r="G169" s="783"/>
      <c r="H169" s="784" t="n">
        <f aca="false">SUM(H162:H168)</f>
        <v>1032393.62</v>
      </c>
      <c r="I169" s="784" t="n">
        <f aca="false">SUM(I162:I168)</f>
        <v>43866.11</v>
      </c>
      <c r="J169" s="784"/>
      <c r="K169" s="784" t="n">
        <f aca="false">SUM(K162:K168)</f>
        <v>54815.41</v>
      </c>
      <c r="L169" s="784" t="n">
        <f aca="false">SUM(L162:L168)</f>
        <v>494398.73</v>
      </c>
      <c r="M169" s="785" t="n">
        <f aca="false">SUM(M162:M168)</f>
        <v>192248.42</v>
      </c>
      <c r="N169" s="570"/>
      <c r="O169" s="570"/>
      <c r="P169" s="570"/>
    </row>
    <row r="171" customFormat="false" ht="12" hidden="false" customHeight="true" outlineLevel="0" collapsed="false">
      <c r="A171" s="736" t="s">
        <v>543</v>
      </c>
      <c r="B171" s="736"/>
      <c r="C171" s="736"/>
      <c r="D171" s="736"/>
      <c r="E171" s="736"/>
      <c r="F171" s="736"/>
      <c r="G171" s="736"/>
      <c r="H171" s="736"/>
      <c r="I171" s="736"/>
      <c r="J171" s="736"/>
      <c r="K171" s="736"/>
      <c r="L171" s="736"/>
      <c r="M171" s="736"/>
      <c r="N171" s="736"/>
    </row>
    <row r="172" customFormat="false" ht="12.75" hidden="false" customHeight="true" outlineLevel="0" collapsed="false">
      <c r="A172" s="253" t="s">
        <v>474</v>
      </c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</row>
    <row r="173" customFormat="false" ht="36" hidden="false" customHeight="true" outlineLevel="0" collapsed="false">
      <c r="A173" s="545" t="s">
        <v>353</v>
      </c>
      <c r="B173" s="18" t="s">
        <v>475</v>
      </c>
      <c r="C173" s="18" t="s">
        <v>476</v>
      </c>
      <c r="D173" s="674" t="s">
        <v>477</v>
      </c>
      <c r="E173" s="18" t="s">
        <v>478</v>
      </c>
      <c r="F173" s="18" t="s">
        <v>403</v>
      </c>
      <c r="G173" s="18" t="s">
        <v>404</v>
      </c>
      <c r="H173" s="18" t="s">
        <v>479</v>
      </c>
      <c r="I173" s="258" t="s">
        <v>480</v>
      </c>
      <c r="J173" s="258"/>
      <c r="K173" s="258"/>
      <c r="L173" s="258"/>
      <c r="M173" s="546" t="s">
        <v>481</v>
      </c>
    </row>
    <row r="174" customFormat="false" ht="36.75" hidden="false" customHeight="false" outlineLevel="0" collapsed="false">
      <c r="A174" s="545"/>
      <c r="B174" s="18"/>
      <c r="C174" s="18"/>
      <c r="D174" s="675"/>
      <c r="E174" s="18"/>
      <c r="F174" s="18"/>
      <c r="G174" s="18"/>
      <c r="H174" s="18"/>
      <c r="I174" s="676" t="s">
        <v>482</v>
      </c>
      <c r="J174" s="676" t="s">
        <v>483</v>
      </c>
      <c r="K174" s="677" t="s">
        <v>484</v>
      </c>
      <c r="L174" s="676" t="s">
        <v>485</v>
      </c>
      <c r="M174" s="546"/>
    </row>
    <row r="175" s="683" customFormat="true" ht="12" hidden="false" customHeight="false" outlineLevel="0" collapsed="false">
      <c r="A175" s="678" t="s">
        <v>486</v>
      </c>
      <c r="B175" s="679" t="s">
        <v>487</v>
      </c>
      <c r="C175" s="679" t="s">
        <v>488</v>
      </c>
      <c r="D175" s="680"/>
      <c r="E175" s="679" t="s">
        <v>489</v>
      </c>
      <c r="F175" s="679" t="s">
        <v>490</v>
      </c>
      <c r="G175" s="679" t="s">
        <v>491</v>
      </c>
      <c r="H175" s="679" t="s">
        <v>492</v>
      </c>
      <c r="I175" s="681" t="s">
        <v>493</v>
      </c>
      <c r="J175" s="681" t="s">
        <v>494</v>
      </c>
      <c r="K175" s="679" t="s">
        <v>495</v>
      </c>
      <c r="L175" s="681" t="s">
        <v>496</v>
      </c>
      <c r="M175" s="682" t="s">
        <v>497</v>
      </c>
    </row>
    <row r="176" s="5" customFormat="true" ht="60" hidden="false" customHeight="false" outlineLevel="0" collapsed="false">
      <c r="A176" s="766" t="s">
        <v>486</v>
      </c>
      <c r="B176" s="767" t="s">
        <v>498</v>
      </c>
      <c r="C176" s="767" t="s">
        <v>499</v>
      </c>
      <c r="D176" s="768"/>
      <c r="E176" s="768" t="s">
        <v>500</v>
      </c>
      <c r="F176" s="769" t="s">
        <v>10</v>
      </c>
      <c r="G176" s="769" t="s">
        <v>12</v>
      </c>
      <c r="H176" s="770" t="n">
        <v>4793779.92</v>
      </c>
      <c r="I176" s="770" t="n">
        <v>490945.93</v>
      </c>
      <c r="J176" s="770" t="n">
        <v>10000</v>
      </c>
      <c r="K176" s="770"/>
      <c r="L176" s="770" t="n">
        <v>1134356.05</v>
      </c>
      <c r="M176" s="771" t="n">
        <v>1528309.16</v>
      </c>
      <c r="N176" s="273"/>
      <c r="O176" s="827"/>
      <c r="P176" s="273"/>
      <c r="Q176" s="273"/>
    </row>
    <row r="177" s="5" customFormat="true" ht="24" hidden="false" customHeight="false" outlineLevel="0" collapsed="false">
      <c r="A177" s="766" t="s">
        <v>487</v>
      </c>
      <c r="B177" s="465" t="s">
        <v>501</v>
      </c>
      <c r="C177" s="767" t="s">
        <v>499</v>
      </c>
      <c r="D177" s="768"/>
      <c r="E177" s="768" t="s">
        <v>502</v>
      </c>
      <c r="F177" s="769" t="s">
        <v>32</v>
      </c>
      <c r="G177" s="769" t="s">
        <v>34</v>
      </c>
      <c r="H177" s="80" t="n">
        <f aca="false">SUM(I177:M177)</f>
        <v>453915.13</v>
      </c>
      <c r="I177" s="129" t="n">
        <v>2521</v>
      </c>
      <c r="J177" s="770"/>
      <c r="K177" s="770"/>
      <c r="L177" s="129" t="n">
        <v>7479</v>
      </c>
      <c r="M177" s="771" t="n">
        <v>443915.13</v>
      </c>
      <c r="N177" s="273"/>
      <c r="O177" s="827"/>
      <c r="P177" s="273"/>
      <c r="Q177" s="273"/>
    </row>
    <row r="178" s="5" customFormat="true" ht="24" hidden="false" customHeight="false" outlineLevel="0" collapsed="false">
      <c r="A178" s="766" t="s">
        <v>488</v>
      </c>
      <c r="B178" s="29" t="s">
        <v>503</v>
      </c>
      <c r="C178" s="767" t="s">
        <v>499</v>
      </c>
      <c r="D178" s="768"/>
      <c r="E178" s="768" t="s">
        <v>502</v>
      </c>
      <c r="F178" s="769" t="s">
        <v>32</v>
      </c>
      <c r="G178" s="769" t="s">
        <v>34</v>
      </c>
      <c r="H178" s="80" t="n">
        <f aca="false">SUM(I178:M178)</f>
        <v>671449.98</v>
      </c>
      <c r="I178" s="129" t="n">
        <v>2507</v>
      </c>
      <c r="J178" s="770"/>
      <c r="K178" s="770"/>
      <c r="L178" s="689" t="n">
        <v>7493</v>
      </c>
      <c r="M178" s="771" t="n">
        <v>661449.98</v>
      </c>
      <c r="N178" s="273"/>
      <c r="O178" s="827"/>
      <c r="P178" s="273"/>
      <c r="Q178" s="273"/>
    </row>
    <row r="179" s="5" customFormat="true" ht="30" hidden="false" customHeight="true" outlineLevel="0" collapsed="false">
      <c r="A179" s="766" t="s">
        <v>489</v>
      </c>
      <c r="B179" s="767" t="s">
        <v>504</v>
      </c>
      <c r="C179" s="767" t="s">
        <v>499</v>
      </c>
      <c r="D179" s="768"/>
      <c r="E179" s="768" t="n">
        <v>2011</v>
      </c>
      <c r="F179" s="769" t="s">
        <v>40</v>
      </c>
      <c r="G179" s="769" t="s">
        <v>42</v>
      </c>
      <c r="H179" s="770" t="n">
        <f aca="false">SUM(I179:L179)</f>
        <v>151898.85</v>
      </c>
      <c r="I179" s="770" t="n">
        <v>63095.85</v>
      </c>
      <c r="J179" s="770"/>
      <c r="K179" s="770"/>
      <c r="L179" s="815" t="n">
        <v>88803</v>
      </c>
      <c r="M179" s="771"/>
      <c r="N179" s="273"/>
      <c r="O179" s="282"/>
    </row>
    <row r="180" s="5" customFormat="true" ht="48.75" hidden="false" customHeight="false" outlineLevel="0" collapsed="false">
      <c r="A180" s="837" t="s">
        <v>490</v>
      </c>
      <c r="B180" s="792" t="s">
        <v>505</v>
      </c>
      <c r="C180" s="792" t="s">
        <v>499</v>
      </c>
      <c r="D180" s="793"/>
      <c r="E180" s="793" t="s">
        <v>506</v>
      </c>
      <c r="F180" s="794" t="s">
        <v>221</v>
      </c>
      <c r="G180" s="794" t="s">
        <v>223</v>
      </c>
      <c r="H180" s="838" t="n">
        <f aca="false">SUM(I180:M180)</f>
        <v>8.17</v>
      </c>
      <c r="I180" s="838" t="n">
        <v>8.17</v>
      </c>
      <c r="J180" s="838"/>
      <c r="K180" s="838"/>
      <c r="L180" s="838"/>
      <c r="M180" s="839"/>
      <c r="N180" s="273"/>
      <c r="O180" s="273"/>
    </row>
    <row r="181" s="5" customFormat="true" ht="48" hidden="false" customHeight="false" outlineLevel="0" collapsed="false">
      <c r="A181" s="840" t="s">
        <v>491</v>
      </c>
      <c r="B181" s="841" t="s">
        <v>507</v>
      </c>
      <c r="C181" s="841" t="s">
        <v>499</v>
      </c>
      <c r="D181" s="842"/>
      <c r="E181" s="842" t="s">
        <v>508</v>
      </c>
      <c r="F181" s="843" t="s">
        <v>121</v>
      </c>
      <c r="G181" s="843" t="s">
        <v>123</v>
      </c>
      <c r="H181" s="802" t="n">
        <v>1736851.77</v>
      </c>
      <c r="I181" s="802" t="n">
        <v>333523.87</v>
      </c>
      <c r="J181" s="802" t="n">
        <v>545435.55</v>
      </c>
      <c r="K181" s="802"/>
      <c r="L181" s="802" t="n">
        <v>778222.35</v>
      </c>
      <c r="M181" s="844"/>
      <c r="N181" s="273"/>
      <c r="O181" s="282"/>
      <c r="P181" s="273"/>
    </row>
    <row r="182" s="5" customFormat="true" ht="63.75" hidden="false" customHeight="true" outlineLevel="0" collapsed="false">
      <c r="A182" s="825" t="s">
        <v>492</v>
      </c>
      <c r="B182" s="826" t="s">
        <v>509</v>
      </c>
      <c r="C182" s="775" t="s">
        <v>499</v>
      </c>
      <c r="D182" s="776"/>
      <c r="E182" s="776" t="s">
        <v>506</v>
      </c>
      <c r="F182" s="777" t="s">
        <v>278</v>
      </c>
      <c r="G182" s="777" t="s">
        <v>331</v>
      </c>
      <c r="H182" s="778" t="n">
        <v>10576.7</v>
      </c>
      <c r="I182" s="778" t="n">
        <v>10576.7</v>
      </c>
      <c r="J182" s="778"/>
      <c r="K182" s="778"/>
      <c r="L182" s="778"/>
      <c r="M182" s="779"/>
      <c r="N182" s="273"/>
      <c r="O182" s="273"/>
    </row>
    <row r="183" s="737" customFormat="true" ht="27" hidden="false" customHeight="true" outlineLevel="0" collapsed="false">
      <c r="A183" s="780" t="s">
        <v>510</v>
      </c>
      <c r="B183" s="780"/>
      <c r="C183" s="781"/>
      <c r="D183" s="782"/>
      <c r="E183" s="782"/>
      <c r="F183" s="783"/>
      <c r="G183" s="783"/>
      <c r="H183" s="784" t="n">
        <f aca="false">SUM(H176:H182)</f>
        <v>7818480.52</v>
      </c>
      <c r="I183" s="784" t="n">
        <f aca="false">SUM(I176:I182)</f>
        <v>903178.52</v>
      </c>
      <c r="J183" s="784" t="n">
        <f aca="false">SUM(J176:J182)</f>
        <v>555435.55</v>
      </c>
      <c r="K183" s="784"/>
      <c r="L183" s="784" t="n">
        <f aca="false">SUM(L176:L182)</f>
        <v>2016353.4</v>
      </c>
      <c r="M183" s="785" t="n">
        <f aca="false">SUM(M176:M182)</f>
        <v>2633674.27</v>
      </c>
      <c r="N183" s="570"/>
      <c r="O183" s="570"/>
      <c r="P183" s="570"/>
    </row>
    <row r="184" customFormat="false" ht="12.75" hidden="false" customHeight="true" outlineLevel="0" collapsed="false">
      <c r="A184" s="253" t="s">
        <v>528</v>
      </c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668"/>
      <c r="O184" s="668"/>
    </row>
    <row r="185" customFormat="false" ht="36" hidden="false" customHeight="true" outlineLevel="0" collapsed="false">
      <c r="A185" s="545" t="s">
        <v>353</v>
      </c>
      <c r="B185" s="18" t="s">
        <v>475</v>
      </c>
      <c r="C185" s="18" t="s">
        <v>476</v>
      </c>
      <c r="D185" s="674" t="s">
        <v>477</v>
      </c>
      <c r="E185" s="18" t="s">
        <v>478</v>
      </c>
      <c r="F185" s="18" t="s">
        <v>403</v>
      </c>
      <c r="G185" s="18" t="s">
        <v>404</v>
      </c>
      <c r="H185" s="18" t="s">
        <v>479</v>
      </c>
      <c r="I185" s="258" t="s">
        <v>480</v>
      </c>
      <c r="J185" s="258"/>
      <c r="K185" s="258"/>
      <c r="L185" s="258"/>
      <c r="M185" s="546" t="s">
        <v>481</v>
      </c>
    </row>
    <row r="186" customFormat="false" ht="36.75" hidden="false" customHeight="false" outlineLevel="0" collapsed="false">
      <c r="A186" s="545"/>
      <c r="B186" s="18"/>
      <c r="C186" s="18"/>
      <c r="D186" s="675"/>
      <c r="E186" s="18"/>
      <c r="F186" s="18"/>
      <c r="G186" s="18"/>
      <c r="H186" s="18"/>
      <c r="I186" s="676" t="s">
        <v>482</v>
      </c>
      <c r="J186" s="676" t="s">
        <v>483</v>
      </c>
      <c r="K186" s="677" t="s">
        <v>484</v>
      </c>
      <c r="L186" s="676" t="s">
        <v>485</v>
      </c>
      <c r="M186" s="546"/>
    </row>
    <row r="187" s="683" customFormat="true" ht="12" hidden="false" customHeight="false" outlineLevel="0" collapsed="false">
      <c r="A187" s="678" t="s">
        <v>486</v>
      </c>
      <c r="B187" s="679" t="s">
        <v>487</v>
      </c>
      <c r="C187" s="679" t="s">
        <v>488</v>
      </c>
      <c r="D187" s="680"/>
      <c r="E187" s="679" t="s">
        <v>489</v>
      </c>
      <c r="F187" s="679" t="s">
        <v>490</v>
      </c>
      <c r="G187" s="679" t="s">
        <v>491</v>
      </c>
      <c r="H187" s="679" t="s">
        <v>492</v>
      </c>
      <c r="I187" s="681" t="s">
        <v>493</v>
      </c>
      <c r="J187" s="681" t="s">
        <v>494</v>
      </c>
      <c r="K187" s="679" t="s">
        <v>495</v>
      </c>
      <c r="L187" s="681" t="s">
        <v>496</v>
      </c>
      <c r="M187" s="682" t="s">
        <v>497</v>
      </c>
    </row>
    <row r="188" s="5" customFormat="true" ht="48" hidden="false" customHeight="false" outlineLevel="0" collapsed="false">
      <c r="A188" s="766" t="s">
        <v>486</v>
      </c>
      <c r="B188" s="767" t="s">
        <v>512</v>
      </c>
      <c r="C188" s="775" t="s">
        <v>499</v>
      </c>
      <c r="D188" s="776"/>
      <c r="E188" s="776" t="s">
        <v>506</v>
      </c>
      <c r="F188" s="777" t="s">
        <v>221</v>
      </c>
      <c r="G188" s="777" t="s">
        <v>223</v>
      </c>
      <c r="H188" s="778" t="n">
        <f aca="false">SUM(I188:M188)</f>
        <v>19247.54</v>
      </c>
      <c r="I188" s="778" t="n">
        <v>53.63</v>
      </c>
      <c r="J188" s="778"/>
      <c r="K188" s="778"/>
      <c r="L188" s="778"/>
      <c r="M188" s="779" t="n">
        <v>19193.91</v>
      </c>
      <c r="N188" s="273"/>
      <c r="O188" s="273"/>
    </row>
    <row r="189" s="5" customFormat="true" ht="24" hidden="false" customHeight="false" outlineLevel="0" collapsed="false">
      <c r="A189" s="774" t="s">
        <v>487</v>
      </c>
      <c r="B189" s="820" t="s">
        <v>513</v>
      </c>
      <c r="C189" s="767" t="s">
        <v>499</v>
      </c>
      <c r="D189" s="768"/>
      <c r="E189" s="768" t="n">
        <v>2011</v>
      </c>
      <c r="F189" s="769" t="s">
        <v>57</v>
      </c>
      <c r="G189" s="769" t="s">
        <v>514</v>
      </c>
      <c r="H189" s="770" t="n">
        <v>31242.12</v>
      </c>
      <c r="I189" s="770" t="n">
        <v>13742.12</v>
      </c>
      <c r="J189" s="770"/>
      <c r="K189" s="770"/>
      <c r="L189" s="770" t="n">
        <v>17500</v>
      </c>
      <c r="M189" s="771"/>
      <c r="N189" s="273"/>
      <c r="O189" s="273"/>
    </row>
    <row r="190" s="5" customFormat="true" ht="36" hidden="false" customHeight="false" outlineLevel="0" collapsed="false">
      <c r="A190" s="766" t="s">
        <v>488</v>
      </c>
      <c r="B190" s="775" t="s">
        <v>515</v>
      </c>
      <c r="C190" s="830" t="s">
        <v>499</v>
      </c>
      <c r="D190" s="776"/>
      <c r="E190" s="776" t="s">
        <v>516</v>
      </c>
      <c r="F190" s="777" t="s">
        <v>57</v>
      </c>
      <c r="G190" s="777" t="s">
        <v>514</v>
      </c>
      <c r="H190" s="815" t="n">
        <v>29099</v>
      </c>
      <c r="I190" s="827" t="n">
        <v>3142</v>
      </c>
      <c r="J190" s="778"/>
      <c r="K190" s="778"/>
      <c r="L190" s="371" t="n">
        <v>4228</v>
      </c>
      <c r="M190" s="779"/>
      <c r="N190" s="273"/>
    </row>
    <row r="191" s="5" customFormat="true" ht="27" hidden="false" customHeight="true" outlineLevel="0" collapsed="false">
      <c r="A191" s="819" t="s">
        <v>489</v>
      </c>
      <c r="B191" s="767" t="s">
        <v>517</v>
      </c>
      <c r="C191" s="807" t="s">
        <v>518</v>
      </c>
      <c r="D191" s="808"/>
      <c r="E191" s="768" t="s">
        <v>519</v>
      </c>
      <c r="F191" s="809" t="s">
        <v>520</v>
      </c>
      <c r="G191" s="809" t="s">
        <v>162</v>
      </c>
      <c r="H191" s="770" t="n">
        <v>600719.54</v>
      </c>
      <c r="I191" s="810"/>
      <c r="J191" s="811"/>
      <c r="K191" s="811" t="n">
        <v>1985.41</v>
      </c>
      <c r="L191" s="810" t="n">
        <v>173415.31</v>
      </c>
      <c r="M191" s="812" t="n">
        <v>148878.8</v>
      </c>
      <c r="N191" s="273"/>
      <c r="O191" s="273"/>
    </row>
    <row r="192" s="5" customFormat="true" ht="12" hidden="false" customHeight="false" outlineLevel="0" collapsed="false">
      <c r="A192" s="819"/>
      <c r="B192" s="767"/>
      <c r="C192" s="807"/>
      <c r="D192" s="813"/>
      <c r="E192" s="768"/>
      <c r="F192" s="814" t="s">
        <v>141</v>
      </c>
      <c r="G192" s="814" t="s">
        <v>150</v>
      </c>
      <c r="H192" s="770"/>
      <c r="I192" s="815" t="n">
        <v>26928.36</v>
      </c>
      <c r="J192" s="815"/>
      <c r="K192" s="815"/>
      <c r="L192" s="816"/>
      <c r="M192" s="817" t="n">
        <v>24175.71</v>
      </c>
      <c r="N192" s="273"/>
      <c r="O192" s="273"/>
    </row>
    <row r="193" s="5" customFormat="true" ht="24" hidden="false" customHeight="false" outlineLevel="0" collapsed="false">
      <c r="A193" s="819" t="s">
        <v>490</v>
      </c>
      <c r="B193" s="820" t="s">
        <v>521</v>
      </c>
      <c r="C193" s="821" t="s">
        <v>499</v>
      </c>
      <c r="D193" s="813"/>
      <c r="E193" s="822" t="n">
        <v>2011</v>
      </c>
      <c r="F193" s="814" t="s">
        <v>160</v>
      </c>
      <c r="G193" s="814" t="s">
        <v>162</v>
      </c>
      <c r="H193" s="815" t="n">
        <v>141200</v>
      </c>
      <c r="I193" s="815"/>
      <c r="J193" s="815"/>
      <c r="K193" s="815" t="n">
        <v>21180</v>
      </c>
      <c r="L193" s="816" t="n">
        <v>120020</v>
      </c>
      <c r="M193" s="817"/>
      <c r="N193" s="273"/>
      <c r="O193" s="273"/>
    </row>
    <row r="194" s="5" customFormat="true" ht="24.75" hidden="false" customHeight="false" outlineLevel="0" collapsed="false">
      <c r="A194" s="819" t="s">
        <v>491</v>
      </c>
      <c r="B194" s="820" t="s">
        <v>522</v>
      </c>
      <c r="C194" s="820" t="s">
        <v>499</v>
      </c>
      <c r="D194" s="822"/>
      <c r="E194" s="822" t="n">
        <v>2011</v>
      </c>
      <c r="F194" s="823" t="s">
        <v>520</v>
      </c>
      <c r="G194" s="823" t="s">
        <v>162</v>
      </c>
      <c r="H194" s="815" t="n">
        <v>211000</v>
      </c>
      <c r="I194" s="815"/>
      <c r="J194" s="815"/>
      <c r="K194" s="815" t="n">
        <v>31650</v>
      </c>
      <c r="L194" s="815" t="n">
        <v>179350</v>
      </c>
      <c r="M194" s="817"/>
      <c r="N194" s="273"/>
      <c r="O194" s="273"/>
    </row>
    <row r="195" s="737" customFormat="true" ht="27" hidden="false" customHeight="true" outlineLevel="0" collapsed="false">
      <c r="A195" s="780" t="s">
        <v>510</v>
      </c>
      <c r="B195" s="780"/>
      <c r="C195" s="781"/>
      <c r="D195" s="782"/>
      <c r="E195" s="782"/>
      <c r="F195" s="783"/>
      <c r="G195" s="783"/>
      <c r="H195" s="784" t="n">
        <f aca="false">SUM(H188:H194)</f>
        <v>1032508.2</v>
      </c>
      <c r="I195" s="784" t="n">
        <f aca="false">SUM(I188:I194)</f>
        <v>43866.11</v>
      </c>
      <c r="J195" s="784"/>
      <c r="K195" s="784" t="n">
        <f aca="false">SUM(K188:K194)</f>
        <v>54815.41</v>
      </c>
      <c r="L195" s="784" t="n">
        <f aca="false">SUM(L188:L194)</f>
        <v>494513.31</v>
      </c>
      <c r="M195" s="785" t="n">
        <f aca="false">SUM(M188:M194)</f>
        <v>192248.42</v>
      </c>
      <c r="N195" s="570"/>
      <c r="O195" s="570"/>
      <c r="P195" s="570"/>
    </row>
    <row r="197" customFormat="false" ht="12" hidden="false" customHeight="true" outlineLevel="0" collapsed="false">
      <c r="A197" s="736" t="s">
        <v>544</v>
      </c>
      <c r="B197" s="736"/>
      <c r="C197" s="736"/>
      <c r="D197" s="736"/>
      <c r="E197" s="736"/>
      <c r="F197" s="736"/>
      <c r="G197" s="736"/>
      <c r="H197" s="736"/>
      <c r="I197" s="736"/>
      <c r="J197" s="736"/>
      <c r="K197" s="736"/>
      <c r="L197" s="736"/>
      <c r="M197" s="736"/>
      <c r="N197" s="736"/>
    </row>
    <row r="198" customFormat="false" ht="12.75" hidden="false" customHeight="true" outlineLevel="0" collapsed="false">
      <c r="A198" s="253" t="s">
        <v>474</v>
      </c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</row>
    <row r="199" customFormat="false" ht="36" hidden="false" customHeight="true" outlineLevel="0" collapsed="false">
      <c r="A199" s="545" t="s">
        <v>353</v>
      </c>
      <c r="B199" s="18" t="s">
        <v>475</v>
      </c>
      <c r="C199" s="18" t="s">
        <v>476</v>
      </c>
      <c r="D199" s="674" t="s">
        <v>477</v>
      </c>
      <c r="E199" s="18" t="s">
        <v>478</v>
      </c>
      <c r="F199" s="18" t="s">
        <v>403</v>
      </c>
      <c r="G199" s="18" t="s">
        <v>404</v>
      </c>
      <c r="H199" s="18" t="s">
        <v>479</v>
      </c>
      <c r="I199" s="258" t="s">
        <v>480</v>
      </c>
      <c r="J199" s="258"/>
      <c r="K199" s="258"/>
      <c r="L199" s="258"/>
      <c r="M199" s="546" t="s">
        <v>481</v>
      </c>
    </row>
    <row r="200" customFormat="false" ht="36.75" hidden="false" customHeight="false" outlineLevel="0" collapsed="false">
      <c r="A200" s="545"/>
      <c r="B200" s="18"/>
      <c r="C200" s="18"/>
      <c r="D200" s="675"/>
      <c r="E200" s="18"/>
      <c r="F200" s="18"/>
      <c r="G200" s="18"/>
      <c r="H200" s="18"/>
      <c r="I200" s="676" t="s">
        <v>482</v>
      </c>
      <c r="J200" s="676" t="s">
        <v>483</v>
      </c>
      <c r="K200" s="677" t="s">
        <v>484</v>
      </c>
      <c r="L200" s="676" t="s">
        <v>485</v>
      </c>
      <c r="M200" s="546"/>
    </row>
    <row r="201" s="683" customFormat="true" ht="12" hidden="false" customHeight="false" outlineLevel="0" collapsed="false">
      <c r="A201" s="678" t="s">
        <v>486</v>
      </c>
      <c r="B201" s="679" t="s">
        <v>487</v>
      </c>
      <c r="C201" s="679" t="s">
        <v>488</v>
      </c>
      <c r="D201" s="680"/>
      <c r="E201" s="679" t="s">
        <v>489</v>
      </c>
      <c r="F201" s="679" t="s">
        <v>490</v>
      </c>
      <c r="G201" s="679" t="s">
        <v>491</v>
      </c>
      <c r="H201" s="679" t="s">
        <v>492</v>
      </c>
      <c r="I201" s="681" t="s">
        <v>493</v>
      </c>
      <c r="J201" s="681" t="s">
        <v>494</v>
      </c>
      <c r="K201" s="679" t="s">
        <v>495</v>
      </c>
      <c r="L201" s="681" t="s">
        <v>496</v>
      </c>
      <c r="M201" s="682" t="s">
        <v>497</v>
      </c>
    </row>
    <row r="202" s="5" customFormat="true" ht="60" hidden="false" customHeight="false" outlineLevel="0" collapsed="false">
      <c r="A202" s="766" t="s">
        <v>486</v>
      </c>
      <c r="B202" s="767" t="s">
        <v>498</v>
      </c>
      <c r="C202" s="767" t="s">
        <v>499</v>
      </c>
      <c r="D202" s="768"/>
      <c r="E202" s="768" t="s">
        <v>500</v>
      </c>
      <c r="F202" s="769" t="s">
        <v>10</v>
      </c>
      <c r="G202" s="769" t="s">
        <v>12</v>
      </c>
      <c r="H202" s="770" t="n">
        <v>4803779.92</v>
      </c>
      <c r="I202" s="770" t="n">
        <v>490945.93</v>
      </c>
      <c r="J202" s="770" t="n">
        <v>20000</v>
      </c>
      <c r="K202" s="770"/>
      <c r="L202" s="770" t="n">
        <v>1134356.05</v>
      </c>
      <c r="M202" s="771" t="n">
        <v>1528309.16</v>
      </c>
      <c r="N202" s="273"/>
      <c r="O202" s="827"/>
      <c r="P202" s="273"/>
      <c r="Q202" s="273"/>
    </row>
    <row r="203" s="5" customFormat="true" ht="24" hidden="false" customHeight="false" outlineLevel="0" collapsed="false">
      <c r="A203" s="766" t="s">
        <v>487</v>
      </c>
      <c r="B203" s="465" t="s">
        <v>501</v>
      </c>
      <c r="C203" s="767" t="s">
        <v>499</v>
      </c>
      <c r="D203" s="768"/>
      <c r="E203" s="768" t="s">
        <v>502</v>
      </c>
      <c r="F203" s="769" t="s">
        <v>32</v>
      </c>
      <c r="G203" s="769" t="s">
        <v>34</v>
      </c>
      <c r="H203" s="80" t="n">
        <v>458220.13</v>
      </c>
      <c r="I203" s="129" t="n">
        <v>2521</v>
      </c>
      <c r="J203" s="137" t="n">
        <v>4305</v>
      </c>
      <c r="K203" s="770"/>
      <c r="L203" s="129" t="n">
        <v>7479</v>
      </c>
      <c r="M203" s="771" t="n">
        <v>443915.13</v>
      </c>
      <c r="N203" s="273"/>
      <c r="O203" s="827"/>
      <c r="P203" s="273"/>
      <c r="Q203" s="273"/>
    </row>
    <row r="204" s="5" customFormat="true" ht="24" hidden="false" customHeight="false" outlineLevel="0" collapsed="false">
      <c r="A204" s="766" t="s">
        <v>488</v>
      </c>
      <c r="B204" s="29" t="s">
        <v>503</v>
      </c>
      <c r="C204" s="767" t="s">
        <v>499</v>
      </c>
      <c r="D204" s="768"/>
      <c r="E204" s="768" t="s">
        <v>502</v>
      </c>
      <c r="F204" s="769" t="s">
        <v>32</v>
      </c>
      <c r="G204" s="769" t="s">
        <v>34</v>
      </c>
      <c r="H204" s="80" t="n">
        <v>676369.98</v>
      </c>
      <c r="I204" s="129" t="n">
        <v>2507</v>
      </c>
      <c r="J204" s="80" t="n">
        <v>4920</v>
      </c>
      <c r="K204" s="770"/>
      <c r="L204" s="689" t="n">
        <v>7493</v>
      </c>
      <c r="M204" s="771" t="n">
        <v>661449.98</v>
      </c>
      <c r="N204" s="273"/>
      <c r="O204" s="827"/>
      <c r="P204" s="273"/>
      <c r="Q204" s="273"/>
    </row>
    <row r="205" s="5" customFormat="true" ht="30" hidden="false" customHeight="true" outlineLevel="0" collapsed="false">
      <c r="A205" s="766" t="s">
        <v>489</v>
      </c>
      <c r="B205" s="767" t="s">
        <v>504</v>
      </c>
      <c r="C205" s="767" t="s">
        <v>499</v>
      </c>
      <c r="D205" s="768"/>
      <c r="E205" s="768" t="n">
        <v>2011</v>
      </c>
      <c r="F205" s="769" t="s">
        <v>40</v>
      </c>
      <c r="G205" s="769" t="s">
        <v>42</v>
      </c>
      <c r="H205" s="770" t="n">
        <f aca="false">SUM(I205:L205)</f>
        <v>151898.85</v>
      </c>
      <c r="I205" s="770" t="n">
        <v>63095.85</v>
      </c>
      <c r="J205" s="770" t="n">
        <v>57</v>
      </c>
      <c r="K205" s="770"/>
      <c r="L205" s="815" t="n">
        <v>88746</v>
      </c>
      <c r="M205" s="771"/>
      <c r="N205" s="273"/>
      <c r="O205" s="282"/>
    </row>
    <row r="206" s="5" customFormat="true" ht="48" hidden="false" customHeight="false" outlineLevel="0" collapsed="false">
      <c r="A206" s="766" t="s">
        <v>490</v>
      </c>
      <c r="B206" s="775" t="s">
        <v>505</v>
      </c>
      <c r="C206" s="775" t="s">
        <v>499</v>
      </c>
      <c r="D206" s="776"/>
      <c r="E206" s="776" t="s">
        <v>506</v>
      </c>
      <c r="F206" s="777" t="s">
        <v>221</v>
      </c>
      <c r="G206" s="777" t="s">
        <v>223</v>
      </c>
      <c r="H206" s="770" t="n">
        <f aca="false">SUM(I206:M206)</f>
        <v>8.17</v>
      </c>
      <c r="I206" s="770" t="n">
        <v>8.17</v>
      </c>
      <c r="J206" s="770"/>
      <c r="K206" s="770"/>
      <c r="L206" s="770"/>
      <c r="M206" s="771"/>
      <c r="N206" s="273"/>
      <c r="O206" s="273"/>
    </row>
    <row r="207" s="5" customFormat="true" ht="48" hidden="false" customHeight="false" outlineLevel="0" collapsed="false">
      <c r="A207" s="766" t="s">
        <v>491</v>
      </c>
      <c r="B207" s="767" t="s">
        <v>507</v>
      </c>
      <c r="C207" s="767" t="s">
        <v>499</v>
      </c>
      <c r="D207" s="768"/>
      <c r="E207" s="768" t="s">
        <v>508</v>
      </c>
      <c r="F207" s="769" t="s">
        <v>121</v>
      </c>
      <c r="G207" s="769" t="s">
        <v>123</v>
      </c>
      <c r="H207" s="770" t="n">
        <v>1747725.77</v>
      </c>
      <c r="I207" s="770" t="n">
        <v>868959.42</v>
      </c>
      <c r="J207" s="770" t="n">
        <v>20874</v>
      </c>
      <c r="K207" s="770"/>
      <c r="L207" s="770" t="n">
        <v>778222.35</v>
      </c>
      <c r="M207" s="771"/>
      <c r="N207" s="273"/>
      <c r="O207" s="282"/>
      <c r="P207" s="273"/>
    </row>
    <row r="208" s="5" customFormat="true" ht="63.75" hidden="false" customHeight="true" outlineLevel="0" collapsed="false">
      <c r="A208" s="825" t="s">
        <v>492</v>
      </c>
      <c r="B208" s="826" t="s">
        <v>509</v>
      </c>
      <c r="C208" s="775" t="s">
        <v>499</v>
      </c>
      <c r="D208" s="776"/>
      <c r="E208" s="776" t="s">
        <v>506</v>
      </c>
      <c r="F208" s="777" t="s">
        <v>278</v>
      </c>
      <c r="G208" s="777" t="s">
        <v>331</v>
      </c>
      <c r="H208" s="778" t="n">
        <v>10576.7</v>
      </c>
      <c r="I208" s="778" t="n">
        <v>10576.7</v>
      </c>
      <c r="J208" s="778"/>
      <c r="K208" s="778"/>
      <c r="L208" s="778"/>
      <c r="M208" s="779"/>
      <c r="N208" s="273"/>
      <c r="O208" s="273"/>
    </row>
    <row r="209" s="737" customFormat="true" ht="12.75" hidden="false" customHeight="true" outlineLevel="0" collapsed="false">
      <c r="A209" s="780" t="s">
        <v>510</v>
      </c>
      <c r="B209" s="780"/>
      <c r="C209" s="781"/>
      <c r="D209" s="782"/>
      <c r="E209" s="782"/>
      <c r="F209" s="783"/>
      <c r="G209" s="783"/>
      <c r="H209" s="784" t="n">
        <f aca="false">SUM(H202:H208)</f>
        <v>7848579.52</v>
      </c>
      <c r="I209" s="784" t="n">
        <f aca="false">SUM(I202:I208)</f>
        <v>1438614.07</v>
      </c>
      <c r="J209" s="784" t="n">
        <f aca="false">SUM(J202:J208)</f>
        <v>50156</v>
      </c>
      <c r="K209" s="784"/>
      <c r="L209" s="784" t="n">
        <f aca="false">SUM(L202:L208)</f>
        <v>2016296.4</v>
      </c>
      <c r="M209" s="785" t="n">
        <f aca="false">SUM(M202:M208)</f>
        <v>2633674.27</v>
      </c>
      <c r="N209" s="273"/>
      <c r="O209" s="570"/>
      <c r="P209" s="570"/>
    </row>
    <row r="210" customFormat="false" ht="12.75" hidden="false" customHeight="true" outlineLevel="0" collapsed="false">
      <c r="A210" s="253" t="s">
        <v>528</v>
      </c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73"/>
      <c r="O210" s="668"/>
    </row>
    <row r="211" customFormat="false" ht="36" hidden="false" customHeight="true" outlineLevel="0" collapsed="false">
      <c r="A211" s="545" t="s">
        <v>353</v>
      </c>
      <c r="B211" s="18" t="s">
        <v>475</v>
      </c>
      <c r="C211" s="18" t="s">
        <v>476</v>
      </c>
      <c r="D211" s="674" t="s">
        <v>477</v>
      </c>
      <c r="E211" s="18" t="s">
        <v>478</v>
      </c>
      <c r="F211" s="18" t="s">
        <v>403</v>
      </c>
      <c r="G211" s="18" t="s">
        <v>404</v>
      </c>
      <c r="H211" s="18" t="s">
        <v>479</v>
      </c>
      <c r="I211" s="258" t="s">
        <v>480</v>
      </c>
      <c r="J211" s="258"/>
      <c r="K211" s="258"/>
      <c r="L211" s="258"/>
      <c r="M211" s="546" t="s">
        <v>481</v>
      </c>
      <c r="N211" s="273"/>
      <c r="O211" s="668"/>
    </row>
    <row r="212" customFormat="false" ht="36.75" hidden="false" customHeight="false" outlineLevel="0" collapsed="false">
      <c r="A212" s="545"/>
      <c r="B212" s="18"/>
      <c r="C212" s="18"/>
      <c r="D212" s="675"/>
      <c r="E212" s="18"/>
      <c r="F212" s="18"/>
      <c r="G212" s="18"/>
      <c r="H212" s="18"/>
      <c r="I212" s="676" t="s">
        <v>482</v>
      </c>
      <c r="J212" s="676" t="s">
        <v>483</v>
      </c>
      <c r="K212" s="677" t="s">
        <v>484</v>
      </c>
      <c r="L212" s="676" t="s">
        <v>485</v>
      </c>
      <c r="M212" s="546"/>
      <c r="N212" s="273"/>
    </row>
    <row r="213" s="683" customFormat="true" ht="12" hidden="false" customHeight="false" outlineLevel="0" collapsed="false">
      <c r="A213" s="678" t="s">
        <v>486</v>
      </c>
      <c r="B213" s="679" t="s">
        <v>487</v>
      </c>
      <c r="C213" s="679" t="s">
        <v>488</v>
      </c>
      <c r="D213" s="680"/>
      <c r="E213" s="679" t="s">
        <v>489</v>
      </c>
      <c r="F213" s="679" t="s">
        <v>490</v>
      </c>
      <c r="G213" s="679" t="s">
        <v>491</v>
      </c>
      <c r="H213" s="679" t="s">
        <v>492</v>
      </c>
      <c r="I213" s="681" t="s">
        <v>493</v>
      </c>
      <c r="J213" s="681" t="s">
        <v>494</v>
      </c>
      <c r="K213" s="679" t="s">
        <v>495</v>
      </c>
      <c r="L213" s="681" t="s">
        <v>496</v>
      </c>
      <c r="M213" s="682" t="s">
        <v>497</v>
      </c>
      <c r="N213" s="273"/>
    </row>
    <row r="214" s="5" customFormat="true" ht="48" hidden="false" customHeight="false" outlineLevel="0" collapsed="false">
      <c r="A214" s="766" t="s">
        <v>486</v>
      </c>
      <c r="B214" s="767" t="s">
        <v>512</v>
      </c>
      <c r="C214" s="775" t="s">
        <v>499</v>
      </c>
      <c r="D214" s="776"/>
      <c r="E214" s="776" t="s">
        <v>506</v>
      </c>
      <c r="F214" s="777" t="s">
        <v>221</v>
      </c>
      <c r="G214" s="777" t="s">
        <v>223</v>
      </c>
      <c r="H214" s="778" t="n">
        <f aca="false">SUM(I214:M214)</f>
        <v>19247.54</v>
      </c>
      <c r="I214" s="778" t="n">
        <v>53.63</v>
      </c>
      <c r="J214" s="778"/>
      <c r="K214" s="778"/>
      <c r="L214" s="778"/>
      <c r="M214" s="779" t="n">
        <v>19193.91</v>
      </c>
      <c r="N214" s="273"/>
      <c r="O214" s="273"/>
    </row>
    <row r="215" s="5" customFormat="true" ht="24" hidden="false" customHeight="false" outlineLevel="0" collapsed="false">
      <c r="A215" s="774" t="s">
        <v>487</v>
      </c>
      <c r="B215" s="820" t="s">
        <v>513</v>
      </c>
      <c r="C215" s="767" t="s">
        <v>499</v>
      </c>
      <c r="D215" s="768"/>
      <c r="E215" s="768" t="n">
        <v>2011</v>
      </c>
      <c r="F215" s="769" t="s">
        <v>57</v>
      </c>
      <c r="G215" s="769" t="s">
        <v>514</v>
      </c>
      <c r="H215" s="770" t="n">
        <v>33932.83</v>
      </c>
      <c r="I215" s="770" t="n">
        <v>13742.12</v>
      </c>
      <c r="J215" s="770" t="n">
        <v>2690.71</v>
      </c>
      <c r="K215" s="770"/>
      <c r="L215" s="770" t="n">
        <v>17500</v>
      </c>
      <c r="M215" s="771"/>
      <c r="N215" s="273"/>
      <c r="O215" s="273"/>
    </row>
    <row r="216" s="5" customFormat="true" ht="36.75" hidden="false" customHeight="false" outlineLevel="0" collapsed="false">
      <c r="A216" s="837" t="s">
        <v>488</v>
      </c>
      <c r="B216" s="792" t="s">
        <v>515</v>
      </c>
      <c r="C216" s="845" t="s">
        <v>499</v>
      </c>
      <c r="D216" s="793"/>
      <c r="E216" s="793" t="s">
        <v>516</v>
      </c>
      <c r="F216" s="794" t="s">
        <v>57</v>
      </c>
      <c r="G216" s="794" t="s">
        <v>514</v>
      </c>
      <c r="H216" s="795" t="n">
        <v>29098.79</v>
      </c>
      <c r="I216" s="846" t="n">
        <v>3139.46</v>
      </c>
      <c r="J216" s="795"/>
      <c r="K216" s="795"/>
      <c r="L216" s="847" t="n">
        <v>4226.17</v>
      </c>
      <c r="M216" s="796"/>
      <c r="N216" s="273"/>
      <c r="O216" s="273"/>
    </row>
    <row r="217" s="5" customFormat="true" ht="27" hidden="false" customHeight="true" outlineLevel="0" collapsed="false">
      <c r="A217" s="840" t="s">
        <v>489</v>
      </c>
      <c r="B217" s="841" t="s">
        <v>517</v>
      </c>
      <c r="C217" s="848" t="s">
        <v>518</v>
      </c>
      <c r="D217" s="800"/>
      <c r="E217" s="842" t="s">
        <v>519</v>
      </c>
      <c r="F217" s="801" t="s">
        <v>520</v>
      </c>
      <c r="G217" s="801" t="s">
        <v>162</v>
      </c>
      <c r="H217" s="802" t="n">
        <v>602289.92</v>
      </c>
      <c r="I217" s="849"/>
      <c r="J217" s="804"/>
      <c r="K217" s="804" t="n">
        <v>1985.41</v>
      </c>
      <c r="L217" s="849" t="n">
        <v>173415.31</v>
      </c>
      <c r="M217" s="806" t="n">
        <v>148878.8</v>
      </c>
      <c r="N217" s="273"/>
      <c r="O217" s="273"/>
    </row>
    <row r="218" s="5" customFormat="true" ht="12" hidden="false" customHeight="false" outlineLevel="0" collapsed="false">
      <c r="A218" s="840"/>
      <c r="B218" s="841"/>
      <c r="C218" s="848"/>
      <c r="D218" s="813"/>
      <c r="E218" s="842"/>
      <c r="F218" s="814" t="s">
        <v>141</v>
      </c>
      <c r="G218" s="814" t="s">
        <v>150</v>
      </c>
      <c r="H218" s="802"/>
      <c r="I218" s="815" t="n">
        <v>28498.74</v>
      </c>
      <c r="J218" s="815"/>
      <c r="K218" s="815"/>
      <c r="L218" s="816"/>
      <c r="M218" s="817" t="n">
        <v>24175.71</v>
      </c>
      <c r="N218" s="273"/>
      <c r="O218" s="273"/>
    </row>
    <row r="219" s="5" customFormat="true" ht="24" hidden="false" customHeight="false" outlineLevel="0" collapsed="false">
      <c r="A219" s="819" t="s">
        <v>490</v>
      </c>
      <c r="B219" s="820" t="s">
        <v>521</v>
      </c>
      <c r="C219" s="821" t="s">
        <v>499</v>
      </c>
      <c r="D219" s="813"/>
      <c r="E219" s="822" t="n">
        <v>2011</v>
      </c>
      <c r="F219" s="814" t="s">
        <v>160</v>
      </c>
      <c r="G219" s="814" t="s">
        <v>162</v>
      </c>
      <c r="H219" s="815" t="n">
        <v>141200</v>
      </c>
      <c r="I219" s="815"/>
      <c r="J219" s="815"/>
      <c r="K219" s="815" t="n">
        <v>21180</v>
      </c>
      <c r="L219" s="816" t="n">
        <v>120020</v>
      </c>
      <c r="M219" s="817"/>
      <c r="N219" s="273"/>
      <c r="O219" s="273"/>
    </row>
    <row r="220" s="5" customFormat="true" ht="24.75" hidden="false" customHeight="false" outlineLevel="0" collapsed="false">
      <c r="A220" s="819" t="s">
        <v>491</v>
      </c>
      <c r="B220" s="820" t="s">
        <v>522</v>
      </c>
      <c r="C220" s="820" t="s">
        <v>499</v>
      </c>
      <c r="D220" s="822"/>
      <c r="E220" s="822" t="n">
        <v>2011</v>
      </c>
      <c r="F220" s="823" t="s">
        <v>520</v>
      </c>
      <c r="G220" s="823" t="s">
        <v>162</v>
      </c>
      <c r="H220" s="815" t="n">
        <v>211000</v>
      </c>
      <c r="I220" s="815"/>
      <c r="J220" s="815"/>
      <c r="K220" s="815" t="n">
        <v>31650</v>
      </c>
      <c r="L220" s="815" t="n">
        <v>179350</v>
      </c>
      <c r="M220" s="817"/>
      <c r="N220" s="273"/>
      <c r="O220" s="273"/>
    </row>
    <row r="221" s="737" customFormat="true" ht="12.75" hidden="false" customHeight="true" outlineLevel="0" collapsed="false">
      <c r="A221" s="780" t="s">
        <v>510</v>
      </c>
      <c r="B221" s="780"/>
      <c r="C221" s="781"/>
      <c r="D221" s="782"/>
      <c r="E221" s="782"/>
      <c r="F221" s="783"/>
      <c r="G221" s="783"/>
      <c r="H221" s="784" t="n">
        <f aca="false">SUM(H214:H220)</f>
        <v>1036769.08</v>
      </c>
      <c r="I221" s="784" t="n">
        <f aca="false">SUM(I214:I220)</f>
        <v>45433.95</v>
      </c>
      <c r="J221" s="784" t="n">
        <f aca="false">SUM(J214:J220)</f>
        <v>2690.71</v>
      </c>
      <c r="K221" s="784" t="n">
        <f aca="false">SUM(K214:K220)</f>
        <v>54815.41</v>
      </c>
      <c r="L221" s="784" t="n">
        <f aca="false">SUM(L214:L220)</f>
        <v>494511.48</v>
      </c>
      <c r="M221" s="785" t="n">
        <f aca="false">SUM(M214:M220)</f>
        <v>192248.42</v>
      </c>
      <c r="N221" s="273"/>
      <c r="O221" s="570"/>
      <c r="P221" s="570"/>
    </row>
    <row r="223" customFormat="false" ht="12" hidden="false" customHeight="true" outlineLevel="0" collapsed="false">
      <c r="A223" s="736" t="s">
        <v>545</v>
      </c>
      <c r="B223" s="736"/>
      <c r="C223" s="736"/>
      <c r="D223" s="736"/>
      <c r="E223" s="736"/>
      <c r="F223" s="736"/>
      <c r="G223" s="736"/>
      <c r="H223" s="736"/>
      <c r="I223" s="736"/>
      <c r="J223" s="736"/>
      <c r="K223" s="736"/>
      <c r="L223" s="736"/>
      <c r="M223" s="736"/>
      <c r="N223" s="736"/>
    </row>
    <row r="224" customFormat="false" ht="12.75" hidden="false" customHeight="true" outlineLevel="0" collapsed="false">
      <c r="A224" s="253" t="s">
        <v>474</v>
      </c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</row>
    <row r="225" customFormat="false" ht="36" hidden="false" customHeight="true" outlineLevel="0" collapsed="false">
      <c r="A225" s="545" t="s">
        <v>353</v>
      </c>
      <c r="B225" s="18" t="s">
        <v>475</v>
      </c>
      <c r="C225" s="18" t="s">
        <v>476</v>
      </c>
      <c r="D225" s="674" t="s">
        <v>477</v>
      </c>
      <c r="E225" s="18" t="s">
        <v>478</v>
      </c>
      <c r="F225" s="18" t="s">
        <v>403</v>
      </c>
      <c r="G225" s="18" t="s">
        <v>404</v>
      </c>
      <c r="H225" s="18" t="s">
        <v>479</v>
      </c>
      <c r="I225" s="258" t="s">
        <v>480</v>
      </c>
      <c r="J225" s="258"/>
      <c r="K225" s="258"/>
      <c r="L225" s="258"/>
      <c r="M225" s="546" t="s">
        <v>481</v>
      </c>
    </row>
    <row r="226" customFormat="false" ht="36.75" hidden="false" customHeight="false" outlineLevel="0" collapsed="false">
      <c r="A226" s="545"/>
      <c r="B226" s="18"/>
      <c r="C226" s="18"/>
      <c r="D226" s="675"/>
      <c r="E226" s="18"/>
      <c r="F226" s="18"/>
      <c r="G226" s="18"/>
      <c r="H226" s="18"/>
      <c r="I226" s="676" t="s">
        <v>482</v>
      </c>
      <c r="J226" s="676" t="s">
        <v>483</v>
      </c>
      <c r="K226" s="677" t="s">
        <v>484</v>
      </c>
      <c r="L226" s="676" t="s">
        <v>485</v>
      </c>
      <c r="M226" s="546"/>
    </row>
    <row r="227" s="683" customFormat="true" ht="12" hidden="false" customHeight="false" outlineLevel="0" collapsed="false">
      <c r="A227" s="678" t="s">
        <v>486</v>
      </c>
      <c r="B227" s="679" t="s">
        <v>487</v>
      </c>
      <c r="C227" s="679" t="s">
        <v>488</v>
      </c>
      <c r="D227" s="680"/>
      <c r="E227" s="679" t="s">
        <v>489</v>
      </c>
      <c r="F227" s="679" t="s">
        <v>490</v>
      </c>
      <c r="G227" s="679" t="s">
        <v>491</v>
      </c>
      <c r="H227" s="679" t="s">
        <v>492</v>
      </c>
      <c r="I227" s="681" t="s">
        <v>493</v>
      </c>
      <c r="J227" s="681" t="s">
        <v>494</v>
      </c>
      <c r="K227" s="679" t="s">
        <v>495</v>
      </c>
      <c r="L227" s="681" t="s">
        <v>496</v>
      </c>
      <c r="M227" s="682" t="s">
        <v>497</v>
      </c>
    </row>
    <row r="228" s="5" customFormat="true" ht="60" hidden="false" customHeight="false" outlineLevel="0" collapsed="false">
      <c r="A228" s="766" t="s">
        <v>486</v>
      </c>
      <c r="B228" s="767" t="s">
        <v>498</v>
      </c>
      <c r="C228" s="767" t="s">
        <v>499</v>
      </c>
      <c r="D228" s="768"/>
      <c r="E228" s="768" t="s">
        <v>500</v>
      </c>
      <c r="F228" s="769" t="s">
        <v>10</v>
      </c>
      <c r="G228" s="769" t="s">
        <v>12</v>
      </c>
      <c r="H228" s="770" t="n">
        <v>4803779.92</v>
      </c>
      <c r="I228" s="770" t="n">
        <v>490945.93</v>
      </c>
      <c r="J228" s="770" t="n">
        <v>20000</v>
      </c>
      <c r="K228" s="770"/>
      <c r="L228" s="770" t="n">
        <v>1134356.05</v>
      </c>
      <c r="M228" s="771" t="n">
        <v>1528309.16</v>
      </c>
      <c r="N228" s="273"/>
      <c r="O228" s="827"/>
      <c r="P228" s="273"/>
      <c r="Q228" s="273"/>
    </row>
    <row r="229" s="5" customFormat="true" ht="24" hidden="false" customHeight="false" outlineLevel="0" collapsed="false">
      <c r="A229" s="766" t="s">
        <v>487</v>
      </c>
      <c r="B229" s="465" t="s">
        <v>501</v>
      </c>
      <c r="C229" s="767" t="s">
        <v>499</v>
      </c>
      <c r="D229" s="768"/>
      <c r="E229" s="768" t="s">
        <v>502</v>
      </c>
      <c r="F229" s="769" t="s">
        <v>32</v>
      </c>
      <c r="G229" s="769" t="s">
        <v>34</v>
      </c>
      <c r="H229" s="80" t="n">
        <f aca="false">SUM(I229:M229)</f>
        <v>460680.13</v>
      </c>
      <c r="I229" s="129"/>
      <c r="J229" s="137" t="n">
        <v>6765</v>
      </c>
      <c r="K229" s="770"/>
      <c r="L229" s="129"/>
      <c r="M229" s="771" t="n">
        <v>453915.13</v>
      </c>
      <c r="N229" s="273"/>
      <c r="O229" s="827"/>
      <c r="P229" s="273"/>
      <c r="Q229" s="273"/>
    </row>
    <row r="230" s="5" customFormat="true" ht="24" hidden="false" customHeight="false" outlineLevel="0" collapsed="false">
      <c r="A230" s="766" t="s">
        <v>488</v>
      </c>
      <c r="B230" s="29" t="s">
        <v>503</v>
      </c>
      <c r="C230" s="767" t="s">
        <v>499</v>
      </c>
      <c r="D230" s="768"/>
      <c r="E230" s="768" t="s">
        <v>502</v>
      </c>
      <c r="F230" s="769" t="s">
        <v>32</v>
      </c>
      <c r="G230" s="769" t="s">
        <v>34</v>
      </c>
      <c r="H230" s="80" t="n">
        <f aca="false">SUM(I230:M230)</f>
        <v>678829.98</v>
      </c>
      <c r="I230" s="129"/>
      <c r="J230" s="80" t="n">
        <v>7380</v>
      </c>
      <c r="K230" s="770"/>
      <c r="L230" s="689"/>
      <c r="M230" s="771" t="n">
        <v>671449.98</v>
      </c>
      <c r="N230" s="273"/>
      <c r="O230" s="827"/>
      <c r="P230" s="273"/>
      <c r="Q230" s="273"/>
    </row>
    <row r="231" s="5" customFormat="true" ht="30" hidden="false" customHeight="true" outlineLevel="0" collapsed="false">
      <c r="A231" s="766" t="s">
        <v>489</v>
      </c>
      <c r="B231" s="767" t="s">
        <v>504</v>
      </c>
      <c r="C231" s="767" t="s">
        <v>499</v>
      </c>
      <c r="D231" s="768"/>
      <c r="E231" s="768" t="n">
        <v>2011</v>
      </c>
      <c r="F231" s="769" t="s">
        <v>40</v>
      </c>
      <c r="G231" s="769" t="s">
        <v>42</v>
      </c>
      <c r="H231" s="770" t="n">
        <f aca="false">SUM(I231:L231)</f>
        <v>151898.85</v>
      </c>
      <c r="I231" s="770" t="n">
        <v>63095.85</v>
      </c>
      <c r="J231" s="770" t="n">
        <v>57</v>
      </c>
      <c r="K231" s="770"/>
      <c r="L231" s="815" t="n">
        <v>88746</v>
      </c>
      <c r="M231" s="771"/>
      <c r="N231" s="273"/>
      <c r="O231" s="282"/>
    </row>
    <row r="232" s="5" customFormat="true" ht="48" hidden="false" customHeight="false" outlineLevel="0" collapsed="false">
      <c r="A232" s="766" t="s">
        <v>490</v>
      </c>
      <c r="B232" s="775" t="s">
        <v>505</v>
      </c>
      <c r="C232" s="775" t="s">
        <v>499</v>
      </c>
      <c r="D232" s="776"/>
      <c r="E232" s="776" t="s">
        <v>506</v>
      </c>
      <c r="F232" s="777" t="s">
        <v>221</v>
      </c>
      <c r="G232" s="777" t="s">
        <v>223</v>
      </c>
      <c r="H232" s="770" t="n">
        <f aca="false">SUM(I232:M232)</f>
        <v>8.17</v>
      </c>
      <c r="I232" s="770" t="n">
        <v>8.17</v>
      </c>
      <c r="J232" s="770"/>
      <c r="K232" s="770"/>
      <c r="L232" s="770"/>
      <c r="M232" s="771"/>
      <c r="N232" s="273"/>
      <c r="O232" s="273"/>
    </row>
    <row r="233" s="5" customFormat="true" ht="48" hidden="false" customHeight="false" outlineLevel="0" collapsed="false">
      <c r="A233" s="766" t="s">
        <v>491</v>
      </c>
      <c r="B233" s="767" t="s">
        <v>507</v>
      </c>
      <c r="C233" s="767" t="s">
        <v>499</v>
      </c>
      <c r="D233" s="768"/>
      <c r="E233" s="768" t="s">
        <v>508</v>
      </c>
      <c r="F233" s="769" t="s">
        <v>121</v>
      </c>
      <c r="G233" s="769" t="s">
        <v>123</v>
      </c>
      <c r="H233" s="770" t="n">
        <v>1747725.77</v>
      </c>
      <c r="I233" s="770" t="n">
        <v>868959.42</v>
      </c>
      <c r="J233" s="770" t="n">
        <v>20874</v>
      </c>
      <c r="K233" s="770"/>
      <c r="L233" s="770" t="n">
        <v>778222.35</v>
      </c>
      <c r="M233" s="771"/>
      <c r="N233" s="273"/>
      <c r="O233" s="282"/>
      <c r="P233" s="273"/>
    </row>
    <row r="234" s="5" customFormat="true" ht="63.75" hidden="false" customHeight="true" outlineLevel="0" collapsed="false">
      <c r="A234" s="825" t="s">
        <v>492</v>
      </c>
      <c r="B234" s="826" t="s">
        <v>509</v>
      </c>
      <c r="C234" s="775" t="s">
        <v>499</v>
      </c>
      <c r="D234" s="776"/>
      <c r="E234" s="776" t="s">
        <v>506</v>
      </c>
      <c r="F234" s="777" t="s">
        <v>278</v>
      </c>
      <c r="G234" s="777" t="s">
        <v>331</v>
      </c>
      <c r="H234" s="778" t="n">
        <v>10576.7</v>
      </c>
      <c r="I234" s="778" t="n">
        <v>10576.7</v>
      </c>
      <c r="J234" s="778"/>
      <c r="K234" s="778"/>
      <c r="L234" s="778"/>
      <c r="M234" s="779"/>
      <c r="N234" s="273"/>
      <c r="O234" s="273"/>
    </row>
    <row r="235" s="737" customFormat="true" ht="12.75" hidden="false" customHeight="true" outlineLevel="0" collapsed="false">
      <c r="A235" s="780" t="s">
        <v>510</v>
      </c>
      <c r="B235" s="780"/>
      <c r="C235" s="781"/>
      <c r="D235" s="782"/>
      <c r="E235" s="782"/>
      <c r="F235" s="783"/>
      <c r="G235" s="783"/>
      <c r="H235" s="784" t="n">
        <f aca="false">SUM(H228:H234)</f>
        <v>7853499.52</v>
      </c>
      <c r="I235" s="784" t="n">
        <f aca="false">SUM(I228:I234)</f>
        <v>1433586.07</v>
      </c>
      <c r="J235" s="784" t="n">
        <f aca="false">SUM(J228:J234)</f>
        <v>55076</v>
      </c>
      <c r="K235" s="784"/>
      <c r="L235" s="784" t="n">
        <f aca="false">SUM(L228:L234)</f>
        <v>2001324.4</v>
      </c>
      <c r="M235" s="785" t="n">
        <f aca="false">SUM(M228:M234)</f>
        <v>2653674.27</v>
      </c>
      <c r="N235" s="273"/>
      <c r="O235" s="570"/>
      <c r="P235" s="570"/>
    </row>
    <row r="236" customFormat="false" ht="12.75" hidden="false" customHeight="true" outlineLevel="0" collapsed="false">
      <c r="A236" s="253" t="s">
        <v>528</v>
      </c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73"/>
      <c r="O236" s="668"/>
    </row>
    <row r="237" customFormat="false" ht="36" hidden="false" customHeight="true" outlineLevel="0" collapsed="false">
      <c r="A237" s="545" t="s">
        <v>353</v>
      </c>
      <c r="B237" s="18" t="s">
        <v>475</v>
      </c>
      <c r="C237" s="18" t="s">
        <v>476</v>
      </c>
      <c r="D237" s="674" t="s">
        <v>477</v>
      </c>
      <c r="E237" s="18" t="s">
        <v>478</v>
      </c>
      <c r="F237" s="18" t="s">
        <v>403</v>
      </c>
      <c r="G237" s="18" t="s">
        <v>404</v>
      </c>
      <c r="H237" s="18" t="s">
        <v>479</v>
      </c>
      <c r="I237" s="258" t="s">
        <v>480</v>
      </c>
      <c r="J237" s="258"/>
      <c r="K237" s="258"/>
      <c r="L237" s="258"/>
      <c r="M237" s="546" t="s">
        <v>481</v>
      </c>
      <c r="N237" s="273"/>
      <c r="O237" s="668"/>
    </row>
    <row r="238" customFormat="false" ht="36.75" hidden="false" customHeight="false" outlineLevel="0" collapsed="false">
      <c r="A238" s="545"/>
      <c r="B238" s="18"/>
      <c r="C238" s="18"/>
      <c r="D238" s="675"/>
      <c r="E238" s="18"/>
      <c r="F238" s="18"/>
      <c r="G238" s="18"/>
      <c r="H238" s="18"/>
      <c r="I238" s="676" t="s">
        <v>482</v>
      </c>
      <c r="J238" s="676" t="s">
        <v>483</v>
      </c>
      <c r="K238" s="677" t="s">
        <v>484</v>
      </c>
      <c r="L238" s="676" t="s">
        <v>485</v>
      </c>
      <c r="M238" s="546"/>
      <c r="N238" s="273"/>
    </row>
    <row r="239" s="683" customFormat="true" ht="12" hidden="false" customHeight="false" outlineLevel="0" collapsed="false">
      <c r="A239" s="678" t="s">
        <v>486</v>
      </c>
      <c r="B239" s="679" t="s">
        <v>487</v>
      </c>
      <c r="C239" s="679" t="s">
        <v>488</v>
      </c>
      <c r="D239" s="680"/>
      <c r="E239" s="679" t="s">
        <v>489</v>
      </c>
      <c r="F239" s="679" t="s">
        <v>490</v>
      </c>
      <c r="G239" s="679" t="s">
        <v>491</v>
      </c>
      <c r="H239" s="679" t="s">
        <v>492</v>
      </c>
      <c r="I239" s="681" t="s">
        <v>493</v>
      </c>
      <c r="J239" s="681" t="s">
        <v>494</v>
      </c>
      <c r="K239" s="679" t="s">
        <v>495</v>
      </c>
      <c r="L239" s="681" t="s">
        <v>496</v>
      </c>
      <c r="M239" s="682" t="s">
        <v>497</v>
      </c>
      <c r="N239" s="273"/>
    </row>
    <row r="240" s="5" customFormat="true" ht="48" hidden="false" customHeight="false" outlineLevel="0" collapsed="false">
      <c r="A240" s="766" t="s">
        <v>486</v>
      </c>
      <c r="B240" s="767" t="s">
        <v>512</v>
      </c>
      <c r="C240" s="775" t="s">
        <v>499</v>
      </c>
      <c r="D240" s="776"/>
      <c r="E240" s="776" t="s">
        <v>506</v>
      </c>
      <c r="F240" s="777" t="s">
        <v>221</v>
      </c>
      <c r="G240" s="777" t="s">
        <v>223</v>
      </c>
      <c r="H240" s="778" t="n">
        <f aca="false">SUM(I240:M240)</f>
        <v>19247.54</v>
      </c>
      <c r="I240" s="778" t="n">
        <v>53.63</v>
      </c>
      <c r="J240" s="778"/>
      <c r="K240" s="778"/>
      <c r="L240" s="778"/>
      <c r="M240" s="779" t="n">
        <v>19193.91</v>
      </c>
      <c r="N240" s="273"/>
      <c r="O240" s="273"/>
    </row>
    <row r="241" s="5" customFormat="true" ht="24" hidden="false" customHeight="false" outlineLevel="0" collapsed="false">
      <c r="A241" s="774" t="s">
        <v>487</v>
      </c>
      <c r="B241" s="820" t="s">
        <v>513</v>
      </c>
      <c r="C241" s="767" t="s">
        <v>499</v>
      </c>
      <c r="D241" s="768"/>
      <c r="E241" s="768" t="n">
        <v>2011</v>
      </c>
      <c r="F241" s="769" t="s">
        <v>57</v>
      </c>
      <c r="G241" s="769" t="s">
        <v>514</v>
      </c>
      <c r="H241" s="770" t="n">
        <v>33932.83</v>
      </c>
      <c r="I241" s="770" t="n">
        <v>13882.09</v>
      </c>
      <c r="J241" s="770" t="n">
        <v>2690.71</v>
      </c>
      <c r="K241" s="770"/>
      <c r="L241" s="770" t="n">
        <v>17360.03</v>
      </c>
      <c r="M241" s="771"/>
      <c r="N241" s="273"/>
      <c r="O241" s="273"/>
    </row>
    <row r="242" s="5" customFormat="true" ht="36" hidden="false" customHeight="false" outlineLevel="0" collapsed="false">
      <c r="A242" s="766" t="s">
        <v>488</v>
      </c>
      <c r="B242" s="775" t="s">
        <v>515</v>
      </c>
      <c r="C242" s="830" t="s">
        <v>499</v>
      </c>
      <c r="D242" s="776"/>
      <c r="E242" s="776" t="s">
        <v>516</v>
      </c>
      <c r="F242" s="777" t="s">
        <v>57</v>
      </c>
      <c r="G242" s="777" t="s">
        <v>514</v>
      </c>
      <c r="H242" s="815" t="n">
        <v>29098.79</v>
      </c>
      <c r="I242" s="827" t="n">
        <v>3139.46</v>
      </c>
      <c r="J242" s="778"/>
      <c r="K242" s="778"/>
      <c r="L242" s="371" t="n">
        <v>4226.17</v>
      </c>
      <c r="M242" s="779"/>
      <c r="N242" s="273"/>
      <c r="O242" s="273"/>
    </row>
    <row r="243" s="5" customFormat="true" ht="27" hidden="false" customHeight="true" outlineLevel="0" collapsed="false">
      <c r="A243" s="819" t="s">
        <v>489</v>
      </c>
      <c r="B243" s="767" t="s">
        <v>517</v>
      </c>
      <c r="C243" s="807" t="s">
        <v>518</v>
      </c>
      <c r="D243" s="808"/>
      <c r="E243" s="768" t="s">
        <v>519</v>
      </c>
      <c r="F243" s="809" t="s">
        <v>520</v>
      </c>
      <c r="G243" s="809" t="s">
        <v>162</v>
      </c>
      <c r="H243" s="770" t="n">
        <v>602289.92</v>
      </c>
      <c r="I243" s="810"/>
      <c r="J243" s="811"/>
      <c r="K243" s="811" t="n">
        <v>1985.41</v>
      </c>
      <c r="L243" s="810" t="n">
        <v>173415.31</v>
      </c>
      <c r="M243" s="812" t="n">
        <v>148878.8</v>
      </c>
      <c r="N243" s="273"/>
      <c r="O243" s="273"/>
    </row>
    <row r="244" s="5" customFormat="true" ht="12" hidden="false" customHeight="false" outlineLevel="0" collapsed="false">
      <c r="A244" s="819"/>
      <c r="B244" s="767"/>
      <c r="C244" s="807"/>
      <c r="D244" s="813"/>
      <c r="E244" s="768"/>
      <c r="F244" s="814" t="s">
        <v>141</v>
      </c>
      <c r="G244" s="814" t="s">
        <v>150</v>
      </c>
      <c r="H244" s="770"/>
      <c r="I244" s="815" t="n">
        <v>28498.74</v>
      </c>
      <c r="J244" s="815"/>
      <c r="K244" s="815"/>
      <c r="L244" s="816"/>
      <c r="M244" s="817" t="n">
        <v>24175.71</v>
      </c>
      <c r="N244" s="273"/>
      <c r="O244" s="273"/>
    </row>
    <row r="245" s="5" customFormat="true" ht="24" hidden="false" customHeight="false" outlineLevel="0" collapsed="false">
      <c r="A245" s="819" t="s">
        <v>490</v>
      </c>
      <c r="B245" s="820" t="s">
        <v>521</v>
      </c>
      <c r="C245" s="821" t="s">
        <v>499</v>
      </c>
      <c r="D245" s="813"/>
      <c r="E245" s="822" t="n">
        <v>2011</v>
      </c>
      <c r="F245" s="814" t="s">
        <v>160</v>
      </c>
      <c r="G245" s="814" t="s">
        <v>162</v>
      </c>
      <c r="H245" s="815" t="n">
        <f aca="false">SUM(I245:L245)</f>
        <v>136836.55</v>
      </c>
      <c r="I245" s="815"/>
      <c r="J245" s="815" t="n">
        <v>2300</v>
      </c>
      <c r="K245" s="815" t="n">
        <v>20180.49</v>
      </c>
      <c r="L245" s="816" t="n">
        <v>114356.06</v>
      </c>
      <c r="M245" s="817"/>
      <c r="N245" s="273"/>
      <c r="O245" s="273"/>
    </row>
    <row r="246" s="5" customFormat="true" ht="24.75" hidden="false" customHeight="false" outlineLevel="0" collapsed="false">
      <c r="A246" s="819" t="s">
        <v>491</v>
      </c>
      <c r="B246" s="820" t="s">
        <v>522</v>
      </c>
      <c r="C246" s="820" t="s">
        <v>499</v>
      </c>
      <c r="D246" s="822"/>
      <c r="E246" s="822" t="n">
        <v>2011</v>
      </c>
      <c r="F246" s="823" t="s">
        <v>520</v>
      </c>
      <c r="G246" s="823" t="s">
        <v>162</v>
      </c>
      <c r="H246" s="815" t="n">
        <f aca="false">SUM(I246:L246)</f>
        <v>185816.1</v>
      </c>
      <c r="I246" s="815"/>
      <c r="J246" s="815"/>
      <c r="K246" s="815" t="n">
        <v>27872.41</v>
      </c>
      <c r="L246" s="815" t="n">
        <v>157943.69</v>
      </c>
      <c r="M246" s="817"/>
      <c r="N246" s="273"/>
      <c r="O246" s="273"/>
    </row>
    <row r="247" s="737" customFormat="true" ht="12.75" hidden="false" customHeight="true" outlineLevel="0" collapsed="false">
      <c r="A247" s="780" t="s">
        <v>510</v>
      </c>
      <c r="B247" s="780"/>
      <c r="C247" s="781"/>
      <c r="D247" s="782"/>
      <c r="E247" s="782"/>
      <c r="F247" s="783"/>
      <c r="G247" s="783"/>
      <c r="H247" s="784" t="n">
        <f aca="false">SUM(H240:H246)</f>
        <v>1007221.73</v>
      </c>
      <c r="I247" s="784" t="n">
        <f aca="false">SUM(I240:I246)</f>
        <v>45573.92</v>
      </c>
      <c r="J247" s="784" t="n">
        <f aca="false">SUM(J240:J246)</f>
        <v>4990.71</v>
      </c>
      <c r="K247" s="784" t="n">
        <f aca="false">SUM(K240:K246)</f>
        <v>50038.31</v>
      </c>
      <c r="L247" s="784" t="n">
        <f aca="false">SUM(L240:L246)</f>
        <v>467301.26</v>
      </c>
      <c r="M247" s="785" t="n">
        <f aca="false">SUM(M240:M246)</f>
        <v>192248.42</v>
      </c>
      <c r="N247" s="273"/>
      <c r="O247" s="570"/>
      <c r="P247" s="570"/>
    </row>
  </sheetData>
  <mergeCells count="281">
    <mergeCell ref="A6:M6"/>
    <mergeCell ref="A7:N7"/>
    <mergeCell ref="A8:M8"/>
    <mergeCell ref="A9:A10"/>
    <mergeCell ref="B9:B10"/>
    <mergeCell ref="C9:C10"/>
    <mergeCell ref="E9:E10"/>
    <mergeCell ref="F9:F10"/>
    <mergeCell ref="G9:G10"/>
    <mergeCell ref="H9:H10"/>
    <mergeCell ref="I9:L9"/>
    <mergeCell ref="M9:M10"/>
    <mergeCell ref="A15:B15"/>
    <mergeCell ref="A17:M17"/>
    <mergeCell ref="A18:A19"/>
    <mergeCell ref="B18:B19"/>
    <mergeCell ref="C18:C19"/>
    <mergeCell ref="E18:E19"/>
    <mergeCell ref="F18:F19"/>
    <mergeCell ref="G18:G19"/>
    <mergeCell ref="H18:H19"/>
    <mergeCell ref="I18:L18"/>
    <mergeCell ref="M18:M19"/>
    <mergeCell ref="A22:A23"/>
    <mergeCell ref="B22:B23"/>
    <mergeCell ref="C22:C23"/>
    <mergeCell ref="E22:E23"/>
    <mergeCell ref="H22:H23"/>
    <mergeCell ref="A25:B25"/>
    <mergeCell ref="A27:N27"/>
    <mergeCell ref="A28:M28"/>
    <mergeCell ref="A29:A30"/>
    <mergeCell ref="B29:B30"/>
    <mergeCell ref="C29:C30"/>
    <mergeCell ref="E29:E30"/>
    <mergeCell ref="F29:F30"/>
    <mergeCell ref="G29:G30"/>
    <mergeCell ref="H29:H30"/>
    <mergeCell ref="I29:L29"/>
    <mergeCell ref="M29:M30"/>
    <mergeCell ref="A35:B35"/>
    <mergeCell ref="A37:M37"/>
    <mergeCell ref="A38:A39"/>
    <mergeCell ref="B38:B39"/>
    <mergeCell ref="C38:C39"/>
    <mergeCell ref="E38:E39"/>
    <mergeCell ref="F38:F39"/>
    <mergeCell ref="G38:G39"/>
    <mergeCell ref="H38:H39"/>
    <mergeCell ref="I38:L38"/>
    <mergeCell ref="M38:M39"/>
    <mergeCell ref="A43:A44"/>
    <mergeCell ref="B43:B44"/>
    <mergeCell ref="C43:C44"/>
    <mergeCell ref="E43:E44"/>
    <mergeCell ref="H43:H44"/>
    <mergeCell ref="A47:B47"/>
    <mergeCell ref="A49:N49"/>
    <mergeCell ref="A50:M50"/>
    <mergeCell ref="A51:A52"/>
    <mergeCell ref="B51:B52"/>
    <mergeCell ref="C51:C52"/>
    <mergeCell ref="E51:E52"/>
    <mergeCell ref="F51:F52"/>
    <mergeCell ref="G51:G52"/>
    <mergeCell ref="H51:H52"/>
    <mergeCell ref="I51:L51"/>
    <mergeCell ref="M51:M52"/>
    <mergeCell ref="A57:B57"/>
    <mergeCell ref="A59:M59"/>
    <mergeCell ref="A60:A61"/>
    <mergeCell ref="B60:B61"/>
    <mergeCell ref="C60:C61"/>
    <mergeCell ref="E60:E61"/>
    <mergeCell ref="F60:F61"/>
    <mergeCell ref="G60:G61"/>
    <mergeCell ref="H60:H61"/>
    <mergeCell ref="I60:L60"/>
    <mergeCell ref="M60:M61"/>
    <mergeCell ref="A65:A66"/>
    <mergeCell ref="B65:B66"/>
    <mergeCell ref="C65:C66"/>
    <mergeCell ref="E65:E66"/>
    <mergeCell ref="H65:H66"/>
    <mergeCell ref="A69:B69"/>
    <mergeCell ref="A71:N71"/>
    <mergeCell ref="A72:M72"/>
    <mergeCell ref="A73:A74"/>
    <mergeCell ref="B73:B74"/>
    <mergeCell ref="C73:C74"/>
    <mergeCell ref="E73:E74"/>
    <mergeCell ref="F73:F74"/>
    <mergeCell ref="G73:G74"/>
    <mergeCell ref="H73:H74"/>
    <mergeCell ref="I73:L73"/>
    <mergeCell ref="M73:M74"/>
    <mergeCell ref="A79:B79"/>
    <mergeCell ref="A81:M81"/>
    <mergeCell ref="A82:A83"/>
    <mergeCell ref="B82:B83"/>
    <mergeCell ref="C82:C83"/>
    <mergeCell ref="E82:E83"/>
    <mergeCell ref="F82:F83"/>
    <mergeCell ref="G82:G83"/>
    <mergeCell ref="H82:H83"/>
    <mergeCell ref="I82:L82"/>
    <mergeCell ref="M82:M83"/>
    <mergeCell ref="A87:A88"/>
    <mergeCell ref="B87:B88"/>
    <mergeCell ref="C87:C88"/>
    <mergeCell ref="E87:E88"/>
    <mergeCell ref="H87:H88"/>
    <mergeCell ref="A92:B92"/>
    <mergeCell ref="A94:N94"/>
    <mergeCell ref="A95:M95"/>
    <mergeCell ref="A96:A97"/>
    <mergeCell ref="B96:B97"/>
    <mergeCell ref="C96:C97"/>
    <mergeCell ref="E96:E97"/>
    <mergeCell ref="F96:F97"/>
    <mergeCell ref="G96:G97"/>
    <mergeCell ref="H96:H97"/>
    <mergeCell ref="I96:L96"/>
    <mergeCell ref="M96:M97"/>
    <mergeCell ref="A103:B103"/>
    <mergeCell ref="A105:M105"/>
    <mergeCell ref="A106:A107"/>
    <mergeCell ref="B106:B107"/>
    <mergeCell ref="C106:C107"/>
    <mergeCell ref="E106:E107"/>
    <mergeCell ref="F106:F107"/>
    <mergeCell ref="G106:G107"/>
    <mergeCell ref="H106:H107"/>
    <mergeCell ref="I106:L106"/>
    <mergeCell ref="M106:M107"/>
    <mergeCell ref="A111:A112"/>
    <mergeCell ref="B111:B112"/>
    <mergeCell ref="C111:C112"/>
    <mergeCell ref="E111:E112"/>
    <mergeCell ref="H111:H112"/>
    <mergeCell ref="A116:B116"/>
    <mergeCell ref="A118:N118"/>
    <mergeCell ref="A119:M119"/>
    <mergeCell ref="A120:A121"/>
    <mergeCell ref="B120:B121"/>
    <mergeCell ref="C120:C121"/>
    <mergeCell ref="E120:E121"/>
    <mergeCell ref="F120:F121"/>
    <mergeCell ref="G120:G121"/>
    <mergeCell ref="H120:H121"/>
    <mergeCell ref="I120:L120"/>
    <mergeCell ref="M120:M121"/>
    <mergeCell ref="A129:B129"/>
    <mergeCell ref="A131:M131"/>
    <mergeCell ref="A132:A133"/>
    <mergeCell ref="B132:B133"/>
    <mergeCell ref="C132:C133"/>
    <mergeCell ref="E132:E133"/>
    <mergeCell ref="F132:F133"/>
    <mergeCell ref="G132:G133"/>
    <mergeCell ref="H132:H133"/>
    <mergeCell ref="I132:L132"/>
    <mergeCell ref="M132:M133"/>
    <mergeCell ref="A137:A138"/>
    <mergeCell ref="B137:B138"/>
    <mergeCell ref="C137:C138"/>
    <mergeCell ref="E137:E138"/>
    <mergeCell ref="H137:H138"/>
    <mergeCell ref="A142:B142"/>
    <mergeCell ref="A144:N144"/>
    <mergeCell ref="A145:M145"/>
    <mergeCell ref="A146:A147"/>
    <mergeCell ref="B146:B147"/>
    <mergeCell ref="C146:C147"/>
    <mergeCell ref="E146:E147"/>
    <mergeCell ref="F146:F147"/>
    <mergeCell ref="G146:G147"/>
    <mergeCell ref="H146:H147"/>
    <mergeCell ref="I146:L146"/>
    <mergeCell ref="M146:M147"/>
    <mergeCell ref="A156:B156"/>
    <mergeCell ref="A158:M158"/>
    <mergeCell ref="A159:A160"/>
    <mergeCell ref="B159:B160"/>
    <mergeCell ref="C159:C160"/>
    <mergeCell ref="E159:E160"/>
    <mergeCell ref="F159:F160"/>
    <mergeCell ref="G159:G160"/>
    <mergeCell ref="H159:H160"/>
    <mergeCell ref="I159:L159"/>
    <mergeCell ref="M159:M160"/>
    <mergeCell ref="A165:A166"/>
    <mergeCell ref="B165:B166"/>
    <mergeCell ref="C165:C166"/>
    <mergeCell ref="E165:E166"/>
    <mergeCell ref="H165:H166"/>
    <mergeCell ref="A169:B169"/>
    <mergeCell ref="A171:N171"/>
    <mergeCell ref="A172:M172"/>
    <mergeCell ref="A173:A174"/>
    <mergeCell ref="B173:B174"/>
    <mergeCell ref="C173:C174"/>
    <mergeCell ref="E173:E174"/>
    <mergeCell ref="F173:F174"/>
    <mergeCell ref="G173:G174"/>
    <mergeCell ref="H173:H174"/>
    <mergeCell ref="I173:L173"/>
    <mergeCell ref="M173:M174"/>
    <mergeCell ref="A183:B183"/>
    <mergeCell ref="A184:M184"/>
    <mergeCell ref="A185:A186"/>
    <mergeCell ref="B185:B186"/>
    <mergeCell ref="C185:C186"/>
    <mergeCell ref="E185:E186"/>
    <mergeCell ref="F185:F186"/>
    <mergeCell ref="G185:G186"/>
    <mergeCell ref="H185:H186"/>
    <mergeCell ref="I185:L185"/>
    <mergeCell ref="M185:M186"/>
    <mergeCell ref="A191:A192"/>
    <mergeCell ref="B191:B192"/>
    <mergeCell ref="C191:C192"/>
    <mergeCell ref="E191:E192"/>
    <mergeCell ref="H191:H192"/>
    <mergeCell ref="A195:B195"/>
    <mergeCell ref="A197:N197"/>
    <mergeCell ref="A198:M198"/>
    <mergeCell ref="A199:A200"/>
    <mergeCell ref="B199:B200"/>
    <mergeCell ref="C199:C200"/>
    <mergeCell ref="E199:E200"/>
    <mergeCell ref="F199:F200"/>
    <mergeCell ref="G199:G200"/>
    <mergeCell ref="H199:H200"/>
    <mergeCell ref="I199:L199"/>
    <mergeCell ref="M199:M200"/>
    <mergeCell ref="A209:B209"/>
    <mergeCell ref="A210:M210"/>
    <mergeCell ref="A211:A212"/>
    <mergeCell ref="B211:B212"/>
    <mergeCell ref="C211:C212"/>
    <mergeCell ref="E211:E212"/>
    <mergeCell ref="F211:F212"/>
    <mergeCell ref="G211:G212"/>
    <mergeCell ref="H211:H212"/>
    <mergeCell ref="I211:L211"/>
    <mergeCell ref="M211:M212"/>
    <mergeCell ref="A217:A218"/>
    <mergeCell ref="B217:B218"/>
    <mergeCell ref="C217:C218"/>
    <mergeCell ref="E217:E218"/>
    <mergeCell ref="H217:H218"/>
    <mergeCell ref="A221:B221"/>
    <mergeCell ref="A223:N223"/>
    <mergeCell ref="A224:M224"/>
    <mergeCell ref="A225:A226"/>
    <mergeCell ref="B225:B226"/>
    <mergeCell ref="C225:C226"/>
    <mergeCell ref="E225:E226"/>
    <mergeCell ref="F225:F226"/>
    <mergeCell ref="G225:G226"/>
    <mergeCell ref="H225:H226"/>
    <mergeCell ref="I225:L225"/>
    <mergeCell ref="M225:M226"/>
    <mergeCell ref="A235:B235"/>
    <mergeCell ref="A236:M236"/>
    <mergeCell ref="A237:A238"/>
    <mergeCell ref="B237:B238"/>
    <mergeCell ref="C237:C238"/>
    <mergeCell ref="E237:E238"/>
    <mergeCell ref="F237:F238"/>
    <mergeCell ref="G237:G238"/>
    <mergeCell ref="H237:H238"/>
    <mergeCell ref="I237:L237"/>
    <mergeCell ref="M237:M238"/>
    <mergeCell ref="A243:A244"/>
    <mergeCell ref="B243:B244"/>
    <mergeCell ref="C243:C244"/>
    <mergeCell ref="E243:E244"/>
    <mergeCell ref="H243:H244"/>
    <mergeCell ref="A247:B247"/>
  </mergeCells>
  <printOptions headings="false" gridLines="false" gridLinesSet="true" horizontalCentered="false" verticalCentered="false"/>
  <pageMargins left="0.658333333333333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8" man="true" max="16383" min="0"/>
    <brk id="70" man="true" max="16383" min="0"/>
    <brk id="93" man="true" max="16383" min="0"/>
    <brk id="157" man="true" max="16383" min="0"/>
    <brk id="196" man="true" max="16383" min="0"/>
    <brk id="2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38:Z2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0" width="5.71"/>
    <col collapsed="false" customWidth="true" hidden="false" outlineLevel="0" max="2" min="2" style="851" width="29.99"/>
    <col collapsed="false" customWidth="true" hidden="false" outlineLevel="0" max="3" min="3" style="851" width="21.42"/>
    <col collapsed="false" customWidth="true" hidden="false" outlineLevel="0" max="4" min="4" style="850" width="15.56"/>
    <col collapsed="false" customWidth="true" hidden="false" outlineLevel="0" max="5" min="5" style="852" width="10.28"/>
    <col collapsed="false" customWidth="true" hidden="false" outlineLevel="0" max="7" min="6" style="850" width="9.7"/>
    <col collapsed="false" customWidth="true" hidden="false" outlineLevel="0" max="8" min="8" style="850" width="5.28"/>
    <col collapsed="false" customWidth="true" hidden="false" outlineLevel="0" max="9" min="9" style="853" width="15.13"/>
    <col collapsed="false" customWidth="true" hidden="false" outlineLevel="0" max="10" min="10" style="853" width="13.85"/>
    <col collapsed="false" customWidth="true" hidden="false" outlineLevel="0" max="14" min="11" style="854" width="13.85"/>
    <col collapsed="false" customWidth="true" hidden="false" outlineLevel="0" max="15" min="15" style="854" width="15.28"/>
    <col collapsed="false" customWidth="true" hidden="false" outlineLevel="0" max="16" min="16" style="854" width="13.7"/>
    <col collapsed="false" customWidth="true" hidden="true" outlineLevel="0" max="25" min="17" style="854" width="12.7"/>
    <col collapsed="false" customWidth="true" hidden="false" outlineLevel="0" max="26" min="26" style="850" width="13.85"/>
    <col collapsed="false" customWidth="true" hidden="false" outlineLevel="0" max="27" min="27" style="850" width="13.28"/>
    <col collapsed="false" customWidth="false" hidden="false" outlineLevel="0" max="257" min="28" style="850" width="9.14"/>
  </cols>
  <sheetData>
    <row r="1" customFormat="false" ht="12" hidden="false" customHeight="false" outlineLevel="0" collapsed="false">
      <c r="B1" s="855"/>
      <c r="D1" s="852"/>
      <c r="E1" s="856"/>
      <c r="F1" s="854"/>
      <c r="G1" s="854"/>
      <c r="H1" s="854"/>
      <c r="N1" s="283" t="s">
        <v>546</v>
      </c>
    </row>
    <row r="2" customFormat="false" ht="12" hidden="false" customHeight="false" outlineLevel="0" collapsed="false">
      <c r="B2" s="855"/>
      <c r="D2" s="852"/>
      <c r="E2" s="856"/>
      <c r="F2" s="854"/>
      <c r="G2" s="854"/>
      <c r="H2" s="854"/>
      <c r="N2" s="283" t="s">
        <v>1</v>
      </c>
      <c r="Z2" s="854"/>
    </row>
    <row r="3" customFormat="false" ht="12" hidden="false" customHeight="false" outlineLevel="0" collapsed="false">
      <c r="B3" s="855"/>
      <c r="D3" s="852"/>
      <c r="E3" s="856"/>
      <c r="F3" s="854"/>
      <c r="G3" s="854"/>
      <c r="H3" s="854"/>
      <c r="N3" s="444" t="s">
        <v>2</v>
      </c>
      <c r="Z3" s="854"/>
    </row>
    <row r="4" customFormat="false" ht="11.25" hidden="false" customHeight="false" outlineLevel="0" collapsed="false">
      <c r="B4" s="855"/>
      <c r="D4" s="852"/>
      <c r="E4" s="856"/>
      <c r="F4" s="854"/>
      <c r="G4" s="854"/>
      <c r="H4" s="854"/>
      <c r="N4" s="857"/>
      <c r="Z4" s="854"/>
    </row>
    <row r="5" customFormat="false" ht="11.25" hidden="false" customHeight="false" outlineLevel="0" collapsed="false">
      <c r="B5" s="855"/>
      <c r="D5" s="852"/>
      <c r="E5" s="856"/>
      <c r="F5" s="854"/>
      <c r="G5" s="854"/>
      <c r="H5" s="854"/>
      <c r="N5" s="857"/>
      <c r="Z5" s="854"/>
    </row>
    <row r="6" customFormat="false" ht="12" hidden="false" customHeight="false" outlineLevel="0" collapsed="false">
      <c r="A6" s="858" t="s">
        <v>547</v>
      </c>
      <c r="B6" s="858"/>
      <c r="C6" s="858"/>
      <c r="D6" s="858"/>
      <c r="E6" s="858"/>
      <c r="F6" s="858"/>
      <c r="G6" s="858"/>
      <c r="H6" s="858"/>
      <c r="I6" s="858"/>
      <c r="J6" s="858"/>
      <c r="K6" s="858"/>
      <c r="L6" s="858"/>
      <c r="M6" s="858"/>
      <c r="N6" s="858"/>
      <c r="O6" s="858"/>
      <c r="P6" s="858"/>
      <c r="Q6" s="858"/>
      <c r="R6" s="858"/>
      <c r="S6" s="858"/>
      <c r="T6" s="858"/>
      <c r="U6" s="858"/>
      <c r="V6" s="858"/>
      <c r="W6" s="858"/>
      <c r="X6" s="858"/>
      <c r="Y6" s="858"/>
      <c r="Z6" s="858"/>
    </row>
    <row r="7" customFormat="false" ht="12" hidden="false" customHeight="false" outlineLevel="0" collapsed="false"/>
    <row r="8" s="866" customFormat="true" ht="23.1" hidden="false" customHeight="true" outlineLevel="0" collapsed="false">
      <c r="A8" s="859" t="s">
        <v>353</v>
      </c>
      <c r="B8" s="860" t="str">
        <f aca="false">IF('[1]= SPRAWDZENIA ='!B1="Prawidłowo","Przedsięwzięcia","Nieprawidłowo")</f>
        <v>Przedsięwzięcia</v>
      </c>
      <c r="C8" s="860"/>
      <c r="D8" s="861" t="s">
        <v>548</v>
      </c>
      <c r="E8" s="861" t="s">
        <v>549</v>
      </c>
      <c r="F8" s="861" t="s">
        <v>550</v>
      </c>
      <c r="G8" s="861" t="s">
        <v>551</v>
      </c>
      <c r="H8" s="862" t="s">
        <v>552</v>
      </c>
      <c r="I8" s="863" t="s">
        <v>553</v>
      </c>
      <c r="J8" s="863" t="s">
        <v>554</v>
      </c>
      <c r="K8" s="864" t="str">
        <f aca="false">IF('[1]= SPRAWDZENIA ='!B1="Prawidłowo","Limity wydatków budżetu w poszczególnych latach","Nieprawidłowo")</f>
        <v>Limity wydatków budżetu w poszczególnych latach</v>
      </c>
      <c r="L8" s="864"/>
      <c r="M8" s="864"/>
      <c r="N8" s="864"/>
      <c r="O8" s="864"/>
      <c r="P8" s="864"/>
      <c r="Q8" s="864"/>
      <c r="R8" s="864"/>
      <c r="S8" s="864"/>
      <c r="T8" s="864"/>
      <c r="U8" s="864"/>
      <c r="V8" s="864"/>
      <c r="W8" s="864"/>
      <c r="X8" s="864"/>
      <c r="Y8" s="864"/>
      <c r="Z8" s="865" t="s">
        <v>555</v>
      </c>
    </row>
    <row r="9" s="866" customFormat="true" ht="23.1" hidden="false" customHeight="true" outlineLevel="0" collapsed="false">
      <c r="A9" s="859"/>
      <c r="B9" s="867" t="s">
        <v>556</v>
      </c>
      <c r="C9" s="867" t="s">
        <v>557</v>
      </c>
      <c r="D9" s="861"/>
      <c r="E9" s="861"/>
      <c r="F9" s="861"/>
      <c r="G9" s="861"/>
      <c r="H9" s="862"/>
      <c r="I9" s="863"/>
      <c r="J9" s="863"/>
      <c r="K9" s="868" t="s">
        <v>558</v>
      </c>
      <c r="L9" s="868" t="s">
        <v>559</v>
      </c>
      <c r="M9" s="868" t="s">
        <v>560</v>
      </c>
      <c r="N9" s="868" t="s">
        <v>561</v>
      </c>
      <c r="O9" s="868" t="s">
        <v>562</v>
      </c>
      <c r="P9" s="868" t="s">
        <v>563</v>
      </c>
      <c r="Q9" s="868" t="s">
        <v>564</v>
      </c>
      <c r="R9" s="868" t="s">
        <v>565</v>
      </c>
      <c r="S9" s="868" t="s">
        <v>566</v>
      </c>
      <c r="T9" s="868" t="s">
        <v>567</v>
      </c>
      <c r="U9" s="868" t="s">
        <v>568</v>
      </c>
      <c r="V9" s="868" t="s">
        <v>569</v>
      </c>
      <c r="W9" s="868" t="s">
        <v>570</v>
      </c>
      <c r="X9" s="868" t="s">
        <v>571</v>
      </c>
      <c r="Y9" s="869" t="s">
        <v>572</v>
      </c>
      <c r="Z9" s="865"/>
    </row>
    <row r="10" customFormat="false" ht="12" hidden="false" customHeight="true" outlineLevel="0" collapsed="false">
      <c r="A10" s="870" t="n">
        <v>1</v>
      </c>
      <c r="B10" s="871" t="n">
        <v>2</v>
      </c>
      <c r="C10" s="872" t="n">
        <v>3</v>
      </c>
      <c r="D10" s="871" t="n">
        <v>4</v>
      </c>
      <c r="E10" s="872" t="n">
        <v>5</v>
      </c>
      <c r="F10" s="871" t="n">
        <v>6</v>
      </c>
      <c r="G10" s="872" t="n">
        <v>7</v>
      </c>
      <c r="H10" s="872" t="s">
        <v>573</v>
      </c>
      <c r="I10" s="871" t="n">
        <v>8</v>
      </c>
      <c r="J10" s="872" t="n">
        <v>9</v>
      </c>
      <c r="K10" s="871" t="n">
        <v>10</v>
      </c>
      <c r="L10" s="872" t="n">
        <v>11</v>
      </c>
      <c r="M10" s="871" t="n">
        <v>12</v>
      </c>
      <c r="N10" s="872" t="n">
        <v>13</v>
      </c>
      <c r="O10" s="871" t="n">
        <v>14</v>
      </c>
      <c r="P10" s="872" t="n">
        <v>15</v>
      </c>
      <c r="Q10" s="871" t="n">
        <v>16</v>
      </c>
      <c r="R10" s="872" t="n">
        <v>17</v>
      </c>
      <c r="S10" s="871" t="n">
        <v>18</v>
      </c>
      <c r="T10" s="872" t="n">
        <v>19</v>
      </c>
      <c r="U10" s="871" t="n">
        <v>20</v>
      </c>
      <c r="V10" s="872" t="n">
        <v>21</v>
      </c>
      <c r="W10" s="871" t="n">
        <v>22</v>
      </c>
      <c r="X10" s="872" t="n">
        <v>23</v>
      </c>
      <c r="Y10" s="873" t="n">
        <v>24</v>
      </c>
      <c r="Z10" s="874" t="n">
        <v>25</v>
      </c>
    </row>
    <row r="11" s="877" customFormat="true" ht="18" hidden="false" customHeight="true" outlineLevel="0" collapsed="false">
      <c r="A11" s="875" t="s">
        <v>574</v>
      </c>
      <c r="B11" s="876" t="s">
        <v>575</v>
      </c>
      <c r="C11" s="876"/>
      <c r="D11" s="876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876"/>
      <c r="Q11" s="876"/>
      <c r="R11" s="876"/>
      <c r="S11" s="876"/>
      <c r="T11" s="876"/>
      <c r="U11" s="876"/>
      <c r="V11" s="876"/>
      <c r="W11" s="876"/>
      <c r="X11" s="876"/>
      <c r="Y11" s="876"/>
      <c r="Z11" s="876"/>
    </row>
    <row r="12" s="889" customFormat="true" ht="11.25" hidden="false" customHeight="true" outlineLevel="0" collapsed="false">
      <c r="A12" s="878" t="s">
        <v>576</v>
      </c>
      <c r="B12" s="879" t="s">
        <v>577</v>
      </c>
      <c r="C12" s="879" t="s">
        <v>578</v>
      </c>
      <c r="D12" s="880" t="s">
        <v>499</v>
      </c>
      <c r="E12" s="881" t="s">
        <v>579</v>
      </c>
      <c r="F12" s="882" t="s">
        <v>580</v>
      </c>
      <c r="G12" s="882" t="s">
        <v>581</v>
      </c>
      <c r="H12" s="883" t="s">
        <v>582</v>
      </c>
      <c r="I12" s="884" t="n">
        <f aca="false">SUM(J12:Y12)</f>
        <v>0</v>
      </c>
      <c r="J12" s="885"/>
      <c r="K12" s="886"/>
      <c r="L12" s="886"/>
      <c r="M12" s="886"/>
      <c r="N12" s="886"/>
      <c r="O12" s="886"/>
      <c r="P12" s="886"/>
      <c r="Q12" s="886"/>
      <c r="R12" s="886"/>
      <c r="S12" s="886"/>
      <c r="T12" s="886"/>
      <c r="U12" s="886"/>
      <c r="V12" s="886"/>
      <c r="W12" s="886"/>
      <c r="X12" s="886"/>
      <c r="Y12" s="887"/>
      <c r="Z12" s="888" t="n">
        <v>96124.02</v>
      </c>
    </row>
    <row r="13" s="889" customFormat="true" ht="11.25" hidden="false" customHeight="false" outlineLevel="0" collapsed="false">
      <c r="A13" s="878"/>
      <c r="B13" s="879"/>
      <c r="C13" s="879"/>
      <c r="D13" s="880"/>
      <c r="E13" s="881"/>
      <c r="F13" s="882"/>
      <c r="G13" s="890" t="s">
        <v>583</v>
      </c>
      <c r="H13" s="891" t="s">
        <v>582</v>
      </c>
      <c r="I13" s="892" t="n">
        <f aca="false">SUM(J13:Y13)</f>
        <v>0</v>
      </c>
      <c r="J13" s="893"/>
      <c r="K13" s="894"/>
      <c r="L13" s="894"/>
      <c r="M13" s="894"/>
      <c r="N13" s="894"/>
      <c r="O13" s="894"/>
      <c r="P13" s="894"/>
      <c r="Q13" s="894"/>
      <c r="R13" s="894"/>
      <c r="S13" s="894"/>
      <c r="T13" s="894"/>
      <c r="U13" s="894"/>
      <c r="V13" s="894"/>
      <c r="W13" s="894"/>
      <c r="X13" s="894"/>
      <c r="Y13" s="895"/>
      <c r="Z13" s="888"/>
    </row>
    <row r="14" s="889" customFormat="true" ht="11.25" hidden="false" customHeight="false" outlineLevel="0" collapsed="false">
      <c r="A14" s="878"/>
      <c r="B14" s="879"/>
      <c r="C14" s="879"/>
      <c r="D14" s="880"/>
      <c r="E14" s="881"/>
      <c r="F14" s="882"/>
      <c r="G14" s="890" t="s">
        <v>584</v>
      </c>
      <c r="H14" s="891" t="s">
        <v>582</v>
      </c>
      <c r="I14" s="892" t="n">
        <f aca="false">SUM(J14:Y14)</f>
        <v>0</v>
      </c>
      <c r="J14" s="893"/>
      <c r="K14" s="894"/>
      <c r="L14" s="894"/>
      <c r="M14" s="894"/>
      <c r="N14" s="894"/>
      <c r="O14" s="894"/>
      <c r="P14" s="894"/>
      <c r="Q14" s="894"/>
      <c r="R14" s="894"/>
      <c r="S14" s="894"/>
      <c r="T14" s="894"/>
      <c r="U14" s="894"/>
      <c r="V14" s="894"/>
      <c r="W14" s="894"/>
      <c r="X14" s="894"/>
      <c r="Y14" s="895"/>
      <c r="Z14" s="888"/>
    </row>
    <row r="15" s="889" customFormat="true" ht="11.25" hidden="false" customHeight="false" outlineLevel="0" collapsed="false">
      <c r="A15" s="878"/>
      <c r="B15" s="879"/>
      <c r="C15" s="879"/>
      <c r="D15" s="880"/>
      <c r="E15" s="881"/>
      <c r="F15" s="882"/>
      <c r="G15" s="896" t="s">
        <v>585</v>
      </c>
      <c r="H15" s="897"/>
      <c r="I15" s="892" t="n">
        <f aca="false">SUM(I12:I14)</f>
        <v>0</v>
      </c>
      <c r="J15" s="892" t="n">
        <f aca="false">SUM(J12:J14)</f>
        <v>0</v>
      </c>
      <c r="K15" s="892" t="n">
        <f aca="false">SUM(K12:K14)</f>
        <v>0</v>
      </c>
      <c r="L15" s="892" t="n">
        <f aca="false">SUM(L12:L14)</f>
        <v>0</v>
      </c>
      <c r="M15" s="892" t="n">
        <f aca="false">SUM(M12:M14)</f>
        <v>0</v>
      </c>
      <c r="N15" s="892" t="n">
        <f aca="false">SUM(N12:N14)</f>
        <v>0</v>
      </c>
      <c r="O15" s="892" t="n">
        <f aca="false">SUM(O12:O14)</f>
        <v>0</v>
      </c>
      <c r="P15" s="892" t="n">
        <f aca="false">SUM(P12:P14)</f>
        <v>0</v>
      </c>
      <c r="Q15" s="892" t="n">
        <f aca="false">SUM(Q12:Q14)</f>
        <v>0</v>
      </c>
      <c r="R15" s="892" t="n">
        <f aca="false">SUM(R12:R14)</f>
        <v>0</v>
      </c>
      <c r="S15" s="892" t="n">
        <f aca="false">SUM(S12:S14)</f>
        <v>0</v>
      </c>
      <c r="T15" s="892" t="n">
        <f aca="false">SUM(T12:T14)</f>
        <v>0</v>
      </c>
      <c r="U15" s="892" t="n">
        <f aca="false">SUM(U12:U14)</f>
        <v>0</v>
      </c>
      <c r="V15" s="892" t="n">
        <f aca="false">SUM(V12:V14)</f>
        <v>0</v>
      </c>
      <c r="W15" s="892" t="n">
        <f aca="false">SUM(W12:W14)</f>
        <v>0</v>
      </c>
      <c r="X15" s="892" t="n">
        <f aca="false">SUM(X12:X14)</f>
        <v>0</v>
      </c>
      <c r="Y15" s="898" t="n">
        <f aca="false">SUM(Y12:Y14)</f>
        <v>0</v>
      </c>
      <c r="Z15" s="888"/>
    </row>
    <row r="16" s="889" customFormat="true" ht="11.25" hidden="false" customHeight="true" outlineLevel="0" collapsed="false">
      <c r="A16" s="878"/>
      <c r="B16" s="879"/>
      <c r="C16" s="879"/>
      <c r="D16" s="880"/>
      <c r="E16" s="881"/>
      <c r="F16" s="899" t="s">
        <v>586</v>
      </c>
      <c r="G16" s="899" t="s">
        <v>581</v>
      </c>
      <c r="H16" s="900" t="s">
        <v>587</v>
      </c>
      <c r="I16" s="892" t="n">
        <f aca="false">SUM(J16:Y16)</f>
        <v>120330.47</v>
      </c>
      <c r="J16" s="893" t="n">
        <v>24206.45</v>
      </c>
      <c r="K16" s="894" t="n">
        <v>96124.02</v>
      </c>
      <c r="L16" s="894"/>
      <c r="M16" s="894"/>
      <c r="N16" s="894"/>
      <c r="O16" s="894"/>
      <c r="P16" s="894"/>
      <c r="Q16" s="894"/>
      <c r="R16" s="894"/>
      <c r="S16" s="894"/>
      <c r="T16" s="894"/>
      <c r="U16" s="894"/>
      <c r="V16" s="894"/>
      <c r="W16" s="894"/>
      <c r="X16" s="894"/>
      <c r="Y16" s="895"/>
      <c r="Z16" s="888"/>
    </row>
    <row r="17" s="889" customFormat="true" ht="11.25" hidden="false" customHeight="false" outlineLevel="0" collapsed="false">
      <c r="A17" s="878"/>
      <c r="B17" s="879"/>
      <c r="C17" s="879"/>
      <c r="D17" s="880"/>
      <c r="E17" s="881"/>
      <c r="F17" s="899"/>
      <c r="G17" s="899" t="s">
        <v>583</v>
      </c>
      <c r="H17" s="900" t="s">
        <v>587</v>
      </c>
      <c r="I17" s="892" t="n">
        <f aca="false">SUM(J17:Y17)</f>
        <v>0</v>
      </c>
      <c r="J17" s="893"/>
      <c r="K17" s="894"/>
      <c r="L17" s="894"/>
      <c r="M17" s="894"/>
      <c r="N17" s="894"/>
      <c r="O17" s="894"/>
      <c r="P17" s="894"/>
      <c r="Q17" s="894"/>
      <c r="R17" s="894"/>
      <c r="S17" s="894"/>
      <c r="T17" s="894"/>
      <c r="U17" s="894"/>
      <c r="V17" s="894"/>
      <c r="W17" s="894"/>
      <c r="X17" s="894"/>
      <c r="Y17" s="895"/>
      <c r="Z17" s="888"/>
    </row>
    <row r="18" s="889" customFormat="true" ht="11.25" hidden="false" customHeight="false" outlineLevel="0" collapsed="false">
      <c r="A18" s="878"/>
      <c r="B18" s="879"/>
      <c r="C18" s="879"/>
      <c r="D18" s="880"/>
      <c r="E18" s="881"/>
      <c r="F18" s="899"/>
      <c r="G18" s="899" t="s">
        <v>584</v>
      </c>
      <c r="H18" s="900" t="s">
        <v>587</v>
      </c>
      <c r="I18" s="892" t="n">
        <f aca="false">SUM(J18:Y18)</f>
        <v>0</v>
      </c>
      <c r="J18" s="893"/>
      <c r="K18" s="894"/>
      <c r="L18" s="894"/>
      <c r="M18" s="894"/>
      <c r="N18" s="894"/>
      <c r="O18" s="894"/>
      <c r="P18" s="894"/>
      <c r="Q18" s="894"/>
      <c r="R18" s="894"/>
      <c r="S18" s="894"/>
      <c r="T18" s="894"/>
      <c r="U18" s="894"/>
      <c r="V18" s="894"/>
      <c r="W18" s="894"/>
      <c r="X18" s="894"/>
      <c r="Y18" s="895"/>
      <c r="Z18" s="888"/>
    </row>
    <row r="19" s="889" customFormat="true" ht="11.25" hidden="false" customHeight="false" outlineLevel="0" collapsed="false">
      <c r="A19" s="878"/>
      <c r="B19" s="879"/>
      <c r="C19" s="879"/>
      <c r="D19" s="880"/>
      <c r="E19" s="881"/>
      <c r="F19" s="899"/>
      <c r="G19" s="896" t="s">
        <v>585</v>
      </c>
      <c r="H19" s="897"/>
      <c r="I19" s="892" t="n">
        <f aca="false">SUM(I16:I18)</f>
        <v>120330.47</v>
      </c>
      <c r="J19" s="892" t="n">
        <f aca="false">SUM(J16:J18)</f>
        <v>24206.45</v>
      </c>
      <c r="K19" s="892" t="n">
        <f aca="false">SUM(K16:K18)</f>
        <v>96124.02</v>
      </c>
      <c r="L19" s="892" t="n">
        <f aca="false">SUM(L16:L18)</f>
        <v>0</v>
      </c>
      <c r="M19" s="892" t="n">
        <f aca="false">SUM(M16:M18)</f>
        <v>0</v>
      </c>
      <c r="N19" s="892" t="n">
        <f aca="false">SUM(N16:N18)</f>
        <v>0</v>
      </c>
      <c r="O19" s="892" t="n">
        <f aca="false">SUM(O16:O18)</f>
        <v>0</v>
      </c>
      <c r="P19" s="892" t="n">
        <f aca="false">SUM(P16:P18)</f>
        <v>0</v>
      </c>
      <c r="Q19" s="892" t="n">
        <f aca="false">SUM(Q16:Q18)</f>
        <v>0</v>
      </c>
      <c r="R19" s="892" t="n">
        <f aca="false">SUM(R16:R18)</f>
        <v>0</v>
      </c>
      <c r="S19" s="892" t="n">
        <f aca="false">SUM(S16:S18)</f>
        <v>0</v>
      </c>
      <c r="T19" s="892" t="n">
        <f aca="false">SUM(T16:T18)</f>
        <v>0</v>
      </c>
      <c r="U19" s="892" t="n">
        <f aca="false">SUM(U16:U18)</f>
        <v>0</v>
      </c>
      <c r="V19" s="892" t="n">
        <f aca="false">SUM(V16:V18)</f>
        <v>0</v>
      </c>
      <c r="W19" s="892" t="n">
        <f aca="false">SUM(W16:W18)</f>
        <v>0</v>
      </c>
      <c r="X19" s="892" t="n">
        <f aca="false">SUM(X16:X18)</f>
        <v>0</v>
      </c>
      <c r="Y19" s="898" t="n">
        <f aca="false">SUM(Y16:Y18)</f>
        <v>0</v>
      </c>
      <c r="Z19" s="888"/>
    </row>
    <row r="20" s="889" customFormat="true" ht="11.25" hidden="false" customHeight="true" outlineLevel="0" collapsed="false">
      <c r="A20" s="901" t="s">
        <v>588</v>
      </c>
      <c r="B20" s="902" t="s">
        <v>589</v>
      </c>
      <c r="C20" s="902" t="s">
        <v>590</v>
      </c>
      <c r="D20" s="903" t="s">
        <v>591</v>
      </c>
      <c r="E20" s="904" t="s">
        <v>592</v>
      </c>
      <c r="F20" s="890" t="s">
        <v>580</v>
      </c>
      <c r="G20" s="890" t="s">
        <v>581</v>
      </c>
      <c r="H20" s="891" t="s">
        <v>582</v>
      </c>
      <c r="I20" s="892" t="n">
        <f aca="false">SUM(J20:Y20)</f>
        <v>553054.07</v>
      </c>
      <c r="J20" s="893" t="n">
        <v>268461.3</v>
      </c>
      <c r="K20" s="894" t="n">
        <v>242093.77</v>
      </c>
      <c r="L20" s="894" t="n">
        <v>42499</v>
      </c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5"/>
      <c r="Z20" s="905" t="n">
        <v>45898.88</v>
      </c>
    </row>
    <row r="21" s="889" customFormat="true" ht="11.25" hidden="false" customHeight="false" outlineLevel="0" collapsed="false">
      <c r="A21" s="901"/>
      <c r="B21" s="902"/>
      <c r="C21" s="902"/>
      <c r="D21" s="903"/>
      <c r="E21" s="904"/>
      <c r="F21" s="890"/>
      <c r="G21" s="890" t="s">
        <v>583</v>
      </c>
      <c r="H21" s="891" t="s">
        <v>582</v>
      </c>
      <c r="I21" s="892" t="n">
        <f aca="false">SUM(J21:Y21)</f>
        <v>0</v>
      </c>
      <c r="J21" s="893"/>
      <c r="K21" s="894"/>
      <c r="L21" s="894"/>
      <c r="M21" s="894"/>
      <c r="N21" s="894"/>
      <c r="O21" s="894"/>
      <c r="P21" s="894"/>
      <c r="Q21" s="894"/>
      <c r="R21" s="894"/>
      <c r="S21" s="894"/>
      <c r="T21" s="894"/>
      <c r="U21" s="894"/>
      <c r="V21" s="894"/>
      <c r="W21" s="894"/>
      <c r="X21" s="894"/>
      <c r="Y21" s="895"/>
      <c r="Z21" s="905"/>
    </row>
    <row r="22" s="889" customFormat="true" ht="11.25" hidden="false" customHeight="false" outlineLevel="0" collapsed="false">
      <c r="A22" s="901"/>
      <c r="B22" s="902"/>
      <c r="C22" s="902"/>
      <c r="D22" s="903"/>
      <c r="E22" s="904"/>
      <c r="F22" s="890"/>
      <c r="G22" s="890" t="s">
        <v>584</v>
      </c>
      <c r="H22" s="891" t="s">
        <v>582</v>
      </c>
      <c r="I22" s="892" t="n">
        <f aca="false">SUM(J22:Y22)</f>
        <v>0</v>
      </c>
      <c r="J22" s="893"/>
      <c r="K22" s="894"/>
      <c r="L22" s="894"/>
      <c r="M22" s="894"/>
      <c r="N22" s="894"/>
      <c r="O22" s="894"/>
      <c r="P22" s="894"/>
      <c r="Q22" s="894"/>
      <c r="R22" s="894"/>
      <c r="S22" s="894"/>
      <c r="T22" s="894"/>
      <c r="U22" s="894"/>
      <c r="V22" s="894"/>
      <c r="W22" s="894"/>
      <c r="X22" s="894"/>
      <c r="Y22" s="895"/>
      <c r="Z22" s="905"/>
    </row>
    <row r="23" s="889" customFormat="true" ht="11.25" hidden="false" customHeight="false" outlineLevel="0" collapsed="false">
      <c r="A23" s="901"/>
      <c r="B23" s="902"/>
      <c r="C23" s="902"/>
      <c r="D23" s="903"/>
      <c r="E23" s="904"/>
      <c r="F23" s="890"/>
      <c r="G23" s="896" t="s">
        <v>585</v>
      </c>
      <c r="H23" s="897"/>
      <c r="I23" s="892" t="n">
        <f aca="false">SUM(I20:I22)</f>
        <v>553054.07</v>
      </c>
      <c r="J23" s="892" t="n">
        <f aca="false">SUM(J20:J22)</f>
        <v>268461.3</v>
      </c>
      <c r="K23" s="892" t="n">
        <f aca="false">SUM(K20:K22)</f>
        <v>242093.77</v>
      </c>
      <c r="L23" s="892" t="n">
        <f aca="false">SUM(L20:L22)</f>
        <v>42499</v>
      </c>
      <c r="M23" s="892" t="n">
        <f aca="false">SUM(M20:M22)</f>
        <v>0</v>
      </c>
      <c r="N23" s="892" t="n">
        <f aca="false">SUM(N20:N22)</f>
        <v>0</v>
      </c>
      <c r="O23" s="892" t="n">
        <f aca="false">SUM(O20:O22)</f>
        <v>0</v>
      </c>
      <c r="P23" s="892" t="n">
        <f aca="false">SUM(P20:P22)</f>
        <v>0</v>
      </c>
      <c r="Q23" s="892" t="n">
        <f aca="false">SUM(Q20:Q22)</f>
        <v>0</v>
      </c>
      <c r="R23" s="892" t="n">
        <f aca="false">SUM(R20:R22)</f>
        <v>0</v>
      </c>
      <c r="S23" s="892" t="n">
        <f aca="false">SUM(S20:S22)</f>
        <v>0</v>
      </c>
      <c r="T23" s="892" t="n">
        <f aca="false">SUM(T20:T22)</f>
        <v>0</v>
      </c>
      <c r="U23" s="892" t="n">
        <f aca="false">SUM(U20:U22)</f>
        <v>0</v>
      </c>
      <c r="V23" s="892" t="n">
        <f aca="false">SUM(V20:V22)</f>
        <v>0</v>
      </c>
      <c r="W23" s="892" t="n">
        <f aca="false">SUM(W20:W22)</f>
        <v>0</v>
      </c>
      <c r="X23" s="892" t="n">
        <f aca="false">SUM(X20:X22)</f>
        <v>0</v>
      </c>
      <c r="Y23" s="898" t="n">
        <f aca="false">SUM(Y20:Y22)</f>
        <v>0</v>
      </c>
      <c r="Z23" s="905"/>
    </row>
    <row r="24" s="889" customFormat="true" ht="11.25" hidden="false" customHeight="true" outlineLevel="0" collapsed="false">
      <c r="A24" s="901"/>
      <c r="B24" s="902"/>
      <c r="C24" s="902"/>
      <c r="D24" s="903"/>
      <c r="E24" s="904"/>
      <c r="F24" s="899" t="s">
        <v>586</v>
      </c>
      <c r="G24" s="899" t="s">
        <v>581</v>
      </c>
      <c r="H24" s="900" t="s">
        <v>587</v>
      </c>
      <c r="I24" s="892" t="n">
        <f aca="false">SUM(J24:Y24)</f>
        <v>0</v>
      </c>
      <c r="J24" s="893"/>
      <c r="K24" s="894"/>
      <c r="L24" s="894"/>
      <c r="M24" s="894"/>
      <c r="N24" s="894"/>
      <c r="O24" s="894"/>
      <c r="P24" s="894"/>
      <c r="Q24" s="894"/>
      <c r="R24" s="894"/>
      <c r="S24" s="894"/>
      <c r="T24" s="894"/>
      <c r="U24" s="894"/>
      <c r="V24" s="894"/>
      <c r="W24" s="894"/>
      <c r="X24" s="894"/>
      <c r="Y24" s="895"/>
      <c r="Z24" s="905"/>
    </row>
    <row r="25" s="889" customFormat="true" ht="11.25" hidden="false" customHeight="false" outlineLevel="0" collapsed="false">
      <c r="A25" s="901"/>
      <c r="B25" s="902"/>
      <c r="C25" s="902"/>
      <c r="D25" s="903"/>
      <c r="E25" s="904"/>
      <c r="F25" s="899"/>
      <c r="G25" s="899" t="s">
        <v>583</v>
      </c>
      <c r="H25" s="900" t="s">
        <v>587</v>
      </c>
      <c r="I25" s="892" t="n">
        <f aca="false">SUM(J25:Y25)</f>
        <v>0</v>
      </c>
      <c r="J25" s="893"/>
      <c r="K25" s="894"/>
      <c r="L25" s="894"/>
      <c r="M25" s="894"/>
      <c r="N25" s="894"/>
      <c r="O25" s="894"/>
      <c r="P25" s="894"/>
      <c r="Q25" s="894"/>
      <c r="R25" s="894"/>
      <c r="S25" s="894"/>
      <c r="T25" s="894"/>
      <c r="U25" s="894"/>
      <c r="V25" s="894"/>
      <c r="W25" s="894"/>
      <c r="X25" s="894"/>
      <c r="Y25" s="895"/>
      <c r="Z25" s="905"/>
    </row>
    <row r="26" s="889" customFormat="true" ht="11.25" hidden="false" customHeight="false" outlineLevel="0" collapsed="false">
      <c r="A26" s="901"/>
      <c r="B26" s="902"/>
      <c r="C26" s="902"/>
      <c r="D26" s="903"/>
      <c r="E26" s="904"/>
      <c r="F26" s="899"/>
      <c r="G26" s="899" t="s">
        <v>584</v>
      </c>
      <c r="H26" s="900" t="s">
        <v>587</v>
      </c>
      <c r="I26" s="892" t="n">
        <f aca="false">SUM(J26:Y26)</f>
        <v>0</v>
      </c>
      <c r="J26" s="893"/>
      <c r="K26" s="894"/>
      <c r="L26" s="894"/>
      <c r="M26" s="894"/>
      <c r="N26" s="894"/>
      <c r="O26" s="894"/>
      <c r="P26" s="894"/>
      <c r="Q26" s="894"/>
      <c r="R26" s="894"/>
      <c r="S26" s="894"/>
      <c r="T26" s="894"/>
      <c r="U26" s="894"/>
      <c r="V26" s="894"/>
      <c r="W26" s="894"/>
      <c r="X26" s="894"/>
      <c r="Y26" s="895"/>
      <c r="Z26" s="905"/>
    </row>
    <row r="27" s="889" customFormat="true" ht="11.25" hidden="false" customHeight="false" outlineLevel="0" collapsed="false">
      <c r="A27" s="901"/>
      <c r="B27" s="902"/>
      <c r="C27" s="902"/>
      <c r="D27" s="903"/>
      <c r="E27" s="904"/>
      <c r="F27" s="899"/>
      <c r="G27" s="896" t="s">
        <v>585</v>
      </c>
      <c r="H27" s="897"/>
      <c r="I27" s="892" t="n">
        <f aca="false">SUM(I24:I26)</f>
        <v>0</v>
      </c>
      <c r="J27" s="892" t="n">
        <f aca="false">SUM(J24:J26)</f>
        <v>0</v>
      </c>
      <c r="K27" s="892" t="n">
        <f aca="false">SUM(K24:K26)</f>
        <v>0</v>
      </c>
      <c r="L27" s="892" t="n">
        <f aca="false">SUM(L24:L26)</f>
        <v>0</v>
      </c>
      <c r="M27" s="892" t="n">
        <f aca="false">SUM(M24:M26)</f>
        <v>0</v>
      </c>
      <c r="N27" s="892" t="n">
        <f aca="false">SUM(N24:N26)</f>
        <v>0</v>
      </c>
      <c r="O27" s="892" t="n">
        <f aca="false">SUM(O24:O26)</f>
        <v>0</v>
      </c>
      <c r="P27" s="892" t="n">
        <f aca="false">SUM(P24:P26)</f>
        <v>0</v>
      </c>
      <c r="Q27" s="892" t="n">
        <f aca="false">SUM(Q24:Q26)</f>
        <v>0</v>
      </c>
      <c r="R27" s="892" t="n">
        <f aca="false">SUM(R24:R26)</f>
        <v>0</v>
      </c>
      <c r="S27" s="892" t="n">
        <f aca="false">SUM(S24:S26)</f>
        <v>0</v>
      </c>
      <c r="T27" s="892" t="n">
        <f aca="false">SUM(T24:T26)</f>
        <v>0</v>
      </c>
      <c r="U27" s="892" t="n">
        <f aca="false">SUM(U24:U26)</f>
        <v>0</v>
      </c>
      <c r="V27" s="892" t="n">
        <f aca="false">SUM(V24:V26)</f>
        <v>0</v>
      </c>
      <c r="W27" s="892" t="n">
        <f aca="false">SUM(W24:W26)</f>
        <v>0</v>
      </c>
      <c r="X27" s="892" t="n">
        <f aca="false">SUM(X24:X26)</f>
        <v>0</v>
      </c>
      <c r="Y27" s="898" t="n">
        <f aca="false">SUM(Y24:Y26)</f>
        <v>0</v>
      </c>
      <c r="Z27" s="905"/>
    </row>
    <row r="28" s="889" customFormat="true" ht="11.25" hidden="false" customHeight="true" outlineLevel="0" collapsed="false">
      <c r="A28" s="901" t="s">
        <v>593</v>
      </c>
      <c r="B28" s="902" t="s">
        <v>594</v>
      </c>
      <c r="C28" s="902" t="s">
        <v>595</v>
      </c>
      <c r="D28" s="903" t="s">
        <v>591</v>
      </c>
      <c r="E28" s="904" t="s">
        <v>516</v>
      </c>
      <c r="F28" s="890" t="s">
        <v>580</v>
      </c>
      <c r="G28" s="890" t="s">
        <v>581</v>
      </c>
      <c r="H28" s="891" t="s">
        <v>582</v>
      </c>
      <c r="I28" s="892" t="n">
        <f aca="false">SUM(J28:Y28)</f>
        <v>1002801.97</v>
      </c>
      <c r="J28" s="893" t="n">
        <v>160136.85</v>
      </c>
      <c r="K28" s="894" t="n">
        <v>137665.12</v>
      </c>
      <c r="L28" s="886" t="n">
        <v>385000</v>
      </c>
      <c r="M28" s="886" t="n">
        <v>320000</v>
      </c>
      <c r="N28" s="894"/>
      <c r="O28" s="894"/>
      <c r="P28" s="894"/>
      <c r="Q28" s="894"/>
      <c r="R28" s="894"/>
      <c r="S28" s="894"/>
      <c r="T28" s="894"/>
      <c r="U28" s="894"/>
      <c r="V28" s="894"/>
      <c r="W28" s="894"/>
      <c r="X28" s="894"/>
      <c r="Y28" s="895"/>
      <c r="Z28" s="905" t="n">
        <f aca="false">SUM(L28:M28)</f>
        <v>705000</v>
      </c>
    </row>
    <row r="29" s="889" customFormat="true" ht="11.25" hidden="false" customHeight="false" outlineLevel="0" collapsed="false">
      <c r="A29" s="901"/>
      <c r="B29" s="902"/>
      <c r="C29" s="902"/>
      <c r="D29" s="903"/>
      <c r="E29" s="904"/>
      <c r="F29" s="890"/>
      <c r="G29" s="890" t="s">
        <v>583</v>
      </c>
      <c r="H29" s="891" t="s">
        <v>582</v>
      </c>
      <c r="I29" s="892" t="n">
        <f aca="false">SUM(J29:Y29)</f>
        <v>0</v>
      </c>
      <c r="J29" s="893"/>
      <c r="K29" s="894"/>
      <c r="L29" s="894"/>
      <c r="M29" s="894"/>
      <c r="N29" s="894"/>
      <c r="O29" s="894"/>
      <c r="P29" s="894"/>
      <c r="Q29" s="894"/>
      <c r="R29" s="894"/>
      <c r="S29" s="894"/>
      <c r="T29" s="894"/>
      <c r="U29" s="894"/>
      <c r="V29" s="894"/>
      <c r="W29" s="894"/>
      <c r="X29" s="894"/>
      <c r="Y29" s="895"/>
      <c r="Z29" s="905"/>
    </row>
    <row r="30" s="889" customFormat="true" ht="11.25" hidden="false" customHeight="false" outlineLevel="0" collapsed="false">
      <c r="A30" s="901"/>
      <c r="B30" s="902"/>
      <c r="C30" s="902"/>
      <c r="D30" s="903"/>
      <c r="E30" s="904"/>
      <c r="F30" s="890"/>
      <c r="G30" s="890" t="s">
        <v>584</v>
      </c>
      <c r="H30" s="891" t="s">
        <v>582</v>
      </c>
      <c r="I30" s="892" t="n">
        <f aca="false">SUM(J30:Y30)</f>
        <v>0</v>
      </c>
      <c r="J30" s="893"/>
      <c r="K30" s="894"/>
      <c r="L30" s="894"/>
      <c r="M30" s="894"/>
      <c r="N30" s="894"/>
      <c r="O30" s="894"/>
      <c r="P30" s="894"/>
      <c r="Q30" s="894"/>
      <c r="R30" s="894"/>
      <c r="S30" s="894"/>
      <c r="T30" s="894"/>
      <c r="U30" s="894"/>
      <c r="V30" s="894"/>
      <c r="W30" s="894"/>
      <c r="X30" s="894"/>
      <c r="Y30" s="895"/>
      <c r="Z30" s="905"/>
    </row>
    <row r="31" s="889" customFormat="true" ht="11.25" hidden="false" customHeight="false" outlineLevel="0" collapsed="false">
      <c r="A31" s="901"/>
      <c r="B31" s="902"/>
      <c r="C31" s="902"/>
      <c r="D31" s="903"/>
      <c r="E31" s="904"/>
      <c r="F31" s="890"/>
      <c r="G31" s="896" t="s">
        <v>585</v>
      </c>
      <c r="H31" s="897"/>
      <c r="I31" s="892" t="n">
        <f aca="false">SUM(I28:I30)</f>
        <v>1002801.97</v>
      </c>
      <c r="J31" s="892" t="n">
        <f aca="false">SUM(J28:J30)</f>
        <v>160136.85</v>
      </c>
      <c r="K31" s="892" t="n">
        <f aca="false">SUM(K28:K30)</f>
        <v>137665.12</v>
      </c>
      <c r="L31" s="892" t="n">
        <f aca="false">SUM(L28:L30)</f>
        <v>385000</v>
      </c>
      <c r="M31" s="892" t="n">
        <f aca="false">SUM(M28:M30)</f>
        <v>320000</v>
      </c>
      <c r="N31" s="892" t="n">
        <f aca="false">SUM(N28:N30)</f>
        <v>0</v>
      </c>
      <c r="O31" s="892" t="n">
        <f aca="false">SUM(O28:O30)</f>
        <v>0</v>
      </c>
      <c r="P31" s="892" t="n">
        <f aca="false">SUM(P28:P30)</f>
        <v>0</v>
      </c>
      <c r="Q31" s="892" t="n">
        <f aca="false">SUM(Q28:Q30)</f>
        <v>0</v>
      </c>
      <c r="R31" s="892" t="n">
        <f aca="false">SUM(R28:R30)</f>
        <v>0</v>
      </c>
      <c r="S31" s="892" t="n">
        <f aca="false">SUM(S28:S30)</f>
        <v>0</v>
      </c>
      <c r="T31" s="892" t="n">
        <f aca="false">SUM(T28:T30)</f>
        <v>0</v>
      </c>
      <c r="U31" s="892" t="n">
        <f aca="false">SUM(U28:U30)</f>
        <v>0</v>
      </c>
      <c r="V31" s="892" t="n">
        <f aca="false">SUM(V28:V30)</f>
        <v>0</v>
      </c>
      <c r="W31" s="892" t="n">
        <f aca="false">SUM(W28:W30)</f>
        <v>0</v>
      </c>
      <c r="X31" s="892" t="n">
        <f aca="false">SUM(X28:X30)</f>
        <v>0</v>
      </c>
      <c r="Y31" s="898" t="n">
        <f aca="false">SUM(Y28:Y30)</f>
        <v>0</v>
      </c>
      <c r="Z31" s="905"/>
    </row>
    <row r="32" s="889" customFormat="true" ht="11.25" hidden="false" customHeight="true" outlineLevel="0" collapsed="false">
      <c r="A32" s="901"/>
      <c r="B32" s="902"/>
      <c r="C32" s="902"/>
      <c r="D32" s="903"/>
      <c r="E32" s="904"/>
      <c r="F32" s="899" t="s">
        <v>586</v>
      </c>
      <c r="G32" s="899" t="s">
        <v>581</v>
      </c>
      <c r="H32" s="900" t="s">
        <v>587</v>
      </c>
      <c r="I32" s="892" t="n">
        <f aca="false">SUM(J32:Y32)</f>
        <v>0</v>
      </c>
      <c r="J32" s="893"/>
      <c r="K32" s="894"/>
      <c r="L32" s="894"/>
      <c r="M32" s="894"/>
      <c r="N32" s="894"/>
      <c r="O32" s="894"/>
      <c r="P32" s="894"/>
      <c r="Q32" s="894"/>
      <c r="R32" s="894"/>
      <c r="S32" s="894"/>
      <c r="T32" s="894"/>
      <c r="U32" s="894"/>
      <c r="V32" s="894"/>
      <c r="W32" s="894"/>
      <c r="X32" s="894"/>
      <c r="Y32" s="895"/>
      <c r="Z32" s="905"/>
    </row>
    <row r="33" s="889" customFormat="true" ht="11.25" hidden="false" customHeight="false" outlineLevel="0" collapsed="false">
      <c r="A33" s="901"/>
      <c r="B33" s="902"/>
      <c r="C33" s="902"/>
      <c r="D33" s="903"/>
      <c r="E33" s="904"/>
      <c r="F33" s="899"/>
      <c r="G33" s="899" t="s">
        <v>583</v>
      </c>
      <c r="H33" s="900" t="s">
        <v>587</v>
      </c>
      <c r="I33" s="892" t="n">
        <f aca="false">SUM(J33:Y33)</f>
        <v>0</v>
      </c>
      <c r="J33" s="893"/>
      <c r="K33" s="894"/>
      <c r="L33" s="894"/>
      <c r="M33" s="894"/>
      <c r="N33" s="894"/>
      <c r="O33" s="894"/>
      <c r="P33" s="894"/>
      <c r="Q33" s="894"/>
      <c r="R33" s="894"/>
      <c r="S33" s="894"/>
      <c r="T33" s="894"/>
      <c r="U33" s="894"/>
      <c r="V33" s="894"/>
      <c r="W33" s="894"/>
      <c r="X33" s="894"/>
      <c r="Y33" s="895"/>
      <c r="Z33" s="905"/>
    </row>
    <row r="34" s="889" customFormat="true" ht="11.25" hidden="false" customHeight="false" outlineLevel="0" collapsed="false">
      <c r="A34" s="901"/>
      <c r="B34" s="902"/>
      <c r="C34" s="902"/>
      <c r="D34" s="903"/>
      <c r="E34" s="904"/>
      <c r="F34" s="899"/>
      <c r="G34" s="899" t="s">
        <v>584</v>
      </c>
      <c r="H34" s="900" t="s">
        <v>587</v>
      </c>
      <c r="I34" s="892" t="n">
        <f aca="false">SUM(J34:Y34)</f>
        <v>0</v>
      </c>
      <c r="J34" s="893"/>
      <c r="K34" s="894"/>
      <c r="L34" s="894"/>
      <c r="M34" s="894"/>
      <c r="N34" s="894"/>
      <c r="O34" s="894"/>
      <c r="P34" s="894"/>
      <c r="Q34" s="894"/>
      <c r="R34" s="894"/>
      <c r="S34" s="894"/>
      <c r="T34" s="894"/>
      <c r="U34" s="894"/>
      <c r="V34" s="894"/>
      <c r="W34" s="894"/>
      <c r="X34" s="894"/>
      <c r="Y34" s="895"/>
      <c r="Z34" s="905"/>
      <c r="AA34" s="906"/>
      <c r="AB34" s="906"/>
    </row>
    <row r="35" s="889" customFormat="true" ht="11.25" hidden="false" customHeight="false" outlineLevel="0" collapsed="false">
      <c r="A35" s="901"/>
      <c r="B35" s="902"/>
      <c r="C35" s="902"/>
      <c r="D35" s="903"/>
      <c r="E35" s="904"/>
      <c r="F35" s="899"/>
      <c r="G35" s="896" t="s">
        <v>585</v>
      </c>
      <c r="H35" s="897"/>
      <c r="I35" s="892" t="n">
        <f aca="false">SUM(I32:I34)</f>
        <v>0</v>
      </c>
      <c r="J35" s="892" t="n">
        <f aca="false">SUM(J32:J34)</f>
        <v>0</v>
      </c>
      <c r="K35" s="892" t="n">
        <f aca="false">SUM(K32:K34)</f>
        <v>0</v>
      </c>
      <c r="L35" s="892" t="n">
        <f aca="false">SUM(L32:L34)</f>
        <v>0</v>
      </c>
      <c r="M35" s="892" t="n">
        <f aca="false">SUM(M32:M34)</f>
        <v>0</v>
      </c>
      <c r="N35" s="892" t="n">
        <f aca="false">SUM(N32:N34)</f>
        <v>0</v>
      </c>
      <c r="O35" s="892" t="n">
        <f aca="false">SUM(O32:O34)</f>
        <v>0</v>
      </c>
      <c r="P35" s="892" t="n">
        <f aca="false">SUM(P32:P34)</f>
        <v>0</v>
      </c>
      <c r="Q35" s="892" t="n">
        <f aca="false">SUM(Q32:Q34)</f>
        <v>0</v>
      </c>
      <c r="R35" s="892" t="n">
        <f aca="false">SUM(R32:R34)</f>
        <v>0</v>
      </c>
      <c r="S35" s="892" t="n">
        <f aca="false">SUM(S32:S34)</f>
        <v>0</v>
      </c>
      <c r="T35" s="892" t="n">
        <f aca="false">SUM(T32:T34)</f>
        <v>0</v>
      </c>
      <c r="U35" s="892" t="n">
        <f aca="false">SUM(U32:U34)</f>
        <v>0</v>
      </c>
      <c r="V35" s="892" t="n">
        <f aca="false">SUM(V32:V34)</f>
        <v>0</v>
      </c>
      <c r="W35" s="892" t="n">
        <f aca="false">SUM(W32:W34)</f>
        <v>0</v>
      </c>
      <c r="X35" s="892" t="n">
        <f aca="false">SUM(X32:X34)</f>
        <v>0</v>
      </c>
      <c r="Y35" s="898" t="n">
        <f aca="false">SUM(Y32:Y34)</f>
        <v>0</v>
      </c>
      <c r="Z35" s="905"/>
    </row>
    <row r="36" s="889" customFormat="true" ht="11.25" hidden="false" customHeight="true" outlineLevel="0" collapsed="false">
      <c r="A36" s="878" t="s">
        <v>596</v>
      </c>
      <c r="B36" s="902" t="s">
        <v>597</v>
      </c>
      <c r="C36" s="902" t="s">
        <v>578</v>
      </c>
      <c r="D36" s="903" t="s">
        <v>598</v>
      </c>
      <c r="E36" s="904" t="s">
        <v>516</v>
      </c>
      <c r="F36" s="890" t="s">
        <v>580</v>
      </c>
      <c r="G36" s="890" t="s">
        <v>581</v>
      </c>
      <c r="H36" s="891" t="s">
        <v>582</v>
      </c>
      <c r="I36" s="892" t="n">
        <f aca="false">SUM(J36:Y36)</f>
        <v>561629.1</v>
      </c>
      <c r="J36" s="893" t="n">
        <v>57500</v>
      </c>
      <c r="K36" s="894" t="n">
        <v>149129.1</v>
      </c>
      <c r="L36" s="894" t="n">
        <v>175000</v>
      </c>
      <c r="M36" s="894" t="n">
        <v>180000</v>
      </c>
      <c r="N36" s="894"/>
      <c r="O36" s="894"/>
      <c r="P36" s="894"/>
      <c r="Q36" s="894"/>
      <c r="R36" s="894"/>
      <c r="S36" s="894"/>
      <c r="T36" s="894"/>
      <c r="U36" s="894"/>
      <c r="V36" s="894"/>
      <c r="W36" s="894"/>
      <c r="X36" s="894"/>
      <c r="Y36" s="895"/>
      <c r="Z36" s="907" t="n">
        <v>269494.42</v>
      </c>
      <c r="AA36" s="908"/>
    </row>
    <row r="37" s="889" customFormat="true" ht="11.25" hidden="false" customHeight="false" outlineLevel="0" collapsed="false">
      <c r="A37" s="878"/>
      <c r="B37" s="902"/>
      <c r="C37" s="902"/>
      <c r="D37" s="903"/>
      <c r="E37" s="904"/>
      <c r="F37" s="890"/>
      <c r="G37" s="890" t="s">
        <v>583</v>
      </c>
      <c r="H37" s="891" t="s">
        <v>582</v>
      </c>
      <c r="I37" s="892" t="n">
        <f aca="false">SUM(J37:Y37)</f>
        <v>0</v>
      </c>
      <c r="J37" s="893"/>
      <c r="K37" s="894"/>
      <c r="L37" s="894"/>
      <c r="M37" s="894"/>
      <c r="N37" s="894"/>
      <c r="O37" s="894"/>
      <c r="P37" s="894"/>
      <c r="Q37" s="894"/>
      <c r="R37" s="894"/>
      <c r="S37" s="894"/>
      <c r="T37" s="894"/>
      <c r="U37" s="894"/>
      <c r="V37" s="894"/>
      <c r="W37" s="894"/>
      <c r="X37" s="894"/>
      <c r="Y37" s="895"/>
      <c r="Z37" s="907"/>
      <c r="AA37" s="908"/>
    </row>
    <row r="38" s="889" customFormat="true" ht="11.25" hidden="false" customHeight="false" outlineLevel="0" collapsed="false">
      <c r="A38" s="878"/>
      <c r="B38" s="902"/>
      <c r="C38" s="902"/>
      <c r="D38" s="903"/>
      <c r="E38" s="904"/>
      <c r="F38" s="890"/>
      <c r="G38" s="890" t="s">
        <v>584</v>
      </c>
      <c r="H38" s="891" t="s">
        <v>582</v>
      </c>
      <c r="I38" s="892" t="n">
        <f aca="false">SUM(J38:Y38)</f>
        <v>0</v>
      </c>
      <c r="J38" s="893"/>
      <c r="K38" s="894"/>
      <c r="L38" s="894"/>
      <c r="M38" s="894"/>
      <c r="N38" s="894"/>
      <c r="O38" s="894"/>
      <c r="P38" s="894"/>
      <c r="Q38" s="894"/>
      <c r="R38" s="894"/>
      <c r="S38" s="894"/>
      <c r="T38" s="894"/>
      <c r="U38" s="894"/>
      <c r="V38" s="894"/>
      <c r="W38" s="894"/>
      <c r="X38" s="894"/>
      <c r="Y38" s="895"/>
      <c r="Z38" s="907"/>
      <c r="AA38" s="908"/>
      <c r="AB38" s="908"/>
    </row>
    <row r="39" s="889" customFormat="true" ht="11.25" hidden="false" customHeight="false" outlineLevel="0" collapsed="false">
      <c r="A39" s="878"/>
      <c r="B39" s="902"/>
      <c r="C39" s="902"/>
      <c r="D39" s="903"/>
      <c r="E39" s="904"/>
      <c r="F39" s="890"/>
      <c r="G39" s="896" t="s">
        <v>585</v>
      </c>
      <c r="H39" s="897"/>
      <c r="I39" s="892" t="n">
        <f aca="false">SUM(I36:I38)</f>
        <v>561629.1</v>
      </c>
      <c r="J39" s="892" t="n">
        <f aca="false">SUM(J36:J38)</f>
        <v>57500</v>
      </c>
      <c r="K39" s="892" t="n">
        <f aca="false">SUM(K36:K38)</f>
        <v>149129.1</v>
      </c>
      <c r="L39" s="892" t="n">
        <f aca="false">SUM(L36:L38)</f>
        <v>175000</v>
      </c>
      <c r="M39" s="892" t="n">
        <f aca="false">SUM(M36:M38)</f>
        <v>180000</v>
      </c>
      <c r="N39" s="892" t="n">
        <f aca="false">SUM(N36:N38)</f>
        <v>0</v>
      </c>
      <c r="O39" s="892" t="n">
        <f aca="false">SUM(O36:O38)</f>
        <v>0</v>
      </c>
      <c r="P39" s="892" t="n">
        <f aca="false">SUM(P36:P38)</f>
        <v>0</v>
      </c>
      <c r="Q39" s="892" t="n">
        <f aca="false">SUM(Q36:Q38)</f>
        <v>0</v>
      </c>
      <c r="R39" s="892" t="n">
        <f aca="false">SUM(R36:R38)</f>
        <v>0</v>
      </c>
      <c r="S39" s="892" t="n">
        <f aca="false">SUM(S36:S38)</f>
        <v>0</v>
      </c>
      <c r="T39" s="892" t="n">
        <f aca="false">SUM(T36:T38)</f>
        <v>0</v>
      </c>
      <c r="U39" s="892" t="n">
        <f aca="false">SUM(U36:U38)</f>
        <v>0</v>
      </c>
      <c r="V39" s="892" t="n">
        <f aca="false">SUM(V36:V38)</f>
        <v>0</v>
      </c>
      <c r="W39" s="892" t="n">
        <f aca="false">SUM(W36:W38)</f>
        <v>0</v>
      </c>
      <c r="X39" s="892" t="n">
        <f aca="false">SUM(X36:X38)</f>
        <v>0</v>
      </c>
      <c r="Y39" s="898" t="n">
        <f aca="false">SUM(Y36:Y38)</f>
        <v>0</v>
      </c>
      <c r="Z39" s="907"/>
    </row>
    <row r="40" s="889" customFormat="true" ht="11.25" hidden="false" customHeight="true" outlineLevel="0" collapsed="false">
      <c r="A40" s="878"/>
      <c r="B40" s="902"/>
      <c r="C40" s="902"/>
      <c r="D40" s="903"/>
      <c r="E40" s="904"/>
      <c r="F40" s="899" t="s">
        <v>586</v>
      </c>
      <c r="G40" s="899" t="s">
        <v>581</v>
      </c>
      <c r="H40" s="900" t="s">
        <v>587</v>
      </c>
      <c r="I40" s="892" t="n">
        <f aca="false">SUM(J40:Y40)</f>
        <v>0</v>
      </c>
      <c r="J40" s="893"/>
      <c r="K40" s="894"/>
      <c r="L40" s="894"/>
      <c r="M40" s="894"/>
      <c r="N40" s="894"/>
      <c r="O40" s="894"/>
      <c r="P40" s="894"/>
      <c r="Q40" s="894"/>
      <c r="R40" s="894"/>
      <c r="S40" s="894"/>
      <c r="T40" s="894"/>
      <c r="U40" s="894"/>
      <c r="V40" s="894"/>
      <c r="W40" s="894"/>
      <c r="X40" s="894"/>
      <c r="Y40" s="895"/>
      <c r="Z40" s="907"/>
    </row>
    <row r="41" s="889" customFormat="true" ht="11.25" hidden="false" customHeight="false" outlineLevel="0" collapsed="false">
      <c r="A41" s="878"/>
      <c r="B41" s="902"/>
      <c r="C41" s="902"/>
      <c r="D41" s="903"/>
      <c r="E41" s="904"/>
      <c r="F41" s="899"/>
      <c r="G41" s="899" t="s">
        <v>583</v>
      </c>
      <c r="H41" s="900" t="s">
        <v>587</v>
      </c>
      <c r="I41" s="892" t="n">
        <f aca="false">SUM(J41:Y41)</f>
        <v>0</v>
      </c>
      <c r="J41" s="893"/>
      <c r="K41" s="894"/>
      <c r="L41" s="894"/>
      <c r="M41" s="894"/>
      <c r="N41" s="894"/>
      <c r="O41" s="894"/>
      <c r="P41" s="894"/>
      <c r="Q41" s="894"/>
      <c r="R41" s="894"/>
      <c r="S41" s="894"/>
      <c r="T41" s="894"/>
      <c r="U41" s="894"/>
      <c r="V41" s="894"/>
      <c r="W41" s="894"/>
      <c r="X41" s="894"/>
      <c r="Y41" s="895"/>
      <c r="Z41" s="907"/>
    </row>
    <row r="42" s="889" customFormat="true" ht="11.25" hidden="false" customHeight="false" outlineLevel="0" collapsed="false">
      <c r="A42" s="878"/>
      <c r="B42" s="902"/>
      <c r="C42" s="902"/>
      <c r="D42" s="903"/>
      <c r="E42" s="904"/>
      <c r="F42" s="899"/>
      <c r="G42" s="899" t="s">
        <v>584</v>
      </c>
      <c r="H42" s="900" t="s">
        <v>587</v>
      </c>
      <c r="I42" s="892" t="n">
        <f aca="false">SUM(J42:Y42)</f>
        <v>0</v>
      </c>
      <c r="J42" s="893"/>
      <c r="K42" s="894"/>
      <c r="L42" s="894"/>
      <c r="M42" s="894"/>
      <c r="N42" s="894"/>
      <c r="O42" s="894"/>
      <c r="P42" s="894"/>
      <c r="Q42" s="894"/>
      <c r="R42" s="894"/>
      <c r="S42" s="894"/>
      <c r="T42" s="894"/>
      <c r="U42" s="894"/>
      <c r="V42" s="894"/>
      <c r="W42" s="894"/>
      <c r="X42" s="894"/>
      <c r="Y42" s="895"/>
      <c r="Z42" s="907"/>
    </row>
    <row r="43" s="889" customFormat="true" ht="11.25" hidden="false" customHeight="false" outlineLevel="0" collapsed="false">
      <c r="A43" s="878"/>
      <c r="B43" s="902"/>
      <c r="C43" s="902"/>
      <c r="D43" s="903"/>
      <c r="E43" s="904"/>
      <c r="F43" s="899"/>
      <c r="G43" s="896" t="s">
        <v>585</v>
      </c>
      <c r="H43" s="897"/>
      <c r="I43" s="892" t="n">
        <f aca="false">SUM(I40:I42)</f>
        <v>0</v>
      </c>
      <c r="J43" s="892" t="n">
        <f aca="false">SUM(J40:J42)</f>
        <v>0</v>
      </c>
      <c r="K43" s="892" t="n">
        <f aca="false">SUM(K40:K42)</f>
        <v>0</v>
      </c>
      <c r="L43" s="892" t="n">
        <f aca="false">SUM(L40:L42)</f>
        <v>0</v>
      </c>
      <c r="M43" s="892" t="n">
        <f aca="false">SUM(M40:M42)</f>
        <v>0</v>
      </c>
      <c r="N43" s="892" t="n">
        <f aca="false">SUM(N40:N42)</f>
        <v>0</v>
      </c>
      <c r="O43" s="892" t="n">
        <f aca="false">SUM(O40:O42)</f>
        <v>0</v>
      </c>
      <c r="P43" s="892" t="n">
        <f aca="false">SUM(P40:P42)</f>
        <v>0</v>
      </c>
      <c r="Q43" s="892" t="n">
        <f aca="false">SUM(Q40:Q42)</f>
        <v>0</v>
      </c>
      <c r="R43" s="892" t="n">
        <f aca="false">SUM(R40:R42)</f>
        <v>0</v>
      </c>
      <c r="S43" s="892" t="n">
        <f aca="false">SUM(S40:S42)</f>
        <v>0</v>
      </c>
      <c r="T43" s="892" t="n">
        <f aca="false">SUM(T40:T42)</f>
        <v>0</v>
      </c>
      <c r="U43" s="892" t="n">
        <f aca="false">SUM(U40:U42)</f>
        <v>0</v>
      </c>
      <c r="V43" s="892" t="n">
        <f aca="false">SUM(V40:V42)</f>
        <v>0</v>
      </c>
      <c r="W43" s="892" t="n">
        <f aca="false">SUM(W40:W42)</f>
        <v>0</v>
      </c>
      <c r="X43" s="892" t="n">
        <f aca="false">SUM(X40:X42)</f>
        <v>0</v>
      </c>
      <c r="Y43" s="898" t="n">
        <f aca="false">SUM(Y40:Y42)</f>
        <v>0</v>
      </c>
      <c r="Z43" s="907"/>
    </row>
    <row r="44" s="889" customFormat="true" ht="11.25" hidden="false" customHeight="true" outlineLevel="0" collapsed="false">
      <c r="A44" s="901" t="s">
        <v>599</v>
      </c>
      <c r="B44" s="902" t="s">
        <v>600</v>
      </c>
      <c r="C44" s="902" t="s">
        <v>601</v>
      </c>
      <c r="D44" s="903" t="s">
        <v>499</v>
      </c>
      <c r="E44" s="904" t="s">
        <v>602</v>
      </c>
      <c r="F44" s="890" t="s">
        <v>580</v>
      </c>
      <c r="G44" s="890" t="s">
        <v>581</v>
      </c>
      <c r="H44" s="891" t="s">
        <v>582</v>
      </c>
      <c r="I44" s="892" t="n">
        <f aca="false">SUM(J44:Y44)</f>
        <v>264204</v>
      </c>
      <c r="J44" s="893" t="n">
        <v>0</v>
      </c>
      <c r="K44" s="909" t="n">
        <v>64944</v>
      </c>
      <c r="L44" s="894" t="n">
        <v>66420</v>
      </c>
      <c r="M44" s="894" t="n">
        <v>66420</v>
      </c>
      <c r="N44" s="894" t="n">
        <v>66420</v>
      </c>
      <c r="O44" s="894"/>
      <c r="P44" s="894"/>
      <c r="Q44" s="894"/>
      <c r="R44" s="894"/>
      <c r="S44" s="894"/>
      <c r="T44" s="894"/>
      <c r="U44" s="894"/>
      <c r="V44" s="894"/>
      <c r="W44" s="894"/>
      <c r="X44" s="894"/>
      <c r="Y44" s="895"/>
      <c r="Z44" s="910" t="n">
        <f aca="false">SUM(K44:N44)</f>
        <v>264204</v>
      </c>
    </row>
    <row r="45" s="889" customFormat="true" ht="11.25" hidden="false" customHeight="false" outlineLevel="0" collapsed="false">
      <c r="A45" s="901"/>
      <c r="B45" s="902"/>
      <c r="C45" s="902"/>
      <c r="D45" s="903"/>
      <c r="E45" s="904"/>
      <c r="F45" s="890"/>
      <c r="G45" s="890" t="s">
        <v>583</v>
      </c>
      <c r="H45" s="891" t="s">
        <v>582</v>
      </c>
      <c r="I45" s="892" t="n">
        <f aca="false">SUM(J45:Y45)</f>
        <v>0</v>
      </c>
      <c r="J45" s="893"/>
      <c r="K45" s="909"/>
      <c r="L45" s="894"/>
      <c r="M45" s="894"/>
      <c r="N45" s="894"/>
      <c r="O45" s="894"/>
      <c r="P45" s="894"/>
      <c r="Q45" s="894"/>
      <c r="R45" s="894"/>
      <c r="S45" s="894"/>
      <c r="T45" s="894"/>
      <c r="U45" s="894"/>
      <c r="V45" s="894"/>
      <c r="W45" s="894"/>
      <c r="X45" s="894"/>
      <c r="Y45" s="895"/>
      <c r="Z45" s="910"/>
    </row>
    <row r="46" s="889" customFormat="true" ht="11.25" hidden="false" customHeight="false" outlineLevel="0" collapsed="false">
      <c r="A46" s="901"/>
      <c r="B46" s="902"/>
      <c r="C46" s="902"/>
      <c r="D46" s="903"/>
      <c r="E46" s="904"/>
      <c r="F46" s="890"/>
      <c r="G46" s="890" t="s">
        <v>584</v>
      </c>
      <c r="H46" s="891" t="s">
        <v>582</v>
      </c>
      <c r="I46" s="892" t="n">
        <f aca="false">SUM(J46:Y46)</f>
        <v>0</v>
      </c>
      <c r="J46" s="893"/>
      <c r="K46" s="894"/>
      <c r="L46" s="894"/>
      <c r="M46" s="894"/>
      <c r="N46" s="894"/>
      <c r="O46" s="894"/>
      <c r="P46" s="894"/>
      <c r="Q46" s="894"/>
      <c r="R46" s="894"/>
      <c r="S46" s="894"/>
      <c r="T46" s="894"/>
      <c r="U46" s="894"/>
      <c r="V46" s="894"/>
      <c r="W46" s="894"/>
      <c r="X46" s="894"/>
      <c r="Y46" s="895"/>
      <c r="Z46" s="910"/>
    </row>
    <row r="47" s="889" customFormat="true" ht="11.25" hidden="false" customHeight="false" outlineLevel="0" collapsed="false">
      <c r="A47" s="901"/>
      <c r="B47" s="902"/>
      <c r="C47" s="902"/>
      <c r="D47" s="903"/>
      <c r="E47" s="904"/>
      <c r="F47" s="890"/>
      <c r="G47" s="896" t="s">
        <v>585</v>
      </c>
      <c r="H47" s="897"/>
      <c r="I47" s="892" t="n">
        <f aca="false">SUM(I44:I46)</f>
        <v>264204</v>
      </c>
      <c r="J47" s="892" t="n">
        <f aca="false">SUM(J44:J46)</f>
        <v>0</v>
      </c>
      <c r="K47" s="892" t="n">
        <f aca="false">SUM(K44:K46)</f>
        <v>64944</v>
      </c>
      <c r="L47" s="892" t="n">
        <f aca="false">SUM(L44:L46)</f>
        <v>66420</v>
      </c>
      <c r="M47" s="892" t="n">
        <f aca="false">SUM(M44:M46)</f>
        <v>66420</v>
      </c>
      <c r="N47" s="892" t="n">
        <f aca="false">SUM(N44:N46)</f>
        <v>66420</v>
      </c>
      <c r="O47" s="892" t="n">
        <f aca="false">SUM(O44:O46)</f>
        <v>0</v>
      </c>
      <c r="P47" s="892" t="n">
        <f aca="false">SUM(P44:P46)</f>
        <v>0</v>
      </c>
      <c r="Q47" s="892" t="n">
        <f aca="false">SUM(Q44:Q46)</f>
        <v>0</v>
      </c>
      <c r="R47" s="892" t="n">
        <f aca="false">SUM(R44:R46)</f>
        <v>0</v>
      </c>
      <c r="S47" s="892" t="n">
        <f aca="false">SUM(S44:S46)</f>
        <v>0</v>
      </c>
      <c r="T47" s="892" t="n">
        <f aca="false">SUM(T44:T46)</f>
        <v>0</v>
      </c>
      <c r="U47" s="892" t="n">
        <f aca="false">SUM(U44:U46)</f>
        <v>0</v>
      </c>
      <c r="V47" s="892" t="n">
        <f aca="false">SUM(V44:V46)</f>
        <v>0</v>
      </c>
      <c r="W47" s="892" t="n">
        <f aca="false">SUM(W44:W46)</f>
        <v>0</v>
      </c>
      <c r="X47" s="892" t="n">
        <f aca="false">SUM(X44:X46)</f>
        <v>0</v>
      </c>
      <c r="Y47" s="898" t="n">
        <f aca="false">SUM(Y44:Y46)</f>
        <v>0</v>
      </c>
      <c r="Z47" s="910"/>
    </row>
    <row r="48" s="889" customFormat="true" ht="11.25" hidden="false" customHeight="true" outlineLevel="0" collapsed="false">
      <c r="A48" s="901"/>
      <c r="B48" s="902"/>
      <c r="C48" s="902"/>
      <c r="D48" s="903"/>
      <c r="E48" s="904"/>
      <c r="F48" s="899" t="s">
        <v>586</v>
      </c>
      <c r="G48" s="899" t="s">
        <v>581</v>
      </c>
      <c r="H48" s="900" t="s">
        <v>587</v>
      </c>
      <c r="I48" s="892" t="n">
        <f aca="false">SUM(J48:Y48)</f>
        <v>0</v>
      </c>
      <c r="J48" s="893"/>
      <c r="K48" s="909"/>
      <c r="L48" s="894"/>
      <c r="M48" s="894"/>
      <c r="N48" s="894"/>
      <c r="O48" s="894"/>
      <c r="P48" s="894"/>
      <c r="Q48" s="894"/>
      <c r="R48" s="894"/>
      <c r="S48" s="894"/>
      <c r="T48" s="894"/>
      <c r="U48" s="894"/>
      <c r="V48" s="894"/>
      <c r="W48" s="894"/>
      <c r="X48" s="894"/>
      <c r="Y48" s="895"/>
      <c r="Z48" s="910"/>
    </row>
    <row r="49" s="889" customFormat="true" ht="11.25" hidden="false" customHeight="false" outlineLevel="0" collapsed="false">
      <c r="A49" s="901"/>
      <c r="B49" s="902"/>
      <c r="C49" s="902"/>
      <c r="D49" s="903"/>
      <c r="E49" s="904"/>
      <c r="F49" s="899"/>
      <c r="G49" s="899" t="s">
        <v>583</v>
      </c>
      <c r="H49" s="900" t="s">
        <v>587</v>
      </c>
      <c r="I49" s="892" t="n">
        <f aca="false">SUM(J49:Y49)</f>
        <v>0</v>
      </c>
      <c r="J49" s="893"/>
      <c r="K49" s="894"/>
      <c r="L49" s="894"/>
      <c r="M49" s="894"/>
      <c r="N49" s="894"/>
      <c r="O49" s="894"/>
      <c r="P49" s="894"/>
      <c r="Q49" s="894"/>
      <c r="R49" s="894"/>
      <c r="S49" s="894"/>
      <c r="T49" s="894"/>
      <c r="U49" s="894"/>
      <c r="V49" s="894"/>
      <c r="W49" s="894"/>
      <c r="X49" s="894"/>
      <c r="Y49" s="895"/>
      <c r="Z49" s="910"/>
    </row>
    <row r="50" s="889" customFormat="true" ht="11.25" hidden="false" customHeight="false" outlineLevel="0" collapsed="false">
      <c r="A50" s="901"/>
      <c r="B50" s="902"/>
      <c r="C50" s="902"/>
      <c r="D50" s="903"/>
      <c r="E50" s="904"/>
      <c r="F50" s="899"/>
      <c r="G50" s="899" t="s">
        <v>584</v>
      </c>
      <c r="H50" s="900" t="s">
        <v>587</v>
      </c>
      <c r="I50" s="892" t="n">
        <f aca="false">SUM(J50:Y50)</f>
        <v>0</v>
      </c>
      <c r="J50" s="893"/>
      <c r="K50" s="894"/>
      <c r="L50" s="894"/>
      <c r="M50" s="894"/>
      <c r="N50" s="894"/>
      <c r="O50" s="894"/>
      <c r="P50" s="894"/>
      <c r="Q50" s="894"/>
      <c r="R50" s="894"/>
      <c r="S50" s="894"/>
      <c r="T50" s="894"/>
      <c r="U50" s="894"/>
      <c r="V50" s="894"/>
      <c r="W50" s="894"/>
      <c r="X50" s="894"/>
      <c r="Y50" s="895"/>
      <c r="Z50" s="910"/>
    </row>
    <row r="51" s="889" customFormat="true" ht="11.25" hidden="false" customHeight="false" outlineLevel="0" collapsed="false">
      <c r="A51" s="901"/>
      <c r="B51" s="902"/>
      <c r="C51" s="902"/>
      <c r="D51" s="903"/>
      <c r="E51" s="904"/>
      <c r="F51" s="899"/>
      <c r="G51" s="896" t="s">
        <v>585</v>
      </c>
      <c r="H51" s="897"/>
      <c r="I51" s="892" t="n">
        <f aca="false">SUM(I48:I50)</f>
        <v>0</v>
      </c>
      <c r="J51" s="892" t="n">
        <f aca="false">SUM(J48:J50)</f>
        <v>0</v>
      </c>
      <c r="K51" s="892" t="n">
        <f aca="false">SUM(K48:K50)</f>
        <v>0</v>
      </c>
      <c r="L51" s="892" t="n">
        <f aca="false">SUM(L48:L50)</f>
        <v>0</v>
      </c>
      <c r="M51" s="892" t="n">
        <f aca="false">SUM(M48:M50)</f>
        <v>0</v>
      </c>
      <c r="N51" s="892" t="n">
        <f aca="false">SUM(N48:N50)</f>
        <v>0</v>
      </c>
      <c r="O51" s="892" t="n">
        <f aca="false">SUM(O48:O50)</f>
        <v>0</v>
      </c>
      <c r="P51" s="892" t="n">
        <f aca="false">SUM(P48:P50)</f>
        <v>0</v>
      </c>
      <c r="Q51" s="892" t="n">
        <f aca="false">SUM(Q48:Q50)</f>
        <v>0</v>
      </c>
      <c r="R51" s="892" t="n">
        <f aca="false">SUM(R48:R50)</f>
        <v>0</v>
      </c>
      <c r="S51" s="892" t="n">
        <f aca="false">SUM(S48:S50)</f>
        <v>0</v>
      </c>
      <c r="T51" s="892" t="n">
        <f aca="false">SUM(T48:T50)</f>
        <v>0</v>
      </c>
      <c r="U51" s="892" t="n">
        <f aca="false">SUM(U48:U50)</f>
        <v>0</v>
      </c>
      <c r="V51" s="892" t="n">
        <f aca="false">SUM(V48:V50)</f>
        <v>0</v>
      </c>
      <c r="W51" s="892" t="n">
        <f aca="false">SUM(W48:W50)</f>
        <v>0</v>
      </c>
      <c r="X51" s="892" t="n">
        <f aca="false">SUM(X48:X50)</f>
        <v>0</v>
      </c>
      <c r="Y51" s="898" t="n">
        <f aca="false">SUM(Y48:Y50)</f>
        <v>0</v>
      </c>
      <c r="Z51" s="910"/>
    </row>
    <row r="52" s="889" customFormat="true" ht="11.25" hidden="false" customHeight="true" outlineLevel="0" collapsed="false">
      <c r="A52" s="901" t="s">
        <v>603</v>
      </c>
      <c r="B52" s="902" t="s">
        <v>604</v>
      </c>
      <c r="C52" s="902" t="s">
        <v>605</v>
      </c>
      <c r="D52" s="903" t="s">
        <v>499</v>
      </c>
      <c r="E52" s="904" t="s">
        <v>606</v>
      </c>
      <c r="F52" s="890" t="s">
        <v>580</v>
      </c>
      <c r="G52" s="890" t="s">
        <v>581</v>
      </c>
      <c r="H52" s="891" t="s">
        <v>582</v>
      </c>
      <c r="I52" s="892" t="n">
        <f aca="false">SUM(J52:Y52)</f>
        <v>36668.96</v>
      </c>
      <c r="J52" s="893" t="n">
        <v>0</v>
      </c>
      <c r="K52" s="909" t="n">
        <v>16668.96</v>
      </c>
      <c r="L52" s="894" t="n">
        <v>20000</v>
      </c>
      <c r="M52" s="894"/>
      <c r="N52" s="894"/>
      <c r="O52" s="894"/>
      <c r="P52" s="894"/>
      <c r="Q52" s="894"/>
      <c r="R52" s="894"/>
      <c r="S52" s="894"/>
      <c r="T52" s="894"/>
      <c r="U52" s="894"/>
      <c r="V52" s="894"/>
      <c r="W52" s="894"/>
      <c r="X52" s="894"/>
      <c r="Y52" s="895"/>
      <c r="Z52" s="910" t="n">
        <f aca="false">SUM(K52:L52)</f>
        <v>36668.96</v>
      </c>
    </row>
    <row r="53" s="889" customFormat="true" ht="11.25" hidden="false" customHeight="false" outlineLevel="0" collapsed="false">
      <c r="A53" s="901"/>
      <c r="B53" s="902"/>
      <c r="C53" s="902"/>
      <c r="D53" s="903"/>
      <c r="E53" s="904"/>
      <c r="F53" s="890"/>
      <c r="G53" s="890" t="s">
        <v>583</v>
      </c>
      <c r="H53" s="891" t="s">
        <v>582</v>
      </c>
      <c r="I53" s="892" t="n">
        <f aca="false">SUM(J53:Y53)</f>
        <v>0</v>
      </c>
      <c r="J53" s="893"/>
      <c r="K53" s="909"/>
      <c r="L53" s="894"/>
      <c r="M53" s="894"/>
      <c r="N53" s="894"/>
      <c r="O53" s="894"/>
      <c r="P53" s="894"/>
      <c r="Q53" s="894"/>
      <c r="R53" s="894"/>
      <c r="S53" s="894"/>
      <c r="T53" s="894"/>
      <c r="U53" s="894"/>
      <c r="V53" s="894"/>
      <c r="W53" s="894"/>
      <c r="X53" s="894"/>
      <c r="Y53" s="895"/>
      <c r="Z53" s="910"/>
    </row>
    <row r="54" s="889" customFormat="true" ht="11.25" hidden="false" customHeight="false" outlineLevel="0" collapsed="false">
      <c r="A54" s="901"/>
      <c r="B54" s="902"/>
      <c r="C54" s="902"/>
      <c r="D54" s="903"/>
      <c r="E54" s="904"/>
      <c r="F54" s="890"/>
      <c r="G54" s="890" t="s">
        <v>584</v>
      </c>
      <c r="H54" s="891" t="s">
        <v>582</v>
      </c>
      <c r="I54" s="892" t="n">
        <f aca="false">SUM(J54:Y54)</f>
        <v>0</v>
      </c>
      <c r="J54" s="893"/>
      <c r="K54" s="894"/>
      <c r="L54" s="894"/>
      <c r="M54" s="894"/>
      <c r="N54" s="894"/>
      <c r="O54" s="894"/>
      <c r="P54" s="894"/>
      <c r="Q54" s="894"/>
      <c r="R54" s="894"/>
      <c r="S54" s="894"/>
      <c r="T54" s="894"/>
      <c r="U54" s="894"/>
      <c r="V54" s="894"/>
      <c r="W54" s="894"/>
      <c r="X54" s="894"/>
      <c r="Y54" s="895"/>
      <c r="Z54" s="910"/>
    </row>
    <row r="55" s="889" customFormat="true" ht="11.25" hidden="false" customHeight="false" outlineLevel="0" collapsed="false">
      <c r="A55" s="901"/>
      <c r="B55" s="902"/>
      <c r="C55" s="902"/>
      <c r="D55" s="903"/>
      <c r="E55" s="904"/>
      <c r="F55" s="890"/>
      <c r="G55" s="896" t="s">
        <v>585</v>
      </c>
      <c r="H55" s="897"/>
      <c r="I55" s="892" t="n">
        <f aca="false">SUM(I52:I54)</f>
        <v>36668.96</v>
      </c>
      <c r="J55" s="892" t="n">
        <f aca="false">SUM(J52:J54)</f>
        <v>0</v>
      </c>
      <c r="K55" s="892" t="n">
        <f aca="false">SUM(K52:K54)</f>
        <v>16668.96</v>
      </c>
      <c r="L55" s="892" t="n">
        <f aca="false">SUM(L52:L54)</f>
        <v>20000</v>
      </c>
      <c r="M55" s="892" t="n">
        <f aca="false">SUM(M52:M54)</f>
        <v>0</v>
      </c>
      <c r="N55" s="892" t="n">
        <f aca="false">SUM(N52:N54)</f>
        <v>0</v>
      </c>
      <c r="O55" s="892" t="n">
        <f aca="false">SUM(O52:O54)</f>
        <v>0</v>
      </c>
      <c r="P55" s="892" t="n">
        <f aca="false">SUM(P52:P54)</f>
        <v>0</v>
      </c>
      <c r="Q55" s="892" t="n">
        <f aca="false">SUM(Q52:Q54)</f>
        <v>0</v>
      </c>
      <c r="R55" s="892" t="n">
        <f aca="false">SUM(R52:R54)</f>
        <v>0</v>
      </c>
      <c r="S55" s="892" t="n">
        <f aca="false">SUM(S52:S54)</f>
        <v>0</v>
      </c>
      <c r="T55" s="892" t="n">
        <f aca="false">SUM(T52:T54)</f>
        <v>0</v>
      </c>
      <c r="U55" s="892" t="n">
        <f aca="false">SUM(U52:U54)</f>
        <v>0</v>
      </c>
      <c r="V55" s="892" t="n">
        <f aca="false">SUM(V52:V54)</f>
        <v>0</v>
      </c>
      <c r="W55" s="892" t="n">
        <f aca="false">SUM(W52:W54)</f>
        <v>0</v>
      </c>
      <c r="X55" s="892" t="n">
        <f aca="false">SUM(X52:X54)</f>
        <v>0</v>
      </c>
      <c r="Y55" s="898" t="n">
        <f aca="false">SUM(Y52:Y54)</f>
        <v>0</v>
      </c>
      <c r="Z55" s="910"/>
    </row>
    <row r="56" s="889" customFormat="true" ht="11.25" hidden="false" customHeight="true" outlineLevel="0" collapsed="false">
      <c r="A56" s="901"/>
      <c r="B56" s="902"/>
      <c r="C56" s="902"/>
      <c r="D56" s="903"/>
      <c r="E56" s="904"/>
      <c r="F56" s="899" t="s">
        <v>586</v>
      </c>
      <c r="G56" s="899" t="s">
        <v>581</v>
      </c>
      <c r="H56" s="900" t="s">
        <v>587</v>
      </c>
      <c r="I56" s="892" t="n">
        <f aca="false">SUM(J56:Y56)</f>
        <v>0</v>
      </c>
      <c r="J56" s="893"/>
      <c r="K56" s="909"/>
      <c r="L56" s="894"/>
      <c r="M56" s="894"/>
      <c r="N56" s="894"/>
      <c r="O56" s="894"/>
      <c r="P56" s="894"/>
      <c r="Q56" s="894"/>
      <c r="R56" s="894"/>
      <c r="S56" s="894"/>
      <c r="T56" s="894"/>
      <c r="U56" s="894"/>
      <c r="V56" s="894"/>
      <c r="W56" s="894"/>
      <c r="X56" s="894"/>
      <c r="Y56" s="895"/>
      <c r="Z56" s="910"/>
    </row>
    <row r="57" s="889" customFormat="true" ht="11.25" hidden="false" customHeight="false" outlineLevel="0" collapsed="false">
      <c r="A57" s="901"/>
      <c r="B57" s="902"/>
      <c r="C57" s="902"/>
      <c r="D57" s="903"/>
      <c r="E57" s="904"/>
      <c r="F57" s="899"/>
      <c r="G57" s="899" t="s">
        <v>583</v>
      </c>
      <c r="H57" s="900" t="s">
        <v>587</v>
      </c>
      <c r="I57" s="892" t="n">
        <f aca="false">SUM(J57:Y57)</f>
        <v>0</v>
      </c>
      <c r="J57" s="893"/>
      <c r="K57" s="894"/>
      <c r="L57" s="894"/>
      <c r="M57" s="894"/>
      <c r="N57" s="894"/>
      <c r="O57" s="894"/>
      <c r="P57" s="894"/>
      <c r="Q57" s="894"/>
      <c r="R57" s="894"/>
      <c r="S57" s="894"/>
      <c r="T57" s="894"/>
      <c r="U57" s="894"/>
      <c r="V57" s="894"/>
      <c r="W57" s="894"/>
      <c r="X57" s="894"/>
      <c r="Y57" s="895"/>
      <c r="Z57" s="910"/>
    </row>
    <row r="58" s="889" customFormat="true" ht="11.25" hidden="false" customHeight="false" outlineLevel="0" collapsed="false">
      <c r="A58" s="901"/>
      <c r="B58" s="902"/>
      <c r="C58" s="902"/>
      <c r="D58" s="903"/>
      <c r="E58" s="904"/>
      <c r="F58" s="899"/>
      <c r="G58" s="899" t="s">
        <v>584</v>
      </c>
      <c r="H58" s="900" t="s">
        <v>587</v>
      </c>
      <c r="I58" s="892" t="n">
        <f aca="false">SUM(J58:Y58)</f>
        <v>0</v>
      </c>
      <c r="J58" s="893"/>
      <c r="K58" s="894"/>
      <c r="L58" s="894"/>
      <c r="M58" s="894"/>
      <c r="N58" s="894"/>
      <c r="O58" s="894"/>
      <c r="P58" s="894"/>
      <c r="Q58" s="894"/>
      <c r="R58" s="894"/>
      <c r="S58" s="894"/>
      <c r="T58" s="894"/>
      <c r="U58" s="894"/>
      <c r="V58" s="894"/>
      <c r="W58" s="894"/>
      <c r="X58" s="894"/>
      <c r="Y58" s="895"/>
      <c r="Z58" s="910"/>
    </row>
    <row r="59" s="889" customFormat="true" ht="11.25" hidden="false" customHeight="false" outlineLevel="0" collapsed="false">
      <c r="A59" s="901"/>
      <c r="B59" s="902"/>
      <c r="C59" s="902"/>
      <c r="D59" s="903"/>
      <c r="E59" s="904"/>
      <c r="F59" s="899"/>
      <c r="G59" s="896" t="s">
        <v>585</v>
      </c>
      <c r="H59" s="897"/>
      <c r="I59" s="892" t="n">
        <f aca="false">SUM(I56:I58)</f>
        <v>0</v>
      </c>
      <c r="J59" s="892" t="n">
        <f aca="false">SUM(J56:J58)</f>
        <v>0</v>
      </c>
      <c r="K59" s="892" t="n">
        <f aca="false">SUM(K56:K58)</f>
        <v>0</v>
      </c>
      <c r="L59" s="892" t="n">
        <f aca="false">SUM(L56:L58)</f>
        <v>0</v>
      </c>
      <c r="M59" s="892" t="n">
        <f aca="false">SUM(M56:M58)</f>
        <v>0</v>
      </c>
      <c r="N59" s="892" t="n">
        <f aca="false">SUM(N56:N58)</f>
        <v>0</v>
      </c>
      <c r="O59" s="892" t="n">
        <f aca="false">SUM(O56:O58)</f>
        <v>0</v>
      </c>
      <c r="P59" s="892" t="n">
        <f aca="false">SUM(P56:P58)</f>
        <v>0</v>
      </c>
      <c r="Q59" s="892" t="n">
        <f aca="false">SUM(Q56:Q58)</f>
        <v>0</v>
      </c>
      <c r="R59" s="892" t="n">
        <f aca="false">SUM(R56:R58)</f>
        <v>0</v>
      </c>
      <c r="S59" s="892" t="n">
        <f aca="false">SUM(S56:S58)</f>
        <v>0</v>
      </c>
      <c r="T59" s="892" t="n">
        <f aca="false">SUM(T56:T58)</f>
        <v>0</v>
      </c>
      <c r="U59" s="892" t="n">
        <f aca="false">SUM(U56:U58)</f>
        <v>0</v>
      </c>
      <c r="V59" s="892" t="n">
        <f aca="false">SUM(V56:V58)</f>
        <v>0</v>
      </c>
      <c r="W59" s="892" t="n">
        <f aca="false">SUM(W56:W58)</f>
        <v>0</v>
      </c>
      <c r="X59" s="892" t="n">
        <f aca="false">SUM(X56:X58)</f>
        <v>0</v>
      </c>
      <c r="Y59" s="898" t="n">
        <f aca="false">SUM(Y56:Y58)</f>
        <v>0</v>
      </c>
      <c r="Z59" s="910"/>
    </row>
    <row r="60" s="889" customFormat="true" ht="11.25" hidden="false" customHeight="true" outlineLevel="0" collapsed="false">
      <c r="A60" s="911" t="s">
        <v>607</v>
      </c>
      <c r="B60" s="912" t="s">
        <v>608</v>
      </c>
      <c r="C60" s="912" t="s">
        <v>595</v>
      </c>
      <c r="D60" s="913" t="s">
        <v>499</v>
      </c>
      <c r="E60" s="914" t="s">
        <v>609</v>
      </c>
      <c r="F60" s="890" t="s">
        <v>580</v>
      </c>
      <c r="G60" s="890" t="s">
        <v>581</v>
      </c>
      <c r="H60" s="891" t="s">
        <v>582</v>
      </c>
      <c r="I60" s="892" t="n">
        <f aca="false">SUM(J60:Y60)</f>
        <v>0</v>
      </c>
      <c r="J60" s="893"/>
      <c r="K60" s="894"/>
      <c r="L60" s="894"/>
      <c r="M60" s="894"/>
      <c r="N60" s="894"/>
      <c r="O60" s="894"/>
      <c r="P60" s="894"/>
      <c r="Q60" s="894"/>
      <c r="R60" s="894"/>
      <c r="S60" s="894"/>
      <c r="T60" s="894"/>
      <c r="U60" s="894"/>
      <c r="V60" s="894"/>
      <c r="W60" s="894"/>
      <c r="X60" s="894"/>
      <c r="Y60" s="895"/>
      <c r="Z60" s="915"/>
    </row>
    <row r="61" s="889" customFormat="true" ht="11.25" hidden="false" customHeight="false" outlineLevel="0" collapsed="false">
      <c r="A61" s="911"/>
      <c r="B61" s="912"/>
      <c r="C61" s="912"/>
      <c r="D61" s="913"/>
      <c r="E61" s="914"/>
      <c r="F61" s="890"/>
      <c r="G61" s="890" t="s">
        <v>583</v>
      </c>
      <c r="H61" s="891" t="s">
        <v>582</v>
      </c>
      <c r="I61" s="892" t="n">
        <f aca="false">SUM(J61:Y61)</f>
        <v>0</v>
      </c>
      <c r="J61" s="893"/>
      <c r="K61" s="894"/>
      <c r="L61" s="894"/>
      <c r="M61" s="894"/>
      <c r="N61" s="894"/>
      <c r="O61" s="894"/>
      <c r="P61" s="894"/>
      <c r="Q61" s="894"/>
      <c r="R61" s="894"/>
      <c r="S61" s="894"/>
      <c r="T61" s="894"/>
      <c r="U61" s="894"/>
      <c r="V61" s="894"/>
      <c r="W61" s="894"/>
      <c r="X61" s="894"/>
      <c r="Y61" s="895"/>
      <c r="Z61" s="915"/>
    </row>
    <row r="62" s="889" customFormat="true" ht="11.25" hidden="false" customHeight="false" outlineLevel="0" collapsed="false">
      <c r="A62" s="911"/>
      <c r="B62" s="912"/>
      <c r="C62" s="912"/>
      <c r="D62" s="913"/>
      <c r="E62" s="914"/>
      <c r="F62" s="890"/>
      <c r="G62" s="890" t="s">
        <v>584</v>
      </c>
      <c r="H62" s="891" t="s">
        <v>582</v>
      </c>
      <c r="I62" s="892" t="n">
        <f aca="false">SUM(J62:Y62)</f>
        <v>0</v>
      </c>
      <c r="J62" s="893"/>
      <c r="K62" s="894"/>
      <c r="L62" s="894"/>
      <c r="M62" s="894"/>
      <c r="N62" s="894"/>
      <c r="O62" s="894"/>
      <c r="P62" s="894"/>
      <c r="Q62" s="894"/>
      <c r="R62" s="894"/>
      <c r="S62" s="894"/>
      <c r="T62" s="894"/>
      <c r="U62" s="894"/>
      <c r="V62" s="894"/>
      <c r="W62" s="894"/>
      <c r="X62" s="894"/>
      <c r="Y62" s="895"/>
      <c r="Z62" s="915"/>
    </row>
    <row r="63" s="889" customFormat="true" ht="11.25" hidden="false" customHeight="false" outlineLevel="0" collapsed="false">
      <c r="A63" s="911"/>
      <c r="B63" s="912"/>
      <c r="C63" s="912"/>
      <c r="D63" s="913"/>
      <c r="E63" s="914"/>
      <c r="F63" s="890"/>
      <c r="G63" s="896" t="s">
        <v>585</v>
      </c>
      <c r="H63" s="897"/>
      <c r="I63" s="892" t="n">
        <f aca="false">SUM(I60:I62)</f>
        <v>0</v>
      </c>
      <c r="J63" s="892" t="n">
        <f aca="false">SUM(J60:J62)</f>
        <v>0</v>
      </c>
      <c r="K63" s="892" t="n">
        <f aca="false">SUM(K60:K62)</f>
        <v>0</v>
      </c>
      <c r="L63" s="892" t="n">
        <f aca="false">SUM(L60:L62)</f>
        <v>0</v>
      </c>
      <c r="M63" s="892" t="n">
        <f aca="false">SUM(M60:M62)</f>
        <v>0</v>
      </c>
      <c r="N63" s="892" t="n">
        <f aca="false">SUM(N60:N62)</f>
        <v>0</v>
      </c>
      <c r="O63" s="892" t="n">
        <f aca="false">SUM(O60:O62)</f>
        <v>0</v>
      </c>
      <c r="P63" s="892" t="n">
        <f aca="false">SUM(P60:P62)</f>
        <v>0</v>
      </c>
      <c r="Q63" s="892" t="n">
        <f aca="false">SUM(Q60:Q62)</f>
        <v>0</v>
      </c>
      <c r="R63" s="892" t="n">
        <f aca="false">SUM(R60:R62)</f>
        <v>0</v>
      </c>
      <c r="S63" s="892" t="n">
        <f aca="false">SUM(S60:S62)</f>
        <v>0</v>
      </c>
      <c r="T63" s="892" t="n">
        <f aca="false">SUM(T60:T62)</f>
        <v>0</v>
      </c>
      <c r="U63" s="892" t="n">
        <f aca="false">SUM(U60:U62)</f>
        <v>0</v>
      </c>
      <c r="V63" s="892" t="n">
        <f aca="false">SUM(V60:V62)</f>
        <v>0</v>
      </c>
      <c r="W63" s="892" t="n">
        <f aca="false">SUM(W60:W62)</f>
        <v>0</v>
      </c>
      <c r="X63" s="892" t="n">
        <f aca="false">SUM(X60:X62)</f>
        <v>0</v>
      </c>
      <c r="Y63" s="898" t="n">
        <f aca="false">SUM(Y60:Y62)</f>
        <v>0</v>
      </c>
      <c r="Z63" s="915"/>
    </row>
    <row r="64" s="889" customFormat="true" ht="11.25" hidden="false" customHeight="true" outlineLevel="0" collapsed="false">
      <c r="A64" s="911"/>
      <c r="B64" s="912"/>
      <c r="C64" s="912"/>
      <c r="D64" s="913"/>
      <c r="E64" s="914"/>
      <c r="F64" s="916" t="s">
        <v>586</v>
      </c>
      <c r="G64" s="899" t="s">
        <v>581</v>
      </c>
      <c r="H64" s="900" t="s">
        <v>587</v>
      </c>
      <c r="I64" s="892" t="n">
        <f aca="false">SUM(J64:Y64)</f>
        <v>816649</v>
      </c>
      <c r="J64" s="893" t="n">
        <v>4150</v>
      </c>
      <c r="K64" s="894"/>
      <c r="L64" s="894" t="n">
        <v>79167</v>
      </c>
      <c r="M64" s="894" t="n">
        <v>416666</v>
      </c>
      <c r="N64" s="894" t="n">
        <v>316666</v>
      </c>
      <c r="O64" s="894"/>
      <c r="P64" s="894"/>
      <c r="Q64" s="894"/>
      <c r="R64" s="894"/>
      <c r="S64" s="894"/>
      <c r="T64" s="894"/>
      <c r="U64" s="894"/>
      <c r="V64" s="894"/>
      <c r="W64" s="894"/>
      <c r="X64" s="894"/>
      <c r="Y64" s="895"/>
      <c r="Z64" s="915"/>
    </row>
    <row r="65" s="889" customFormat="true" ht="11.25" hidden="false" customHeight="false" outlineLevel="0" collapsed="false">
      <c r="A65" s="911"/>
      <c r="B65" s="912"/>
      <c r="C65" s="912"/>
      <c r="D65" s="913"/>
      <c r="E65" s="914"/>
      <c r="F65" s="916"/>
      <c r="G65" s="899" t="s">
        <v>583</v>
      </c>
      <c r="H65" s="900" t="s">
        <v>587</v>
      </c>
      <c r="I65" s="892" t="n">
        <f aca="false">SUM(J65:Y65)</f>
        <v>0</v>
      </c>
      <c r="J65" s="893"/>
      <c r="K65" s="894"/>
      <c r="L65" s="894"/>
      <c r="M65" s="894"/>
      <c r="N65" s="894"/>
      <c r="O65" s="894"/>
      <c r="P65" s="894"/>
      <c r="Q65" s="894"/>
      <c r="R65" s="894"/>
      <c r="S65" s="894"/>
      <c r="T65" s="894"/>
      <c r="U65" s="894"/>
      <c r="V65" s="894"/>
      <c r="W65" s="894"/>
      <c r="X65" s="894"/>
      <c r="Y65" s="895"/>
      <c r="Z65" s="915"/>
    </row>
    <row r="66" s="889" customFormat="true" ht="11.25" hidden="false" customHeight="false" outlineLevel="0" collapsed="false">
      <c r="A66" s="911"/>
      <c r="B66" s="912"/>
      <c r="C66" s="912"/>
      <c r="D66" s="913"/>
      <c r="E66" s="914"/>
      <c r="F66" s="916"/>
      <c r="G66" s="899" t="s">
        <v>584</v>
      </c>
      <c r="H66" s="900" t="s">
        <v>587</v>
      </c>
      <c r="I66" s="892" t="n">
        <f aca="false">SUM(J66:Y66)</f>
        <v>0</v>
      </c>
      <c r="J66" s="893"/>
      <c r="K66" s="894"/>
      <c r="L66" s="894"/>
      <c r="M66" s="894"/>
      <c r="N66" s="894"/>
      <c r="O66" s="894"/>
      <c r="P66" s="894"/>
      <c r="Q66" s="894"/>
      <c r="R66" s="894"/>
      <c r="S66" s="894"/>
      <c r="T66" s="894"/>
      <c r="U66" s="894"/>
      <c r="V66" s="894"/>
      <c r="W66" s="894"/>
      <c r="X66" s="894"/>
      <c r="Y66" s="895"/>
      <c r="Z66" s="915"/>
    </row>
    <row r="67" s="889" customFormat="true" ht="12" hidden="false" customHeight="false" outlineLevel="0" collapsed="false">
      <c r="A67" s="911"/>
      <c r="B67" s="912"/>
      <c r="C67" s="912"/>
      <c r="D67" s="913"/>
      <c r="E67" s="914"/>
      <c r="F67" s="916"/>
      <c r="G67" s="917" t="s">
        <v>585</v>
      </c>
      <c r="H67" s="918"/>
      <c r="I67" s="919" t="n">
        <f aca="false">SUM(I64:I66)</f>
        <v>816649</v>
      </c>
      <c r="J67" s="919" t="n">
        <f aca="false">SUM(J64:J66)</f>
        <v>4150</v>
      </c>
      <c r="K67" s="919" t="n">
        <f aca="false">SUM(K64:K66)</f>
        <v>0</v>
      </c>
      <c r="L67" s="919" t="n">
        <f aca="false">SUM(L64:L66)</f>
        <v>79167</v>
      </c>
      <c r="M67" s="919" t="n">
        <f aca="false">SUM(M64:M66)</f>
        <v>416666</v>
      </c>
      <c r="N67" s="919" t="n">
        <f aca="false">SUM(N64:N66)</f>
        <v>316666</v>
      </c>
      <c r="O67" s="919" t="n">
        <f aca="false">SUM(O64:O66)</f>
        <v>0</v>
      </c>
      <c r="P67" s="919" t="n">
        <f aca="false">SUM(P64:P66)</f>
        <v>0</v>
      </c>
      <c r="Q67" s="919" t="n">
        <f aca="false">SUM(Q64:Q66)</f>
        <v>0</v>
      </c>
      <c r="R67" s="919" t="n">
        <f aca="false">SUM(R64:R66)</f>
        <v>0</v>
      </c>
      <c r="S67" s="919" t="n">
        <f aca="false">SUM(S64:S66)</f>
        <v>0</v>
      </c>
      <c r="T67" s="919" t="n">
        <f aca="false">SUM(T64:T66)</f>
        <v>0</v>
      </c>
      <c r="U67" s="919" t="n">
        <f aca="false">SUM(U64:U66)</f>
        <v>0</v>
      </c>
      <c r="V67" s="919" t="n">
        <f aca="false">SUM(V64:V66)</f>
        <v>0</v>
      </c>
      <c r="W67" s="919" t="n">
        <f aca="false">SUM(W64:W66)</f>
        <v>0</v>
      </c>
      <c r="X67" s="919" t="n">
        <f aca="false">SUM(X64:X66)</f>
        <v>0</v>
      </c>
      <c r="Y67" s="920" t="n">
        <f aca="false">SUM(Y64:Y66)</f>
        <v>0</v>
      </c>
      <c r="Z67" s="915"/>
    </row>
    <row r="68" s="889" customFormat="true" ht="11.25" hidden="false" customHeight="true" outlineLevel="0" collapsed="false">
      <c r="A68" s="921" t="s">
        <v>610</v>
      </c>
      <c r="B68" s="922" t="s">
        <v>611</v>
      </c>
      <c r="C68" s="922" t="s">
        <v>595</v>
      </c>
      <c r="D68" s="923" t="s">
        <v>499</v>
      </c>
      <c r="E68" s="924" t="s">
        <v>606</v>
      </c>
      <c r="F68" s="925" t="s">
        <v>580</v>
      </c>
      <c r="G68" s="925" t="s">
        <v>581</v>
      </c>
      <c r="H68" s="926" t="s">
        <v>582</v>
      </c>
      <c r="I68" s="927" t="n">
        <f aca="false">SUM(J68:Y68)</f>
        <v>0</v>
      </c>
      <c r="J68" s="928" t="n">
        <v>0</v>
      </c>
      <c r="K68" s="929" t="n">
        <v>0</v>
      </c>
      <c r="L68" s="929" t="n">
        <v>0</v>
      </c>
      <c r="M68" s="929"/>
      <c r="N68" s="929"/>
      <c r="O68" s="929"/>
      <c r="P68" s="929"/>
      <c r="Q68" s="929"/>
      <c r="R68" s="929"/>
      <c r="S68" s="929"/>
      <c r="T68" s="929"/>
      <c r="U68" s="929"/>
      <c r="V68" s="929"/>
      <c r="W68" s="929"/>
      <c r="X68" s="929"/>
      <c r="Y68" s="930"/>
      <c r="Z68" s="931" t="n">
        <f aca="false">SUM(K72:L72)</f>
        <v>1802738.59</v>
      </c>
    </row>
    <row r="69" s="889" customFormat="true" ht="11.25" hidden="false" customHeight="false" outlineLevel="0" collapsed="false">
      <c r="A69" s="921"/>
      <c r="B69" s="922"/>
      <c r="C69" s="922"/>
      <c r="D69" s="923"/>
      <c r="E69" s="924"/>
      <c r="F69" s="925"/>
      <c r="G69" s="890" t="s">
        <v>583</v>
      </c>
      <c r="H69" s="891" t="s">
        <v>582</v>
      </c>
      <c r="I69" s="892" t="n">
        <f aca="false">SUM(J69:Y69)</f>
        <v>0</v>
      </c>
      <c r="J69" s="893"/>
      <c r="K69" s="894"/>
      <c r="L69" s="894"/>
      <c r="M69" s="894"/>
      <c r="N69" s="894"/>
      <c r="O69" s="894"/>
      <c r="P69" s="894"/>
      <c r="Q69" s="894"/>
      <c r="R69" s="894"/>
      <c r="S69" s="894"/>
      <c r="T69" s="894"/>
      <c r="U69" s="894"/>
      <c r="V69" s="894"/>
      <c r="W69" s="894"/>
      <c r="X69" s="894"/>
      <c r="Y69" s="895"/>
      <c r="Z69" s="931"/>
    </row>
    <row r="70" s="889" customFormat="true" ht="11.25" hidden="false" customHeight="false" outlineLevel="0" collapsed="false">
      <c r="A70" s="921"/>
      <c r="B70" s="922"/>
      <c r="C70" s="922"/>
      <c r="D70" s="923"/>
      <c r="E70" s="924"/>
      <c r="F70" s="925"/>
      <c r="G70" s="890" t="s">
        <v>584</v>
      </c>
      <c r="H70" s="891" t="s">
        <v>582</v>
      </c>
      <c r="I70" s="892" t="n">
        <f aca="false">SUM(J70:Y70)</f>
        <v>0</v>
      </c>
      <c r="J70" s="893"/>
      <c r="K70" s="894"/>
      <c r="L70" s="894"/>
      <c r="M70" s="894"/>
      <c r="N70" s="894"/>
      <c r="O70" s="894"/>
      <c r="P70" s="894"/>
      <c r="Q70" s="894"/>
      <c r="R70" s="894"/>
      <c r="S70" s="894"/>
      <c r="T70" s="894"/>
      <c r="U70" s="894"/>
      <c r="V70" s="894"/>
      <c r="W70" s="894"/>
      <c r="X70" s="894"/>
      <c r="Y70" s="895"/>
      <c r="Z70" s="931"/>
    </row>
    <row r="71" s="889" customFormat="true" ht="11.25" hidden="false" customHeight="false" outlineLevel="0" collapsed="false">
      <c r="A71" s="921"/>
      <c r="B71" s="922"/>
      <c r="C71" s="922"/>
      <c r="D71" s="923"/>
      <c r="E71" s="924"/>
      <c r="F71" s="925"/>
      <c r="G71" s="896" t="s">
        <v>585</v>
      </c>
      <c r="H71" s="897"/>
      <c r="I71" s="892" t="n">
        <f aca="false">SUM(I68:I70)</f>
        <v>0</v>
      </c>
      <c r="J71" s="892" t="n">
        <f aca="false">SUM(J68:J70)</f>
        <v>0</v>
      </c>
      <c r="K71" s="892" t="n">
        <f aca="false">SUM(K68:K70)</f>
        <v>0</v>
      </c>
      <c r="L71" s="892" t="n">
        <f aca="false">SUM(L68:L70)</f>
        <v>0</v>
      </c>
      <c r="M71" s="892" t="n">
        <f aca="false">SUM(M68:M70)</f>
        <v>0</v>
      </c>
      <c r="N71" s="892" t="n">
        <f aca="false">SUM(N68:N70)</f>
        <v>0</v>
      </c>
      <c r="O71" s="892" t="n">
        <f aca="false">SUM(O68:O70)</f>
        <v>0</v>
      </c>
      <c r="P71" s="892" t="n">
        <f aca="false">SUM(P68:P70)</f>
        <v>0</v>
      </c>
      <c r="Q71" s="892" t="n">
        <f aca="false">SUM(Q68:Q70)</f>
        <v>0</v>
      </c>
      <c r="R71" s="892" t="n">
        <f aca="false">SUM(R68:R70)</f>
        <v>0</v>
      </c>
      <c r="S71" s="892" t="n">
        <f aca="false">SUM(S68:S70)</f>
        <v>0</v>
      </c>
      <c r="T71" s="892" t="n">
        <f aca="false">SUM(T68:T70)</f>
        <v>0</v>
      </c>
      <c r="U71" s="892" t="n">
        <f aca="false">SUM(U68:U70)</f>
        <v>0</v>
      </c>
      <c r="V71" s="892" t="n">
        <f aca="false">SUM(V68:V70)</f>
        <v>0</v>
      </c>
      <c r="W71" s="892" t="n">
        <f aca="false">SUM(W68:W70)</f>
        <v>0</v>
      </c>
      <c r="X71" s="892" t="n">
        <f aca="false">SUM(X68:X70)</f>
        <v>0</v>
      </c>
      <c r="Y71" s="898" t="n">
        <f aca="false">SUM(Y68:Y70)</f>
        <v>0</v>
      </c>
      <c r="Z71" s="931"/>
    </row>
    <row r="72" s="889" customFormat="true" ht="11.25" hidden="false" customHeight="true" outlineLevel="0" collapsed="false">
      <c r="A72" s="921"/>
      <c r="B72" s="922"/>
      <c r="C72" s="922"/>
      <c r="D72" s="923"/>
      <c r="E72" s="924"/>
      <c r="F72" s="899" t="s">
        <v>586</v>
      </c>
      <c r="G72" s="899" t="s">
        <v>581</v>
      </c>
      <c r="H72" s="900" t="s">
        <v>587</v>
      </c>
      <c r="I72" s="892" t="n">
        <f aca="false">SUM(J72:Y72)</f>
        <v>1802738.59</v>
      </c>
      <c r="J72" s="893"/>
      <c r="K72" s="909" t="n">
        <v>6980</v>
      </c>
      <c r="L72" s="894" t="n">
        <v>1795758.59</v>
      </c>
      <c r="M72" s="894"/>
      <c r="N72" s="894"/>
      <c r="O72" s="894"/>
      <c r="P72" s="894"/>
      <c r="Q72" s="894"/>
      <c r="R72" s="894"/>
      <c r="S72" s="894"/>
      <c r="T72" s="894"/>
      <c r="U72" s="894"/>
      <c r="V72" s="894"/>
      <c r="W72" s="894"/>
      <c r="X72" s="894"/>
      <c r="Y72" s="895"/>
      <c r="Z72" s="931"/>
    </row>
    <row r="73" s="889" customFormat="true" ht="11.25" hidden="false" customHeight="false" outlineLevel="0" collapsed="false">
      <c r="A73" s="921"/>
      <c r="B73" s="922"/>
      <c r="C73" s="922"/>
      <c r="D73" s="923"/>
      <c r="E73" s="924"/>
      <c r="F73" s="899"/>
      <c r="G73" s="899" t="s">
        <v>583</v>
      </c>
      <c r="H73" s="900" t="s">
        <v>587</v>
      </c>
      <c r="I73" s="892" t="n">
        <f aca="false">SUM(J73:Y73)</f>
        <v>0</v>
      </c>
      <c r="J73" s="893"/>
      <c r="K73" s="894"/>
      <c r="L73" s="894"/>
      <c r="M73" s="894"/>
      <c r="N73" s="894"/>
      <c r="O73" s="894"/>
      <c r="P73" s="894"/>
      <c r="Q73" s="894"/>
      <c r="R73" s="894"/>
      <c r="S73" s="894"/>
      <c r="T73" s="894"/>
      <c r="U73" s="894"/>
      <c r="V73" s="894"/>
      <c r="W73" s="894"/>
      <c r="X73" s="894"/>
      <c r="Y73" s="895"/>
      <c r="Z73" s="931"/>
    </row>
    <row r="74" s="889" customFormat="true" ht="11.25" hidden="false" customHeight="false" outlineLevel="0" collapsed="false">
      <c r="A74" s="921"/>
      <c r="B74" s="922"/>
      <c r="C74" s="922"/>
      <c r="D74" s="923"/>
      <c r="E74" s="924"/>
      <c r="F74" s="899"/>
      <c r="G74" s="899" t="s">
        <v>584</v>
      </c>
      <c r="H74" s="900" t="s">
        <v>587</v>
      </c>
      <c r="I74" s="892" t="n">
        <f aca="false">SUM(J74:Y74)</f>
        <v>0</v>
      </c>
      <c r="J74" s="893"/>
      <c r="K74" s="894"/>
      <c r="L74" s="894"/>
      <c r="M74" s="894"/>
      <c r="N74" s="894"/>
      <c r="O74" s="894"/>
      <c r="P74" s="894"/>
      <c r="Q74" s="894"/>
      <c r="R74" s="894"/>
      <c r="S74" s="894"/>
      <c r="T74" s="894"/>
      <c r="U74" s="894"/>
      <c r="V74" s="894"/>
      <c r="W74" s="894"/>
      <c r="X74" s="894"/>
      <c r="Y74" s="895"/>
      <c r="Z74" s="931"/>
    </row>
    <row r="75" s="889" customFormat="true" ht="11.25" hidden="false" customHeight="false" outlineLevel="0" collapsed="false">
      <c r="A75" s="921"/>
      <c r="B75" s="922"/>
      <c r="C75" s="922"/>
      <c r="D75" s="923"/>
      <c r="E75" s="924"/>
      <c r="F75" s="899"/>
      <c r="G75" s="896" t="s">
        <v>585</v>
      </c>
      <c r="H75" s="897"/>
      <c r="I75" s="892" t="n">
        <f aca="false">SUM(I72:I74)</f>
        <v>1802738.59</v>
      </c>
      <c r="J75" s="892" t="n">
        <f aca="false">SUM(J72:J74)</f>
        <v>0</v>
      </c>
      <c r="K75" s="892" t="n">
        <f aca="false">SUM(K72:K74)</f>
        <v>6980</v>
      </c>
      <c r="L75" s="892" t="n">
        <f aca="false">SUM(L72:L74)</f>
        <v>1795758.59</v>
      </c>
      <c r="M75" s="892" t="n">
        <f aca="false">SUM(M72:M74)</f>
        <v>0</v>
      </c>
      <c r="N75" s="892" t="n">
        <f aca="false">SUM(N72:N74)</f>
        <v>0</v>
      </c>
      <c r="O75" s="892" t="n">
        <f aca="false">SUM(O72:O74)</f>
        <v>0</v>
      </c>
      <c r="P75" s="892" t="n">
        <f aca="false">SUM(P72:P74)</f>
        <v>0</v>
      </c>
      <c r="Q75" s="892" t="n">
        <f aca="false">SUM(Q72:Q74)</f>
        <v>0</v>
      </c>
      <c r="R75" s="892" t="n">
        <f aca="false">SUM(R72:R74)</f>
        <v>0</v>
      </c>
      <c r="S75" s="892" t="n">
        <f aca="false">SUM(S72:S74)</f>
        <v>0</v>
      </c>
      <c r="T75" s="892" t="n">
        <f aca="false">SUM(T72:T74)</f>
        <v>0</v>
      </c>
      <c r="U75" s="892" t="n">
        <f aca="false">SUM(U72:U74)</f>
        <v>0</v>
      </c>
      <c r="V75" s="892" t="n">
        <f aca="false">SUM(V72:V74)</f>
        <v>0</v>
      </c>
      <c r="W75" s="892" t="n">
        <f aca="false">SUM(W72:W74)</f>
        <v>0</v>
      </c>
      <c r="X75" s="892" t="n">
        <f aca="false">SUM(X72:X74)</f>
        <v>0</v>
      </c>
      <c r="Y75" s="898" t="n">
        <f aca="false">SUM(Y72:Y74)</f>
        <v>0</v>
      </c>
      <c r="Z75" s="931"/>
    </row>
    <row r="76" s="889" customFormat="true" ht="11.25" hidden="false" customHeight="true" outlineLevel="0" collapsed="false">
      <c r="A76" s="901" t="s">
        <v>612</v>
      </c>
      <c r="B76" s="902" t="s">
        <v>613</v>
      </c>
      <c r="C76" s="902" t="s">
        <v>614</v>
      </c>
      <c r="D76" s="903" t="s">
        <v>499</v>
      </c>
      <c r="E76" s="904" t="s">
        <v>615</v>
      </c>
      <c r="F76" s="890" t="s">
        <v>580</v>
      </c>
      <c r="G76" s="890" t="s">
        <v>581</v>
      </c>
      <c r="H76" s="891" t="s">
        <v>582</v>
      </c>
      <c r="I76" s="892" t="n">
        <f aca="false">SUM(J76:Y76)</f>
        <v>0</v>
      </c>
      <c r="J76" s="893" t="n">
        <v>0</v>
      </c>
      <c r="K76" s="894" t="n">
        <v>0</v>
      </c>
      <c r="L76" s="894" t="n">
        <v>0</v>
      </c>
      <c r="M76" s="894"/>
      <c r="N76" s="894"/>
      <c r="O76" s="894"/>
      <c r="P76" s="894"/>
      <c r="Q76" s="894"/>
      <c r="R76" s="894"/>
      <c r="S76" s="894"/>
      <c r="T76" s="894"/>
      <c r="U76" s="894"/>
      <c r="V76" s="894"/>
      <c r="W76" s="894"/>
      <c r="X76" s="894"/>
      <c r="Y76" s="895"/>
      <c r="Z76" s="910"/>
    </row>
    <row r="77" s="889" customFormat="true" ht="11.25" hidden="false" customHeight="false" outlineLevel="0" collapsed="false">
      <c r="A77" s="901"/>
      <c r="B77" s="902"/>
      <c r="C77" s="902"/>
      <c r="D77" s="903"/>
      <c r="E77" s="904"/>
      <c r="F77" s="890"/>
      <c r="G77" s="890" t="s">
        <v>583</v>
      </c>
      <c r="H77" s="891" t="s">
        <v>582</v>
      </c>
      <c r="I77" s="892" t="n">
        <f aca="false">SUM(J77:Y77)</f>
        <v>0</v>
      </c>
      <c r="J77" s="893"/>
      <c r="K77" s="894"/>
      <c r="L77" s="894"/>
      <c r="M77" s="894"/>
      <c r="N77" s="894"/>
      <c r="O77" s="894"/>
      <c r="P77" s="894"/>
      <c r="Q77" s="894"/>
      <c r="R77" s="894"/>
      <c r="S77" s="894"/>
      <c r="T77" s="894"/>
      <c r="U77" s="894"/>
      <c r="V77" s="894"/>
      <c r="W77" s="894"/>
      <c r="X77" s="894"/>
      <c r="Y77" s="895"/>
      <c r="Z77" s="910"/>
    </row>
    <row r="78" s="889" customFormat="true" ht="11.25" hidden="false" customHeight="false" outlineLevel="0" collapsed="false">
      <c r="A78" s="901"/>
      <c r="B78" s="902"/>
      <c r="C78" s="902"/>
      <c r="D78" s="903"/>
      <c r="E78" s="904"/>
      <c r="F78" s="890"/>
      <c r="G78" s="890" t="s">
        <v>584</v>
      </c>
      <c r="H78" s="891" t="s">
        <v>582</v>
      </c>
      <c r="I78" s="892" t="n">
        <f aca="false">SUM(J78:Y78)</f>
        <v>0</v>
      </c>
      <c r="J78" s="893"/>
      <c r="K78" s="894"/>
      <c r="L78" s="894"/>
      <c r="M78" s="894"/>
      <c r="N78" s="894"/>
      <c r="O78" s="894"/>
      <c r="P78" s="894"/>
      <c r="Q78" s="894"/>
      <c r="R78" s="894"/>
      <c r="S78" s="894"/>
      <c r="T78" s="894"/>
      <c r="U78" s="894"/>
      <c r="V78" s="894"/>
      <c r="W78" s="894"/>
      <c r="X78" s="894"/>
      <c r="Y78" s="895"/>
      <c r="Z78" s="910"/>
    </row>
    <row r="79" s="889" customFormat="true" ht="11.25" hidden="false" customHeight="false" outlineLevel="0" collapsed="false">
      <c r="A79" s="901"/>
      <c r="B79" s="902"/>
      <c r="C79" s="902"/>
      <c r="D79" s="903"/>
      <c r="E79" s="904"/>
      <c r="F79" s="890"/>
      <c r="G79" s="896" t="s">
        <v>585</v>
      </c>
      <c r="H79" s="897"/>
      <c r="I79" s="892" t="n">
        <f aca="false">SUM(I76:I78)</f>
        <v>0</v>
      </c>
      <c r="J79" s="892" t="n">
        <f aca="false">SUM(J76:J78)</f>
        <v>0</v>
      </c>
      <c r="K79" s="892" t="n">
        <f aca="false">SUM(K76:K78)</f>
        <v>0</v>
      </c>
      <c r="L79" s="892" t="n">
        <f aca="false">SUM(L76:L78)</f>
        <v>0</v>
      </c>
      <c r="M79" s="892" t="n">
        <f aca="false">SUM(M76:M78)</f>
        <v>0</v>
      </c>
      <c r="N79" s="892" t="n">
        <f aca="false">SUM(N76:N78)</f>
        <v>0</v>
      </c>
      <c r="O79" s="892" t="n">
        <f aca="false">SUM(O76:O78)</f>
        <v>0</v>
      </c>
      <c r="P79" s="892" t="n">
        <f aca="false">SUM(P76:P78)</f>
        <v>0</v>
      </c>
      <c r="Q79" s="892" t="n">
        <f aca="false">SUM(Q76:Q78)</f>
        <v>0</v>
      </c>
      <c r="R79" s="892" t="n">
        <f aca="false">SUM(R76:R78)</f>
        <v>0</v>
      </c>
      <c r="S79" s="892" t="n">
        <f aca="false">SUM(S76:S78)</f>
        <v>0</v>
      </c>
      <c r="T79" s="892" t="n">
        <f aca="false">SUM(T76:T78)</f>
        <v>0</v>
      </c>
      <c r="U79" s="892" t="n">
        <f aca="false">SUM(U76:U78)</f>
        <v>0</v>
      </c>
      <c r="V79" s="892" t="n">
        <f aca="false">SUM(V76:V78)</f>
        <v>0</v>
      </c>
      <c r="W79" s="892" t="n">
        <f aca="false">SUM(W76:W78)</f>
        <v>0</v>
      </c>
      <c r="X79" s="892" t="n">
        <f aca="false">SUM(X76:X78)</f>
        <v>0</v>
      </c>
      <c r="Y79" s="898" t="n">
        <f aca="false">SUM(Y76:Y78)</f>
        <v>0</v>
      </c>
      <c r="Z79" s="910"/>
    </row>
    <row r="80" s="889" customFormat="true" ht="11.25" hidden="false" customHeight="true" outlineLevel="0" collapsed="false">
      <c r="A80" s="901"/>
      <c r="B80" s="902"/>
      <c r="C80" s="902"/>
      <c r="D80" s="903"/>
      <c r="E80" s="904"/>
      <c r="F80" s="899" t="s">
        <v>586</v>
      </c>
      <c r="G80" s="899" t="s">
        <v>581</v>
      </c>
      <c r="H80" s="900" t="s">
        <v>587</v>
      </c>
      <c r="I80" s="892" t="n">
        <f aca="false">SUM(J80:Y80)</f>
        <v>783196.76</v>
      </c>
      <c r="J80" s="893" t="n">
        <v>181170</v>
      </c>
      <c r="K80" s="909" t="n">
        <v>470000</v>
      </c>
      <c r="L80" s="894" t="n">
        <v>132026.76</v>
      </c>
      <c r="M80" s="894"/>
      <c r="N80" s="894"/>
      <c r="O80" s="894"/>
      <c r="P80" s="894"/>
      <c r="Q80" s="894"/>
      <c r="R80" s="894"/>
      <c r="S80" s="894"/>
      <c r="T80" s="894"/>
      <c r="U80" s="894"/>
      <c r="V80" s="894"/>
      <c r="W80" s="894"/>
      <c r="X80" s="894"/>
      <c r="Y80" s="895"/>
      <c r="Z80" s="910"/>
    </row>
    <row r="81" s="889" customFormat="true" ht="11.25" hidden="false" customHeight="false" outlineLevel="0" collapsed="false">
      <c r="A81" s="901"/>
      <c r="B81" s="902"/>
      <c r="C81" s="902"/>
      <c r="D81" s="903"/>
      <c r="E81" s="904"/>
      <c r="F81" s="899"/>
      <c r="G81" s="899" t="s">
        <v>583</v>
      </c>
      <c r="H81" s="900" t="s">
        <v>587</v>
      </c>
      <c r="I81" s="892" t="n">
        <f aca="false">SUM(J81:Y81)</f>
        <v>0</v>
      </c>
      <c r="J81" s="893"/>
      <c r="K81" s="894"/>
      <c r="L81" s="894"/>
      <c r="M81" s="894"/>
      <c r="N81" s="894"/>
      <c r="O81" s="894"/>
      <c r="P81" s="894"/>
      <c r="Q81" s="894"/>
      <c r="R81" s="894"/>
      <c r="S81" s="894"/>
      <c r="T81" s="894"/>
      <c r="U81" s="894"/>
      <c r="V81" s="894"/>
      <c r="W81" s="894"/>
      <c r="X81" s="894"/>
      <c r="Y81" s="895"/>
      <c r="Z81" s="910"/>
    </row>
    <row r="82" s="889" customFormat="true" ht="11.25" hidden="false" customHeight="false" outlineLevel="0" collapsed="false">
      <c r="A82" s="901"/>
      <c r="B82" s="902"/>
      <c r="C82" s="902"/>
      <c r="D82" s="903"/>
      <c r="E82" s="904"/>
      <c r="F82" s="899"/>
      <c r="G82" s="899" t="s">
        <v>584</v>
      </c>
      <c r="H82" s="900" t="s">
        <v>587</v>
      </c>
      <c r="I82" s="892" t="n">
        <f aca="false">SUM(J82:Y82)</f>
        <v>0</v>
      </c>
      <c r="J82" s="893"/>
      <c r="K82" s="894"/>
      <c r="L82" s="894"/>
      <c r="M82" s="894"/>
      <c r="N82" s="894"/>
      <c r="O82" s="894"/>
      <c r="P82" s="894"/>
      <c r="Q82" s="894"/>
      <c r="R82" s="894"/>
      <c r="S82" s="894"/>
      <c r="T82" s="894"/>
      <c r="U82" s="894"/>
      <c r="V82" s="894"/>
      <c r="W82" s="894"/>
      <c r="X82" s="894"/>
      <c r="Y82" s="895"/>
      <c r="Z82" s="910"/>
    </row>
    <row r="83" s="889" customFormat="true" ht="12" hidden="false" customHeight="false" outlineLevel="0" collapsed="false">
      <c r="A83" s="901"/>
      <c r="B83" s="902"/>
      <c r="C83" s="902"/>
      <c r="D83" s="903"/>
      <c r="E83" s="904"/>
      <c r="F83" s="899"/>
      <c r="G83" s="896" t="s">
        <v>585</v>
      </c>
      <c r="H83" s="897"/>
      <c r="I83" s="892" t="n">
        <f aca="false">SUM(I80:I82)</f>
        <v>783196.76</v>
      </c>
      <c r="J83" s="892" t="n">
        <f aca="false">SUM(J80:J82)</f>
        <v>181170</v>
      </c>
      <c r="K83" s="892" t="n">
        <f aca="false">SUM(K80:K82)</f>
        <v>470000</v>
      </c>
      <c r="L83" s="892" t="n">
        <f aca="false">SUM(L80:L82)</f>
        <v>132026.76</v>
      </c>
      <c r="M83" s="892" t="n">
        <f aca="false">SUM(M80:M82)</f>
        <v>0</v>
      </c>
      <c r="N83" s="892" t="n">
        <f aca="false">SUM(N80:N82)</f>
        <v>0</v>
      </c>
      <c r="O83" s="892" t="n">
        <f aca="false">SUM(O80:O82)</f>
        <v>0</v>
      </c>
      <c r="P83" s="892" t="n">
        <f aca="false">SUM(P80:P82)</f>
        <v>0</v>
      </c>
      <c r="Q83" s="892" t="n">
        <f aca="false">SUM(Q80:Q82)</f>
        <v>0</v>
      </c>
      <c r="R83" s="892" t="n">
        <f aca="false">SUM(R80:R82)</f>
        <v>0</v>
      </c>
      <c r="S83" s="892" t="n">
        <f aca="false">SUM(S80:S82)</f>
        <v>0</v>
      </c>
      <c r="T83" s="892" t="n">
        <f aca="false">SUM(T80:T82)</f>
        <v>0</v>
      </c>
      <c r="U83" s="892" t="n">
        <f aca="false">SUM(U80:U82)</f>
        <v>0</v>
      </c>
      <c r="V83" s="892" t="n">
        <f aca="false">SUM(V80:V82)</f>
        <v>0</v>
      </c>
      <c r="W83" s="892" t="n">
        <f aca="false">SUM(W80:W82)</f>
        <v>0</v>
      </c>
      <c r="X83" s="892" t="n">
        <f aca="false">SUM(X80:X82)</f>
        <v>0</v>
      </c>
      <c r="Y83" s="898" t="n">
        <f aca="false">SUM(Y80:Y82)</f>
        <v>0</v>
      </c>
      <c r="Z83" s="910"/>
    </row>
    <row r="84" s="937" customFormat="true" ht="18" hidden="false" customHeight="true" outlineLevel="0" collapsed="false">
      <c r="A84" s="932" t="s">
        <v>616</v>
      </c>
      <c r="B84" s="932"/>
      <c r="C84" s="932"/>
      <c r="D84" s="932"/>
      <c r="E84" s="932"/>
      <c r="F84" s="932"/>
      <c r="G84" s="932"/>
      <c r="H84" s="933"/>
      <c r="I84" s="934" t="n">
        <f aca="false">SUMIF($H:$H,"b1",I:I)</f>
        <v>2418358.1</v>
      </c>
      <c r="J84" s="934" t="n">
        <f aca="false">SUMIF($H:$H,"b1",J:J)</f>
        <v>486098.15</v>
      </c>
      <c r="K84" s="934" t="n">
        <f aca="false">SUMIF($H:$H,"b1",K:K)</f>
        <v>610500.95</v>
      </c>
      <c r="L84" s="934" t="n">
        <f aca="false">SUMIF($H:$H,"b1",L:L)</f>
        <v>688919</v>
      </c>
      <c r="M84" s="934" t="n">
        <f aca="false">SUMIF($H:$H,"b1",M:M)</f>
        <v>566420</v>
      </c>
      <c r="N84" s="934" t="n">
        <f aca="false">SUMIF($H:$H,"b1",N:N)</f>
        <v>66420</v>
      </c>
      <c r="O84" s="934" t="n">
        <f aca="false">SUMIF($H:$H,"b1",O:O)</f>
        <v>0</v>
      </c>
      <c r="P84" s="934" t="n">
        <f aca="false">SUMIF($H:$H,"b1",P:P)</f>
        <v>0</v>
      </c>
      <c r="Q84" s="934" t="n">
        <f aca="false">SUMIF($H:$H,"b1",Q:Q)</f>
        <v>0</v>
      </c>
      <c r="R84" s="934" t="n">
        <f aca="false">SUMIF($H:$H,"b1",R:R)</f>
        <v>0</v>
      </c>
      <c r="S84" s="934" t="n">
        <f aca="false">SUMIF($H:$H,"b1",S:S)</f>
        <v>0</v>
      </c>
      <c r="T84" s="934" t="n">
        <f aca="false">SUMIF($H:$H,"b1",T:T)</f>
        <v>0</v>
      </c>
      <c r="U84" s="934" t="n">
        <f aca="false">SUMIF($H:$H,"b1",U:U)</f>
        <v>0</v>
      </c>
      <c r="V84" s="934" t="n">
        <f aca="false">SUMIF($H:$H,"b1",V:V)</f>
        <v>0</v>
      </c>
      <c r="W84" s="934" t="n">
        <f aca="false">SUMIF($H:$H,"b1",W:W)</f>
        <v>0</v>
      </c>
      <c r="X84" s="934" t="n">
        <f aca="false">SUMIF($H:$H,"b1",X:X)</f>
        <v>0</v>
      </c>
      <c r="Y84" s="935" t="n">
        <f aca="false">SUMIF($H:$H,"b1",Y:Y)</f>
        <v>0</v>
      </c>
      <c r="Z84" s="936" t="n">
        <f aca="false">SUM(Z12:Z67)</f>
        <v>1417390.28</v>
      </c>
    </row>
    <row r="85" s="937" customFormat="true" ht="18" hidden="false" customHeight="true" outlineLevel="0" collapsed="false">
      <c r="A85" s="938" t="s">
        <v>617</v>
      </c>
      <c r="B85" s="938"/>
      <c r="C85" s="938"/>
      <c r="D85" s="938"/>
      <c r="E85" s="938"/>
      <c r="F85" s="938"/>
      <c r="G85" s="938"/>
      <c r="H85" s="939"/>
      <c r="I85" s="940" t="n">
        <f aca="false">SUMIF($H:$H,"m1",I:I)</f>
        <v>3522914.82</v>
      </c>
      <c r="J85" s="940" t="n">
        <f aca="false">SUMIF($H:$H,"m1",J:J)</f>
        <v>209526.45</v>
      </c>
      <c r="K85" s="940" t="n">
        <f aca="false">SUMIF($H:$H,"m1",K:K)</f>
        <v>573104.02</v>
      </c>
      <c r="L85" s="940" t="n">
        <f aca="false">SUMIF($H:$H,"m1",L:L)</f>
        <v>2006952.35</v>
      </c>
      <c r="M85" s="940" t="n">
        <f aca="false">SUMIF($H:$H,"m1",M:M)</f>
        <v>416666</v>
      </c>
      <c r="N85" s="940" t="n">
        <f aca="false">SUMIF($H:$H,"m1",N:N)</f>
        <v>316666</v>
      </c>
      <c r="O85" s="940" t="n">
        <f aca="false">SUMIF($H:$H,"m1",O:O)</f>
        <v>0</v>
      </c>
      <c r="P85" s="940" t="n">
        <f aca="false">SUMIF($H:$H,"m1",P:P)</f>
        <v>0</v>
      </c>
      <c r="Q85" s="940" t="n">
        <f aca="false">SUMIF($H:$H,"m1",Q:Q)</f>
        <v>0</v>
      </c>
      <c r="R85" s="940" t="n">
        <f aca="false">SUMIF($H:$H,"m1",R:R)</f>
        <v>0</v>
      </c>
      <c r="S85" s="940" t="n">
        <f aca="false">SUMIF($H:$H,"m1",S:S)</f>
        <v>0</v>
      </c>
      <c r="T85" s="940" t="n">
        <f aca="false">SUMIF($H:$H,"m1",T:T)</f>
        <v>0</v>
      </c>
      <c r="U85" s="940" t="n">
        <f aca="false">SUMIF($H:$H,"m1",U:U)</f>
        <v>0</v>
      </c>
      <c r="V85" s="940" t="n">
        <f aca="false">SUMIF($H:$H,"m1",V:V)</f>
        <v>0</v>
      </c>
      <c r="W85" s="940" t="n">
        <f aca="false">SUMIF($H:$H,"m1",W:W)</f>
        <v>0</v>
      </c>
      <c r="X85" s="940" t="n">
        <f aca="false">SUMIF($H:$H,"m1",X:X)</f>
        <v>0</v>
      </c>
      <c r="Y85" s="941" t="n">
        <f aca="false">SUMIF($H:$H,"m1",Y:Y)</f>
        <v>0</v>
      </c>
      <c r="Z85" s="936"/>
    </row>
    <row r="86" s="937" customFormat="true" ht="18" hidden="false" customHeight="true" outlineLevel="0" collapsed="false">
      <c r="A86" s="942" t="s">
        <v>618</v>
      </c>
      <c r="B86" s="942"/>
      <c r="C86" s="942"/>
      <c r="D86" s="942"/>
      <c r="E86" s="942"/>
      <c r="F86" s="942"/>
      <c r="G86" s="942"/>
      <c r="H86" s="943"/>
      <c r="I86" s="919" t="n">
        <f aca="false">SUM(I84:I85)</f>
        <v>5941272.92</v>
      </c>
      <c r="J86" s="919" t="n">
        <f aca="false">SUM(J84:J85)</f>
        <v>695624.6</v>
      </c>
      <c r="K86" s="919" t="n">
        <f aca="false">SUM(K84:K85)</f>
        <v>1183604.97</v>
      </c>
      <c r="L86" s="919" t="n">
        <f aca="false">SUM(L84:L85)</f>
        <v>2695871.35</v>
      </c>
      <c r="M86" s="919" t="n">
        <f aca="false">SUM(M84:M85)</f>
        <v>983086</v>
      </c>
      <c r="N86" s="919" t="n">
        <f aca="false">SUM(N84:N85)</f>
        <v>383086</v>
      </c>
      <c r="O86" s="919" t="n">
        <f aca="false">SUM(O84:O85)</f>
        <v>0</v>
      </c>
      <c r="P86" s="919" t="n">
        <f aca="false">SUM(P84:P85)</f>
        <v>0</v>
      </c>
      <c r="Q86" s="919" t="n">
        <f aca="false">SUM(Q84:Q85)</f>
        <v>0</v>
      </c>
      <c r="R86" s="919" t="n">
        <f aca="false">SUM(R84:R85)</f>
        <v>0</v>
      </c>
      <c r="S86" s="919" t="n">
        <f aca="false">SUM(S84:S85)</f>
        <v>0</v>
      </c>
      <c r="T86" s="919" t="n">
        <f aca="false">SUM(T84:T85)</f>
        <v>0</v>
      </c>
      <c r="U86" s="919" t="n">
        <f aca="false">SUM(U84:U85)</f>
        <v>0</v>
      </c>
      <c r="V86" s="919" t="n">
        <f aca="false">SUM(V84:V85)</f>
        <v>0</v>
      </c>
      <c r="W86" s="919" t="n">
        <f aca="false">SUM(W84:W85)</f>
        <v>0</v>
      </c>
      <c r="X86" s="919" t="n">
        <f aca="false">SUM(X84:X85)</f>
        <v>0</v>
      </c>
      <c r="Y86" s="920" t="n">
        <f aca="false">SUM(Y84:Y85)</f>
        <v>0</v>
      </c>
      <c r="Z86" s="936"/>
    </row>
    <row r="87" s="877" customFormat="true" ht="18" hidden="false" customHeight="true" outlineLevel="0" collapsed="false">
      <c r="A87" s="875" t="s">
        <v>619</v>
      </c>
      <c r="B87" s="876" t="s">
        <v>620</v>
      </c>
      <c r="C87" s="876"/>
      <c r="D87" s="876"/>
      <c r="E87" s="876"/>
      <c r="F87" s="876"/>
      <c r="G87" s="876"/>
      <c r="H87" s="876"/>
      <c r="I87" s="876"/>
      <c r="J87" s="876"/>
      <c r="K87" s="876"/>
      <c r="L87" s="876"/>
      <c r="M87" s="876"/>
      <c r="N87" s="876"/>
      <c r="O87" s="876"/>
      <c r="P87" s="876"/>
      <c r="Q87" s="876"/>
      <c r="R87" s="876"/>
      <c r="S87" s="876"/>
      <c r="T87" s="876"/>
      <c r="U87" s="876"/>
      <c r="V87" s="876"/>
      <c r="W87" s="876"/>
      <c r="X87" s="876"/>
      <c r="Y87" s="876"/>
      <c r="Z87" s="876"/>
    </row>
    <row r="88" s="889" customFormat="true" ht="11.25" hidden="false" customHeight="true" outlineLevel="0" collapsed="false">
      <c r="A88" s="878" t="s">
        <v>621</v>
      </c>
      <c r="B88" s="879" t="s">
        <v>622</v>
      </c>
      <c r="C88" s="879" t="s">
        <v>623</v>
      </c>
      <c r="D88" s="880" t="s">
        <v>518</v>
      </c>
      <c r="E88" s="881" t="s">
        <v>592</v>
      </c>
      <c r="F88" s="944" t="s">
        <v>624</v>
      </c>
      <c r="G88" s="944" t="s">
        <v>581</v>
      </c>
      <c r="H88" s="883" t="s">
        <v>625</v>
      </c>
      <c r="I88" s="884" t="n">
        <f aca="false">SUM(J88:Y88)</f>
        <v>83765.34</v>
      </c>
      <c r="J88" s="885" t="n">
        <v>28140.15</v>
      </c>
      <c r="K88" s="886" t="n">
        <v>25548</v>
      </c>
      <c r="L88" s="886" t="n">
        <v>30077.19</v>
      </c>
      <c r="M88" s="886"/>
      <c r="N88" s="886"/>
      <c r="O88" s="886"/>
      <c r="P88" s="886"/>
      <c r="Q88" s="886"/>
      <c r="R88" s="886"/>
      <c r="S88" s="886"/>
      <c r="T88" s="886"/>
      <c r="U88" s="886"/>
      <c r="V88" s="886"/>
      <c r="W88" s="886"/>
      <c r="X88" s="886"/>
      <c r="Y88" s="886"/>
      <c r="Z88" s="887"/>
      <c r="AA88" s="945"/>
    </row>
    <row r="89" s="889" customFormat="true" ht="11.25" hidden="false" customHeight="false" outlineLevel="0" collapsed="false">
      <c r="A89" s="878"/>
      <c r="B89" s="879"/>
      <c r="C89" s="879"/>
      <c r="D89" s="880"/>
      <c r="E89" s="881"/>
      <c r="F89" s="944"/>
      <c r="G89" s="946" t="s">
        <v>583</v>
      </c>
      <c r="H89" s="891" t="s">
        <v>625</v>
      </c>
      <c r="I89" s="892" t="n">
        <f aca="false">SUM(J89:Y89)</f>
        <v>9705.21</v>
      </c>
      <c r="J89" s="893" t="n">
        <v>5822.75</v>
      </c>
      <c r="K89" s="894" t="n">
        <v>1882.41</v>
      </c>
      <c r="L89" s="894" t="n">
        <v>2000.05</v>
      </c>
      <c r="M89" s="894"/>
      <c r="N89" s="894"/>
      <c r="O89" s="894"/>
      <c r="P89" s="894"/>
      <c r="Q89" s="894"/>
      <c r="R89" s="894"/>
      <c r="S89" s="894"/>
      <c r="T89" s="894"/>
      <c r="U89" s="894"/>
      <c r="V89" s="894"/>
      <c r="W89" s="894"/>
      <c r="X89" s="894"/>
      <c r="Y89" s="894"/>
      <c r="Z89" s="887"/>
      <c r="AA89" s="945"/>
    </row>
    <row r="90" s="889" customFormat="true" ht="11.25" hidden="false" customHeight="false" outlineLevel="0" collapsed="false">
      <c r="A90" s="878"/>
      <c r="B90" s="879"/>
      <c r="C90" s="879"/>
      <c r="D90" s="880"/>
      <c r="E90" s="881"/>
      <c r="F90" s="944"/>
      <c r="G90" s="946" t="s">
        <v>626</v>
      </c>
      <c r="H90" s="891" t="s">
        <v>625</v>
      </c>
      <c r="I90" s="892" t="n">
        <f aca="false">SUM(J90:Y90)</f>
        <v>511770.11</v>
      </c>
      <c r="J90" s="893" t="n">
        <v>191373.05</v>
      </c>
      <c r="K90" s="894" t="n">
        <v>155344.83</v>
      </c>
      <c r="L90" s="894" t="n">
        <v>165052.23</v>
      </c>
      <c r="M90" s="894"/>
      <c r="N90" s="894"/>
      <c r="O90" s="894"/>
      <c r="P90" s="894"/>
      <c r="Q90" s="894"/>
      <c r="R90" s="894"/>
      <c r="S90" s="894"/>
      <c r="T90" s="894"/>
      <c r="U90" s="894"/>
      <c r="V90" s="894"/>
      <c r="W90" s="894"/>
      <c r="X90" s="894"/>
      <c r="Y90" s="894"/>
      <c r="Z90" s="887"/>
      <c r="AA90" s="945"/>
    </row>
    <row r="91" s="889" customFormat="true" ht="11.25" hidden="false" customHeight="false" outlineLevel="0" collapsed="false">
      <c r="A91" s="878"/>
      <c r="B91" s="879"/>
      <c r="C91" s="879"/>
      <c r="D91" s="880"/>
      <c r="E91" s="881"/>
      <c r="F91" s="944"/>
      <c r="G91" s="946" t="s">
        <v>584</v>
      </c>
      <c r="H91" s="891" t="s">
        <v>625</v>
      </c>
      <c r="I91" s="892" t="n">
        <f aca="false">SUM(J91:Y91)</f>
        <v>0</v>
      </c>
      <c r="J91" s="947"/>
      <c r="K91" s="894"/>
      <c r="L91" s="894"/>
      <c r="M91" s="894"/>
      <c r="N91" s="894"/>
      <c r="O91" s="894"/>
      <c r="P91" s="894"/>
      <c r="Q91" s="894"/>
      <c r="R91" s="894"/>
      <c r="S91" s="894"/>
      <c r="T91" s="894"/>
      <c r="U91" s="894"/>
      <c r="V91" s="894"/>
      <c r="W91" s="894"/>
      <c r="X91" s="894"/>
      <c r="Y91" s="894"/>
      <c r="Z91" s="887"/>
    </row>
    <row r="92" s="889" customFormat="true" ht="11.25" hidden="false" customHeight="false" outlineLevel="0" collapsed="false">
      <c r="A92" s="878"/>
      <c r="B92" s="879"/>
      <c r="C92" s="879"/>
      <c r="D92" s="880"/>
      <c r="E92" s="881"/>
      <c r="F92" s="944"/>
      <c r="G92" s="896" t="s">
        <v>585</v>
      </c>
      <c r="H92" s="948"/>
      <c r="I92" s="892" t="n">
        <f aca="false">SUM(I88:I91)</f>
        <v>605240.66</v>
      </c>
      <c r="J92" s="892" t="n">
        <f aca="false">SUM(J88:J91)</f>
        <v>225335.95</v>
      </c>
      <c r="K92" s="892" t="n">
        <f aca="false">SUM(K88:K91)</f>
        <v>182775.24</v>
      </c>
      <c r="L92" s="892" t="n">
        <f aca="false">SUM(L88:L91)</f>
        <v>197129.47</v>
      </c>
      <c r="M92" s="892" t="n">
        <f aca="false">SUM(M88:M91)</f>
        <v>0</v>
      </c>
      <c r="N92" s="892" t="n">
        <f aca="false">SUM(N88:N91)</f>
        <v>0</v>
      </c>
      <c r="O92" s="892" t="n">
        <f aca="false">SUM(O88:O91)</f>
        <v>0</v>
      </c>
      <c r="P92" s="892" t="n">
        <f aca="false">SUM(P88:P91)</f>
        <v>0</v>
      </c>
      <c r="Q92" s="892" t="n">
        <f aca="false">SUM(Q88:Q91)</f>
        <v>0</v>
      </c>
      <c r="R92" s="892" t="n">
        <f aca="false">SUM(R88:R91)</f>
        <v>0</v>
      </c>
      <c r="S92" s="892" t="n">
        <f aca="false">SUM(S88:S91)</f>
        <v>0</v>
      </c>
      <c r="T92" s="892" t="n">
        <f aca="false">SUM(T88:T91)</f>
        <v>0</v>
      </c>
      <c r="U92" s="892" t="n">
        <f aca="false">SUM(U88:U91)</f>
        <v>0</v>
      </c>
      <c r="V92" s="892" t="n">
        <f aca="false">SUM(V88:V91)</f>
        <v>0</v>
      </c>
      <c r="W92" s="892" t="n">
        <f aca="false">SUM(W88:W91)</f>
        <v>0</v>
      </c>
      <c r="X92" s="892" t="n">
        <f aca="false">SUM(X88:X91)</f>
        <v>0</v>
      </c>
      <c r="Y92" s="892" t="n">
        <f aca="false">SUM(Y88:Y91)</f>
        <v>0</v>
      </c>
      <c r="Z92" s="887"/>
      <c r="AA92" s="945"/>
    </row>
    <row r="93" s="889" customFormat="true" ht="11.25" hidden="false" customHeight="true" outlineLevel="0" collapsed="false">
      <c r="A93" s="878"/>
      <c r="B93" s="879"/>
      <c r="C93" s="879"/>
      <c r="D93" s="880"/>
      <c r="E93" s="881"/>
      <c r="F93" s="949" t="s">
        <v>627</v>
      </c>
      <c r="G93" s="949" t="s">
        <v>581</v>
      </c>
      <c r="H93" s="900" t="s">
        <v>628</v>
      </c>
      <c r="I93" s="892" t="n">
        <f aca="false">SUM(J93:Y93)</f>
        <v>0</v>
      </c>
      <c r="J93" s="947"/>
      <c r="K93" s="894"/>
      <c r="L93" s="894"/>
      <c r="M93" s="894"/>
      <c r="N93" s="894"/>
      <c r="O93" s="894"/>
      <c r="P93" s="894"/>
      <c r="Q93" s="894"/>
      <c r="R93" s="894"/>
      <c r="S93" s="894"/>
      <c r="T93" s="894"/>
      <c r="U93" s="894"/>
      <c r="V93" s="894"/>
      <c r="W93" s="894"/>
      <c r="X93" s="894"/>
      <c r="Y93" s="894"/>
      <c r="Z93" s="887"/>
    </row>
    <row r="94" s="889" customFormat="true" ht="11.25" hidden="false" customHeight="false" outlineLevel="0" collapsed="false">
      <c r="A94" s="878"/>
      <c r="B94" s="879"/>
      <c r="C94" s="879"/>
      <c r="D94" s="880"/>
      <c r="E94" s="881"/>
      <c r="F94" s="949"/>
      <c r="G94" s="949" t="s">
        <v>583</v>
      </c>
      <c r="H94" s="900" t="s">
        <v>628</v>
      </c>
      <c r="I94" s="892" t="n">
        <f aca="false">SUM(J94:Y94)</f>
        <v>0</v>
      </c>
      <c r="J94" s="947"/>
      <c r="K94" s="894"/>
      <c r="L94" s="894"/>
      <c r="M94" s="894"/>
      <c r="N94" s="894"/>
      <c r="O94" s="894"/>
      <c r="P94" s="894"/>
      <c r="Q94" s="894"/>
      <c r="R94" s="894"/>
      <c r="S94" s="894"/>
      <c r="T94" s="894"/>
      <c r="U94" s="894"/>
      <c r="V94" s="894"/>
      <c r="W94" s="894"/>
      <c r="X94" s="894"/>
      <c r="Y94" s="894"/>
      <c r="Z94" s="887"/>
    </row>
    <row r="95" s="889" customFormat="true" ht="11.25" hidden="false" customHeight="false" outlineLevel="0" collapsed="false">
      <c r="A95" s="878"/>
      <c r="B95" s="879"/>
      <c r="C95" s="879"/>
      <c r="D95" s="880"/>
      <c r="E95" s="881"/>
      <c r="F95" s="949"/>
      <c r="G95" s="949" t="s">
        <v>626</v>
      </c>
      <c r="H95" s="900" t="s">
        <v>628</v>
      </c>
      <c r="I95" s="892" t="n">
        <f aca="false">SUM(J95:Y95)</f>
        <v>0</v>
      </c>
      <c r="J95" s="947"/>
      <c r="K95" s="894"/>
      <c r="L95" s="894"/>
      <c r="M95" s="894"/>
      <c r="N95" s="894"/>
      <c r="O95" s="894"/>
      <c r="P95" s="894"/>
      <c r="Q95" s="894"/>
      <c r="R95" s="894"/>
      <c r="S95" s="894"/>
      <c r="T95" s="894"/>
      <c r="U95" s="894"/>
      <c r="V95" s="894"/>
      <c r="W95" s="894"/>
      <c r="X95" s="894"/>
      <c r="Y95" s="894"/>
      <c r="Z95" s="887"/>
    </row>
    <row r="96" s="889" customFormat="true" ht="11.25" hidden="false" customHeight="false" outlineLevel="0" collapsed="false">
      <c r="A96" s="878"/>
      <c r="B96" s="879"/>
      <c r="C96" s="879"/>
      <c r="D96" s="880"/>
      <c r="E96" s="881"/>
      <c r="F96" s="949"/>
      <c r="G96" s="949" t="s">
        <v>584</v>
      </c>
      <c r="H96" s="900" t="s">
        <v>628</v>
      </c>
      <c r="I96" s="892" t="n">
        <f aca="false">SUM(J96:Y96)</f>
        <v>0</v>
      </c>
      <c r="J96" s="947"/>
      <c r="K96" s="894"/>
      <c r="L96" s="894"/>
      <c r="M96" s="894"/>
      <c r="N96" s="894"/>
      <c r="O96" s="894"/>
      <c r="P96" s="894"/>
      <c r="Q96" s="894"/>
      <c r="R96" s="894"/>
      <c r="S96" s="894"/>
      <c r="T96" s="894"/>
      <c r="U96" s="894"/>
      <c r="V96" s="894"/>
      <c r="W96" s="894"/>
      <c r="X96" s="894"/>
      <c r="Y96" s="894"/>
      <c r="Z96" s="887"/>
    </row>
    <row r="97" s="889" customFormat="true" ht="11.25" hidden="false" customHeight="false" outlineLevel="0" collapsed="false">
      <c r="A97" s="878"/>
      <c r="B97" s="879"/>
      <c r="C97" s="879"/>
      <c r="D97" s="880"/>
      <c r="E97" s="881"/>
      <c r="F97" s="949"/>
      <c r="G97" s="896" t="s">
        <v>585</v>
      </c>
      <c r="H97" s="948"/>
      <c r="I97" s="892" t="n">
        <f aca="false">SUM(I93:I96)</f>
        <v>0</v>
      </c>
      <c r="J97" s="892" t="n">
        <f aca="false">SUM(J93:J96)</f>
        <v>0</v>
      </c>
      <c r="K97" s="892" t="n">
        <f aca="false">SUM(K93:K96)</f>
        <v>0</v>
      </c>
      <c r="L97" s="892" t="n">
        <f aca="false">SUM(L93:L96)</f>
        <v>0</v>
      </c>
      <c r="M97" s="892" t="n">
        <f aca="false">SUM(M93:M96)</f>
        <v>0</v>
      </c>
      <c r="N97" s="892" t="n">
        <f aca="false">SUM(N93:N96)</f>
        <v>0</v>
      </c>
      <c r="O97" s="892" t="n">
        <f aca="false">SUM(O93:O96)</f>
        <v>0</v>
      </c>
      <c r="P97" s="892" t="n">
        <f aca="false">SUM(P93:P96)</f>
        <v>0</v>
      </c>
      <c r="Q97" s="892" t="n">
        <f aca="false">SUM(Q93:Q96)</f>
        <v>0</v>
      </c>
      <c r="R97" s="892" t="n">
        <f aca="false">SUM(R93:R96)</f>
        <v>0</v>
      </c>
      <c r="S97" s="892" t="n">
        <f aca="false">SUM(S93:S96)</f>
        <v>0</v>
      </c>
      <c r="T97" s="892" t="n">
        <f aca="false">SUM(T93:T96)</f>
        <v>0</v>
      </c>
      <c r="U97" s="892" t="n">
        <f aca="false">SUM(U93:U96)</f>
        <v>0</v>
      </c>
      <c r="V97" s="892" t="n">
        <f aca="false">SUM(V93:V96)</f>
        <v>0</v>
      </c>
      <c r="W97" s="892" t="n">
        <f aca="false">SUM(W93:W96)</f>
        <v>0</v>
      </c>
      <c r="X97" s="892" t="n">
        <f aca="false">SUM(X93:X96)</f>
        <v>0</v>
      </c>
      <c r="Y97" s="892" t="n">
        <f aca="false">SUM(Y93:Y96)</f>
        <v>0</v>
      </c>
      <c r="Z97" s="887"/>
    </row>
    <row r="98" s="889" customFormat="true" ht="11.25" hidden="false" customHeight="true" outlineLevel="0" collapsed="false">
      <c r="A98" s="901" t="s">
        <v>629</v>
      </c>
      <c r="B98" s="902" t="s">
        <v>630</v>
      </c>
      <c r="C98" s="902" t="s">
        <v>578</v>
      </c>
      <c r="D98" s="903" t="s">
        <v>499</v>
      </c>
      <c r="E98" s="903" t="s">
        <v>516</v>
      </c>
      <c r="F98" s="946" t="s">
        <v>624</v>
      </c>
      <c r="G98" s="946" t="s">
        <v>581</v>
      </c>
      <c r="H98" s="891" t="s">
        <v>625</v>
      </c>
      <c r="I98" s="892" t="n">
        <f aca="false">SUM(J98:Y98)</f>
        <v>0</v>
      </c>
      <c r="J98" s="947"/>
      <c r="K98" s="894"/>
      <c r="L98" s="894"/>
      <c r="M98" s="894"/>
      <c r="N98" s="894"/>
      <c r="O98" s="894"/>
      <c r="P98" s="894"/>
      <c r="Q98" s="894"/>
      <c r="R98" s="894"/>
      <c r="S98" s="894"/>
      <c r="T98" s="894"/>
      <c r="U98" s="894"/>
      <c r="V98" s="894"/>
      <c r="W98" s="894"/>
      <c r="X98" s="894"/>
      <c r="Y98" s="894"/>
      <c r="Z98" s="895" t="n">
        <v>1631155.77</v>
      </c>
    </row>
    <row r="99" s="889" customFormat="true" ht="11.25" hidden="false" customHeight="false" outlineLevel="0" collapsed="false">
      <c r="A99" s="901"/>
      <c r="B99" s="902"/>
      <c r="C99" s="902"/>
      <c r="D99" s="903"/>
      <c r="E99" s="903"/>
      <c r="F99" s="946"/>
      <c r="G99" s="946" t="s">
        <v>583</v>
      </c>
      <c r="H99" s="891" t="s">
        <v>625</v>
      </c>
      <c r="I99" s="892" t="n">
        <f aca="false">SUM(J99:Y99)</f>
        <v>0</v>
      </c>
      <c r="J99" s="947"/>
      <c r="K99" s="894"/>
      <c r="L99" s="894"/>
      <c r="M99" s="894"/>
      <c r="N99" s="894"/>
      <c r="O99" s="894"/>
      <c r="P99" s="894"/>
      <c r="Q99" s="894"/>
      <c r="R99" s="894"/>
      <c r="S99" s="894"/>
      <c r="T99" s="894"/>
      <c r="U99" s="894"/>
      <c r="V99" s="894"/>
      <c r="W99" s="894"/>
      <c r="X99" s="894"/>
      <c r="Y99" s="894"/>
      <c r="Z99" s="895"/>
    </row>
    <row r="100" s="889" customFormat="true" ht="11.25" hidden="false" customHeight="false" outlineLevel="0" collapsed="false">
      <c r="A100" s="901"/>
      <c r="B100" s="902"/>
      <c r="C100" s="902"/>
      <c r="D100" s="903"/>
      <c r="E100" s="903"/>
      <c r="F100" s="946"/>
      <c r="G100" s="946" t="s">
        <v>626</v>
      </c>
      <c r="H100" s="891" t="s">
        <v>625</v>
      </c>
      <c r="I100" s="892" t="n">
        <f aca="false">SUM(J100:Y100)</f>
        <v>0</v>
      </c>
      <c r="J100" s="947"/>
      <c r="K100" s="894"/>
      <c r="L100" s="894"/>
      <c r="M100" s="894"/>
      <c r="N100" s="894"/>
      <c r="O100" s="894"/>
      <c r="P100" s="894"/>
      <c r="Q100" s="894"/>
      <c r="R100" s="894"/>
      <c r="S100" s="894"/>
      <c r="T100" s="894"/>
      <c r="U100" s="894"/>
      <c r="V100" s="894"/>
      <c r="W100" s="894"/>
      <c r="X100" s="894"/>
      <c r="Y100" s="894"/>
      <c r="Z100" s="895"/>
    </row>
    <row r="101" s="889" customFormat="true" ht="11.25" hidden="false" customHeight="false" outlineLevel="0" collapsed="false">
      <c r="A101" s="901"/>
      <c r="B101" s="902"/>
      <c r="C101" s="902"/>
      <c r="D101" s="903"/>
      <c r="E101" s="903"/>
      <c r="F101" s="946"/>
      <c r="G101" s="946" t="s">
        <v>584</v>
      </c>
      <c r="H101" s="891" t="s">
        <v>625</v>
      </c>
      <c r="I101" s="892" t="n">
        <f aca="false">SUM(J101:Y101)</f>
        <v>0</v>
      </c>
      <c r="J101" s="947"/>
      <c r="K101" s="894"/>
      <c r="L101" s="894"/>
      <c r="M101" s="894"/>
      <c r="N101" s="894"/>
      <c r="O101" s="894"/>
      <c r="P101" s="894"/>
      <c r="Q101" s="894"/>
      <c r="R101" s="894"/>
      <c r="S101" s="894"/>
      <c r="T101" s="894"/>
      <c r="U101" s="894"/>
      <c r="V101" s="894"/>
      <c r="W101" s="894"/>
      <c r="X101" s="894"/>
      <c r="Y101" s="894"/>
      <c r="Z101" s="895"/>
    </row>
    <row r="102" s="889" customFormat="true" ht="11.25" hidden="false" customHeight="false" outlineLevel="0" collapsed="false">
      <c r="A102" s="901"/>
      <c r="B102" s="902"/>
      <c r="C102" s="902"/>
      <c r="D102" s="903"/>
      <c r="E102" s="903"/>
      <c r="F102" s="946"/>
      <c r="G102" s="896" t="s">
        <v>585</v>
      </c>
      <c r="H102" s="948"/>
      <c r="I102" s="892" t="n">
        <f aca="false">SUM(I98:I101)</f>
        <v>0</v>
      </c>
      <c r="J102" s="892" t="n">
        <f aca="false">SUM(J98:J101)</f>
        <v>0</v>
      </c>
      <c r="K102" s="892" t="n">
        <f aca="false">SUM(K98:K101)</f>
        <v>0</v>
      </c>
      <c r="L102" s="892" t="n">
        <f aca="false">SUM(L98:L101)</f>
        <v>0</v>
      </c>
      <c r="M102" s="892" t="n">
        <f aca="false">SUM(M98:M101)</f>
        <v>0</v>
      </c>
      <c r="N102" s="892" t="n">
        <f aca="false">SUM(N98:N101)</f>
        <v>0</v>
      </c>
      <c r="O102" s="892" t="n">
        <f aca="false">SUM(O98:O101)</f>
        <v>0</v>
      </c>
      <c r="P102" s="892" t="n">
        <f aca="false">SUM(P98:P101)</f>
        <v>0</v>
      </c>
      <c r="Q102" s="892" t="n">
        <f aca="false">SUM(Q98:Q101)</f>
        <v>0</v>
      </c>
      <c r="R102" s="892" t="n">
        <f aca="false">SUM(R98:R101)</f>
        <v>0</v>
      </c>
      <c r="S102" s="892" t="n">
        <f aca="false">SUM(S98:S101)</f>
        <v>0</v>
      </c>
      <c r="T102" s="892" t="n">
        <f aca="false">SUM(T98:T101)</f>
        <v>0</v>
      </c>
      <c r="U102" s="892" t="n">
        <f aca="false">SUM(U98:U101)</f>
        <v>0</v>
      </c>
      <c r="V102" s="892" t="n">
        <f aca="false">SUM(V98:V101)</f>
        <v>0</v>
      </c>
      <c r="W102" s="892" t="n">
        <f aca="false">SUM(W98:W101)</f>
        <v>0</v>
      </c>
      <c r="X102" s="892" t="n">
        <f aca="false">SUM(X98:X101)</f>
        <v>0</v>
      </c>
      <c r="Y102" s="892" t="n">
        <f aca="false">SUM(Y98:Y101)</f>
        <v>0</v>
      </c>
      <c r="Z102" s="895"/>
    </row>
    <row r="103" s="889" customFormat="true" ht="11.25" hidden="false" customHeight="true" outlineLevel="0" collapsed="false">
      <c r="A103" s="901"/>
      <c r="B103" s="902"/>
      <c r="C103" s="902"/>
      <c r="D103" s="903"/>
      <c r="E103" s="903"/>
      <c r="F103" s="949" t="s">
        <v>627</v>
      </c>
      <c r="G103" s="949" t="s">
        <v>581</v>
      </c>
      <c r="H103" s="900" t="s">
        <v>628</v>
      </c>
      <c r="I103" s="892" t="n">
        <f aca="false">SUM(J103:Y103)</f>
        <v>902674.41</v>
      </c>
      <c r="J103" s="893" t="n">
        <v>24041</v>
      </c>
      <c r="K103" s="894" t="n">
        <v>878633.41</v>
      </c>
      <c r="L103" s="894"/>
      <c r="M103" s="894"/>
      <c r="N103" s="894"/>
      <c r="O103" s="894"/>
      <c r="P103" s="894"/>
      <c r="Q103" s="894"/>
      <c r="R103" s="894"/>
      <c r="S103" s="894"/>
      <c r="T103" s="894"/>
      <c r="U103" s="894"/>
      <c r="V103" s="894"/>
      <c r="W103" s="894"/>
      <c r="X103" s="894"/>
      <c r="Y103" s="894"/>
      <c r="Z103" s="895"/>
      <c r="AA103" s="945"/>
    </row>
    <row r="104" s="889" customFormat="true" ht="11.25" hidden="false" customHeight="false" outlineLevel="0" collapsed="false">
      <c r="A104" s="901"/>
      <c r="B104" s="902"/>
      <c r="C104" s="902"/>
      <c r="D104" s="903"/>
      <c r="E104" s="903"/>
      <c r="F104" s="949"/>
      <c r="G104" s="949" t="s">
        <v>583</v>
      </c>
      <c r="H104" s="900" t="s">
        <v>628</v>
      </c>
      <c r="I104" s="892" t="n">
        <f aca="false">SUM(J104:Y104)</f>
        <v>0</v>
      </c>
      <c r="J104" s="893"/>
      <c r="K104" s="894"/>
      <c r="L104" s="894"/>
      <c r="M104" s="894"/>
      <c r="N104" s="894"/>
      <c r="O104" s="894"/>
      <c r="P104" s="894"/>
      <c r="Q104" s="894"/>
      <c r="R104" s="894"/>
      <c r="S104" s="894"/>
      <c r="T104" s="894"/>
      <c r="U104" s="894"/>
      <c r="V104" s="894"/>
      <c r="W104" s="894"/>
      <c r="X104" s="894"/>
      <c r="Y104" s="894"/>
      <c r="Z104" s="895"/>
    </row>
    <row r="105" s="889" customFormat="true" ht="11.25" hidden="false" customHeight="false" outlineLevel="0" collapsed="false">
      <c r="A105" s="901"/>
      <c r="B105" s="902"/>
      <c r="C105" s="902"/>
      <c r="D105" s="903"/>
      <c r="E105" s="903"/>
      <c r="F105" s="949"/>
      <c r="G105" s="949" t="s">
        <v>626</v>
      </c>
      <c r="H105" s="900" t="s">
        <v>628</v>
      </c>
      <c r="I105" s="892" t="n">
        <f aca="false">SUM(J105:Y105)</f>
        <v>833851.35</v>
      </c>
      <c r="J105" s="893" t="n">
        <v>55629</v>
      </c>
      <c r="K105" s="894" t="n">
        <v>778222.35</v>
      </c>
      <c r="L105" s="894"/>
      <c r="M105" s="894"/>
      <c r="N105" s="894"/>
      <c r="O105" s="894"/>
      <c r="P105" s="894"/>
      <c r="Q105" s="894"/>
      <c r="R105" s="894"/>
      <c r="S105" s="894"/>
      <c r="T105" s="894"/>
      <c r="U105" s="894"/>
      <c r="V105" s="894"/>
      <c r="W105" s="894"/>
      <c r="X105" s="894"/>
      <c r="Y105" s="894"/>
      <c r="Z105" s="895"/>
      <c r="AA105" s="945"/>
    </row>
    <row r="106" s="889" customFormat="true" ht="11.25" hidden="false" customHeight="false" outlineLevel="0" collapsed="false">
      <c r="A106" s="901"/>
      <c r="B106" s="902"/>
      <c r="C106" s="902"/>
      <c r="D106" s="903"/>
      <c r="E106" s="903"/>
      <c r="F106" s="949"/>
      <c r="G106" s="949" t="s">
        <v>584</v>
      </c>
      <c r="H106" s="900" t="s">
        <v>628</v>
      </c>
      <c r="I106" s="892" t="n">
        <f aca="false">SUM(J106:Y106)</f>
        <v>0</v>
      </c>
      <c r="J106" s="947"/>
      <c r="K106" s="894"/>
      <c r="L106" s="894"/>
      <c r="M106" s="894"/>
      <c r="N106" s="894"/>
      <c r="O106" s="894"/>
      <c r="P106" s="894"/>
      <c r="Q106" s="894"/>
      <c r="R106" s="894"/>
      <c r="S106" s="894"/>
      <c r="T106" s="894"/>
      <c r="U106" s="894"/>
      <c r="V106" s="894"/>
      <c r="W106" s="894"/>
      <c r="X106" s="894"/>
      <c r="Y106" s="894"/>
      <c r="Z106" s="895"/>
    </row>
    <row r="107" s="889" customFormat="true" ht="11.25" hidden="false" customHeight="false" outlineLevel="0" collapsed="false">
      <c r="A107" s="901"/>
      <c r="B107" s="902"/>
      <c r="C107" s="902"/>
      <c r="D107" s="903"/>
      <c r="E107" s="903"/>
      <c r="F107" s="949"/>
      <c r="G107" s="896" t="s">
        <v>585</v>
      </c>
      <c r="H107" s="948"/>
      <c r="I107" s="892" t="n">
        <f aca="false">SUM(I103:I106)</f>
        <v>1736525.76</v>
      </c>
      <c r="J107" s="892" t="n">
        <f aca="false">SUM(J103:J106)</f>
        <v>79670</v>
      </c>
      <c r="K107" s="892" t="n">
        <f aca="false">SUM(K103:K106)</f>
        <v>1656855.76</v>
      </c>
      <c r="L107" s="892" t="n">
        <f aca="false">SUM(L103:L106)</f>
        <v>0</v>
      </c>
      <c r="M107" s="892" t="n">
        <f aca="false">SUM(M103:M106)</f>
        <v>0</v>
      </c>
      <c r="N107" s="892" t="n">
        <f aca="false">SUM(N103:N106)</f>
        <v>0</v>
      </c>
      <c r="O107" s="892" t="n">
        <f aca="false">SUM(O103:O106)</f>
        <v>0</v>
      </c>
      <c r="P107" s="892" t="n">
        <f aca="false">SUM(P103:P106)</f>
        <v>0</v>
      </c>
      <c r="Q107" s="892" t="n">
        <f aca="false">SUM(Q103:Q106)</f>
        <v>0</v>
      </c>
      <c r="R107" s="892" t="n">
        <f aca="false">SUM(R103:R106)</f>
        <v>0</v>
      </c>
      <c r="S107" s="892" t="n">
        <f aca="false">SUM(S103:S106)</f>
        <v>0</v>
      </c>
      <c r="T107" s="892" t="n">
        <f aca="false">SUM(T103:T106)</f>
        <v>0</v>
      </c>
      <c r="U107" s="892" t="n">
        <f aca="false">SUM(U103:U106)</f>
        <v>0</v>
      </c>
      <c r="V107" s="892" t="n">
        <f aca="false">SUM(V103:V106)</f>
        <v>0</v>
      </c>
      <c r="W107" s="892" t="n">
        <f aca="false">SUM(W103:W106)</f>
        <v>0</v>
      </c>
      <c r="X107" s="892" t="n">
        <f aca="false">SUM(X103:X106)</f>
        <v>0</v>
      </c>
      <c r="Y107" s="892" t="n">
        <f aca="false">SUM(Y103:Y106)</f>
        <v>0</v>
      </c>
      <c r="Z107" s="895"/>
    </row>
    <row r="108" s="889" customFormat="true" ht="11.25" hidden="false" customHeight="true" outlineLevel="0" collapsed="false">
      <c r="A108" s="901" t="s">
        <v>631</v>
      </c>
      <c r="B108" s="950" t="s">
        <v>632</v>
      </c>
      <c r="C108" s="902" t="s">
        <v>590</v>
      </c>
      <c r="D108" s="903" t="s">
        <v>499</v>
      </c>
      <c r="E108" s="904" t="s">
        <v>633</v>
      </c>
      <c r="F108" s="946" t="s">
        <v>624</v>
      </c>
      <c r="G108" s="946" t="s">
        <v>581</v>
      </c>
      <c r="H108" s="891" t="s">
        <v>625</v>
      </c>
      <c r="I108" s="892" t="n">
        <f aca="false">SUM(J108:Y108)</f>
        <v>0</v>
      </c>
      <c r="J108" s="893"/>
      <c r="K108" s="894"/>
      <c r="L108" s="894"/>
      <c r="M108" s="894"/>
      <c r="N108" s="894"/>
      <c r="O108" s="894"/>
      <c r="P108" s="894"/>
      <c r="Q108" s="894"/>
      <c r="R108" s="894"/>
      <c r="S108" s="894"/>
      <c r="T108" s="894"/>
      <c r="U108" s="894"/>
      <c r="V108" s="894"/>
      <c r="W108" s="894"/>
      <c r="X108" s="894"/>
      <c r="Y108" s="894"/>
      <c r="Z108" s="895" t="n">
        <v>20000</v>
      </c>
    </row>
    <row r="109" s="889" customFormat="true" ht="11.25" hidden="false" customHeight="false" outlineLevel="0" collapsed="false">
      <c r="A109" s="901"/>
      <c r="B109" s="950"/>
      <c r="C109" s="902"/>
      <c r="D109" s="903"/>
      <c r="E109" s="904"/>
      <c r="F109" s="946"/>
      <c r="G109" s="946" t="s">
        <v>583</v>
      </c>
      <c r="H109" s="891" t="s">
        <v>625</v>
      </c>
      <c r="I109" s="892" t="n">
        <f aca="false">SUM(J109:Y109)</f>
        <v>0</v>
      </c>
      <c r="J109" s="947"/>
      <c r="K109" s="894"/>
      <c r="L109" s="894"/>
      <c r="M109" s="894"/>
      <c r="N109" s="894"/>
      <c r="O109" s="894"/>
      <c r="P109" s="894"/>
      <c r="Q109" s="894"/>
      <c r="R109" s="894"/>
      <c r="S109" s="894"/>
      <c r="T109" s="894"/>
      <c r="U109" s="894"/>
      <c r="V109" s="894"/>
      <c r="W109" s="894"/>
      <c r="X109" s="894"/>
      <c r="Y109" s="894"/>
      <c r="Z109" s="895"/>
    </row>
    <row r="110" s="889" customFormat="true" ht="11.25" hidden="false" customHeight="false" outlineLevel="0" collapsed="false">
      <c r="A110" s="901"/>
      <c r="B110" s="950"/>
      <c r="C110" s="902"/>
      <c r="D110" s="903"/>
      <c r="E110" s="904"/>
      <c r="F110" s="946"/>
      <c r="G110" s="946" t="s">
        <v>626</v>
      </c>
      <c r="H110" s="891" t="s">
        <v>625</v>
      </c>
      <c r="I110" s="892" t="n">
        <f aca="false">SUM(J110:Y110)</f>
        <v>0</v>
      </c>
      <c r="J110" s="893"/>
      <c r="K110" s="894"/>
      <c r="L110" s="894"/>
      <c r="M110" s="894"/>
      <c r="N110" s="894"/>
      <c r="O110" s="894"/>
      <c r="P110" s="894"/>
      <c r="Q110" s="894"/>
      <c r="R110" s="894"/>
      <c r="S110" s="894"/>
      <c r="T110" s="894"/>
      <c r="U110" s="894"/>
      <c r="V110" s="894"/>
      <c r="W110" s="894"/>
      <c r="X110" s="894"/>
      <c r="Y110" s="894"/>
      <c r="Z110" s="895"/>
    </row>
    <row r="111" s="889" customFormat="true" ht="11.25" hidden="false" customHeight="false" outlineLevel="0" collapsed="false">
      <c r="A111" s="901"/>
      <c r="B111" s="950"/>
      <c r="C111" s="902"/>
      <c r="D111" s="903"/>
      <c r="E111" s="904"/>
      <c r="F111" s="946"/>
      <c r="G111" s="946" t="s">
        <v>584</v>
      </c>
      <c r="H111" s="891" t="s">
        <v>625</v>
      </c>
      <c r="I111" s="892" t="n">
        <f aca="false">SUM(J111:Y111)</f>
        <v>0</v>
      </c>
      <c r="J111" s="947"/>
      <c r="K111" s="894"/>
      <c r="L111" s="894"/>
      <c r="M111" s="894"/>
      <c r="N111" s="894"/>
      <c r="O111" s="894"/>
      <c r="P111" s="894"/>
      <c r="Q111" s="894"/>
      <c r="R111" s="894"/>
      <c r="S111" s="894"/>
      <c r="T111" s="894"/>
      <c r="U111" s="894"/>
      <c r="V111" s="894"/>
      <c r="W111" s="894"/>
      <c r="X111" s="894"/>
      <c r="Y111" s="894"/>
      <c r="Z111" s="895"/>
    </row>
    <row r="112" s="889" customFormat="true" ht="11.25" hidden="false" customHeight="false" outlineLevel="0" collapsed="false">
      <c r="A112" s="901"/>
      <c r="B112" s="950"/>
      <c r="C112" s="902"/>
      <c r="D112" s="903"/>
      <c r="E112" s="904"/>
      <c r="F112" s="946"/>
      <c r="G112" s="896" t="s">
        <v>585</v>
      </c>
      <c r="H112" s="948"/>
      <c r="I112" s="892" t="n">
        <f aca="false">SUM(I108:I111)</f>
        <v>0</v>
      </c>
      <c r="J112" s="892" t="n">
        <f aca="false">SUM(J108:J111)</f>
        <v>0</v>
      </c>
      <c r="K112" s="892" t="n">
        <f aca="false">SUM(K108:K111)</f>
        <v>0</v>
      </c>
      <c r="L112" s="892" t="n">
        <f aca="false">SUM(L108:L111)</f>
        <v>0</v>
      </c>
      <c r="M112" s="892" t="n">
        <f aca="false">SUM(M108:M111)</f>
        <v>0</v>
      </c>
      <c r="N112" s="892" t="n">
        <f aca="false">SUM(N108:N111)</f>
        <v>0</v>
      </c>
      <c r="O112" s="892" t="n">
        <f aca="false">SUM(O108:O111)</f>
        <v>0</v>
      </c>
      <c r="P112" s="892" t="n">
        <f aca="false">SUM(P108:P111)</f>
        <v>0</v>
      </c>
      <c r="Q112" s="892" t="n">
        <f aca="false">SUM(Q108:Q111)</f>
        <v>0</v>
      </c>
      <c r="R112" s="892" t="n">
        <f aca="false">SUM(R108:R111)</f>
        <v>0</v>
      </c>
      <c r="S112" s="892" t="n">
        <f aca="false">SUM(S108:S111)</f>
        <v>0</v>
      </c>
      <c r="T112" s="892" t="n">
        <f aca="false">SUM(T108:T111)</f>
        <v>0</v>
      </c>
      <c r="U112" s="892" t="n">
        <f aca="false">SUM(U108:U111)</f>
        <v>0</v>
      </c>
      <c r="V112" s="892" t="n">
        <f aca="false">SUM(V108:V111)</f>
        <v>0</v>
      </c>
      <c r="W112" s="892" t="n">
        <f aca="false">SUM(W108:W111)</f>
        <v>0</v>
      </c>
      <c r="X112" s="892" t="n">
        <f aca="false">SUM(X108:X111)</f>
        <v>0</v>
      </c>
      <c r="Y112" s="892" t="n">
        <f aca="false">SUM(Y108:Y111)</f>
        <v>0</v>
      </c>
      <c r="Z112" s="895"/>
    </row>
    <row r="113" s="889" customFormat="true" ht="11.25" hidden="false" customHeight="true" outlineLevel="0" collapsed="false">
      <c r="A113" s="901"/>
      <c r="B113" s="950"/>
      <c r="C113" s="902"/>
      <c r="D113" s="903"/>
      <c r="E113" s="904"/>
      <c r="F113" s="949" t="s">
        <v>627</v>
      </c>
      <c r="G113" s="949" t="s">
        <v>581</v>
      </c>
      <c r="H113" s="900" t="s">
        <v>628</v>
      </c>
      <c r="I113" s="892" t="n">
        <f aca="false">SUM(J113:Y113)</f>
        <v>1490652.78</v>
      </c>
      <c r="J113" s="893" t="n">
        <v>434307.54</v>
      </c>
      <c r="K113" s="894" t="n">
        <v>388528.12</v>
      </c>
      <c r="L113" s="894" t="n">
        <v>667817.12</v>
      </c>
      <c r="M113" s="894"/>
      <c r="N113" s="894"/>
      <c r="O113" s="894"/>
      <c r="P113" s="894"/>
      <c r="Q113" s="894"/>
      <c r="R113" s="894"/>
      <c r="S113" s="894"/>
      <c r="T113" s="894"/>
      <c r="U113" s="894"/>
      <c r="V113" s="894"/>
      <c r="W113" s="894"/>
      <c r="X113" s="894"/>
      <c r="Y113" s="894"/>
      <c r="Z113" s="895"/>
    </row>
    <row r="114" s="889" customFormat="true" ht="11.25" hidden="false" customHeight="false" outlineLevel="0" collapsed="false">
      <c r="A114" s="901"/>
      <c r="B114" s="950"/>
      <c r="C114" s="902"/>
      <c r="D114" s="903"/>
      <c r="E114" s="904"/>
      <c r="F114" s="949"/>
      <c r="G114" s="949" t="s">
        <v>583</v>
      </c>
      <c r="H114" s="900" t="s">
        <v>628</v>
      </c>
      <c r="I114" s="892" t="n">
        <f aca="false">SUM(J114:Y114)</f>
        <v>0</v>
      </c>
      <c r="J114" s="947"/>
      <c r="K114" s="951"/>
      <c r="L114" s="894"/>
      <c r="M114" s="894"/>
      <c r="N114" s="894"/>
      <c r="O114" s="894"/>
      <c r="P114" s="894"/>
      <c r="Q114" s="894"/>
      <c r="R114" s="894"/>
      <c r="S114" s="894"/>
      <c r="T114" s="894"/>
      <c r="U114" s="894"/>
      <c r="V114" s="894"/>
      <c r="W114" s="894"/>
      <c r="X114" s="894"/>
      <c r="Y114" s="894"/>
      <c r="Z114" s="895"/>
    </row>
    <row r="115" s="889" customFormat="true" ht="11.25" hidden="false" customHeight="false" outlineLevel="0" collapsed="false">
      <c r="A115" s="901"/>
      <c r="B115" s="950"/>
      <c r="C115" s="902"/>
      <c r="D115" s="903"/>
      <c r="E115" s="904"/>
      <c r="F115" s="949"/>
      <c r="G115" s="949" t="s">
        <v>626</v>
      </c>
      <c r="H115" s="900" t="s">
        <v>628</v>
      </c>
      <c r="I115" s="892" t="n">
        <f aca="false">SUM(J115:Y115)</f>
        <v>3348212.76</v>
      </c>
      <c r="J115" s="893" t="n">
        <v>1195861.24</v>
      </c>
      <c r="K115" s="894" t="n">
        <v>1134356.05</v>
      </c>
      <c r="L115" s="894" t="n">
        <v>1017995.47</v>
      </c>
      <c r="M115" s="894"/>
      <c r="N115" s="894"/>
      <c r="O115" s="894"/>
      <c r="P115" s="894"/>
      <c r="Q115" s="894"/>
      <c r="R115" s="894"/>
      <c r="S115" s="894"/>
      <c r="T115" s="894"/>
      <c r="U115" s="894"/>
      <c r="V115" s="894"/>
      <c r="W115" s="894"/>
      <c r="X115" s="894"/>
      <c r="Y115" s="894"/>
      <c r="Z115" s="895"/>
    </row>
    <row r="116" s="889" customFormat="true" ht="11.25" hidden="false" customHeight="false" outlineLevel="0" collapsed="false">
      <c r="A116" s="901"/>
      <c r="B116" s="950"/>
      <c r="C116" s="902"/>
      <c r="D116" s="903"/>
      <c r="E116" s="904"/>
      <c r="F116" s="949"/>
      <c r="G116" s="949" t="s">
        <v>584</v>
      </c>
      <c r="H116" s="900" t="s">
        <v>628</v>
      </c>
      <c r="I116" s="892" t="n">
        <f aca="false">SUM(J116:Y116)</f>
        <v>0</v>
      </c>
      <c r="J116" s="947"/>
      <c r="K116" s="894"/>
      <c r="L116" s="894"/>
      <c r="M116" s="894"/>
      <c r="N116" s="894"/>
      <c r="O116" s="894"/>
      <c r="P116" s="894"/>
      <c r="Q116" s="894"/>
      <c r="R116" s="894"/>
      <c r="S116" s="894"/>
      <c r="T116" s="894"/>
      <c r="U116" s="894"/>
      <c r="V116" s="894"/>
      <c r="W116" s="894"/>
      <c r="X116" s="894"/>
      <c r="Y116" s="894"/>
      <c r="Z116" s="895"/>
    </row>
    <row r="117" s="889" customFormat="true" ht="11.25" hidden="false" customHeight="false" outlineLevel="0" collapsed="false">
      <c r="A117" s="901"/>
      <c r="B117" s="950"/>
      <c r="C117" s="902"/>
      <c r="D117" s="903"/>
      <c r="E117" s="904"/>
      <c r="F117" s="949"/>
      <c r="G117" s="896" t="s">
        <v>585</v>
      </c>
      <c r="H117" s="948"/>
      <c r="I117" s="892" t="n">
        <f aca="false">SUM(I113:I116)</f>
        <v>4838865.54</v>
      </c>
      <c r="J117" s="892" t="n">
        <f aca="false">SUM(J113:J116)</f>
        <v>1630168.78</v>
      </c>
      <c r="K117" s="892" t="n">
        <f aca="false">SUM(K113:K116)</f>
        <v>1522884.17</v>
      </c>
      <c r="L117" s="892" t="n">
        <f aca="false">SUM(L113:L116)</f>
        <v>1685812.59</v>
      </c>
      <c r="M117" s="892" t="n">
        <f aca="false">SUM(M113:M116)</f>
        <v>0</v>
      </c>
      <c r="N117" s="892" t="n">
        <f aca="false">SUM(N113:N116)</f>
        <v>0</v>
      </c>
      <c r="O117" s="892" t="n">
        <f aca="false">SUM(O113:O116)</f>
        <v>0</v>
      </c>
      <c r="P117" s="892" t="n">
        <f aca="false">SUM(P113:P116)</f>
        <v>0</v>
      </c>
      <c r="Q117" s="892" t="n">
        <f aca="false">SUM(Q113:Q116)</f>
        <v>0</v>
      </c>
      <c r="R117" s="892" t="n">
        <f aca="false">SUM(R113:R116)</f>
        <v>0</v>
      </c>
      <c r="S117" s="892" t="n">
        <f aca="false">SUM(S113:S116)</f>
        <v>0</v>
      </c>
      <c r="T117" s="892" t="n">
        <f aca="false">SUM(T113:T116)</f>
        <v>0</v>
      </c>
      <c r="U117" s="892" t="n">
        <f aca="false">SUM(U113:U116)</f>
        <v>0</v>
      </c>
      <c r="V117" s="892" t="n">
        <f aca="false">SUM(V113:V116)</f>
        <v>0</v>
      </c>
      <c r="W117" s="892" t="n">
        <f aca="false">SUM(W113:W116)</f>
        <v>0</v>
      </c>
      <c r="X117" s="892" t="n">
        <f aca="false">SUM(X113:X116)</f>
        <v>0</v>
      </c>
      <c r="Y117" s="892" t="n">
        <f aca="false">SUM(Y113:Y116)</f>
        <v>0</v>
      </c>
      <c r="Z117" s="895"/>
      <c r="AA117" s="945"/>
    </row>
    <row r="118" s="889" customFormat="true" ht="11.25" hidden="false" customHeight="true" outlineLevel="0" collapsed="false">
      <c r="A118" s="901" t="s">
        <v>634</v>
      </c>
      <c r="B118" s="950" t="s">
        <v>635</v>
      </c>
      <c r="C118" s="902" t="s">
        <v>578</v>
      </c>
      <c r="D118" s="903" t="s">
        <v>499</v>
      </c>
      <c r="E118" s="904" t="s">
        <v>636</v>
      </c>
      <c r="F118" s="946" t="s">
        <v>624</v>
      </c>
      <c r="G118" s="946" t="s">
        <v>581</v>
      </c>
      <c r="H118" s="891" t="s">
        <v>625</v>
      </c>
      <c r="I118" s="892" t="n">
        <f aca="false">SUM(J118:Y118)</f>
        <v>19247.54</v>
      </c>
      <c r="J118" s="893"/>
      <c r="K118" s="894"/>
      <c r="L118" s="894" t="n">
        <v>9658.02</v>
      </c>
      <c r="M118" s="894" t="n">
        <v>9589.52</v>
      </c>
      <c r="N118" s="894"/>
      <c r="O118" s="894"/>
      <c r="P118" s="894"/>
      <c r="Q118" s="894"/>
      <c r="R118" s="894"/>
      <c r="S118" s="894"/>
      <c r="T118" s="894"/>
      <c r="U118" s="894"/>
      <c r="V118" s="894"/>
      <c r="W118" s="894"/>
      <c r="X118" s="894"/>
      <c r="Y118" s="894"/>
      <c r="Z118" s="895"/>
    </row>
    <row r="119" s="889" customFormat="true" ht="11.25" hidden="false" customHeight="false" outlineLevel="0" collapsed="false">
      <c r="A119" s="901"/>
      <c r="B119" s="950"/>
      <c r="C119" s="902"/>
      <c r="D119" s="903"/>
      <c r="E119" s="904"/>
      <c r="F119" s="946"/>
      <c r="G119" s="946" t="s">
        <v>583</v>
      </c>
      <c r="H119" s="891" t="s">
        <v>625</v>
      </c>
      <c r="I119" s="892" t="n">
        <f aca="false">SUM(J119:Y119)</f>
        <v>0</v>
      </c>
      <c r="J119" s="947"/>
      <c r="K119" s="894"/>
      <c r="L119" s="894"/>
      <c r="M119" s="894"/>
      <c r="N119" s="894"/>
      <c r="O119" s="894"/>
      <c r="P119" s="894"/>
      <c r="Q119" s="894"/>
      <c r="R119" s="894"/>
      <c r="S119" s="894"/>
      <c r="T119" s="894"/>
      <c r="U119" s="894"/>
      <c r="V119" s="894"/>
      <c r="W119" s="894"/>
      <c r="X119" s="894"/>
      <c r="Y119" s="894"/>
      <c r="Z119" s="895"/>
    </row>
    <row r="120" s="889" customFormat="true" ht="11.25" hidden="false" customHeight="false" outlineLevel="0" collapsed="false">
      <c r="A120" s="901"/>
      <c r="B120" s="950"/>
      <c r="C120" s="902"/>
      <c r="D120" s="903"/>
      <c r="E120" s="904"/>
      <c r="F120" s="946"/>
      <c r="G120" s="946" t="s">
        <v>626</v>
      </c>
      <c r="H120" s="891" t="s">
        <v>625</v>
      </c>
      <c r="I120" s="892" t="n">
        <f aca="false">SUM(J120:Y120)</f>
        <v>0</v>
      </c>
      <c r="J120" s="893"/>
      <c r="K120" s="894"/>
      <c r="L120" s="894"/>
      <c r="M120" s="894"/>
      <c r="N120" s="894"/>
      <c r="O120" s="894"/>
      <c r="P120" s="894"/>
      <c r="Q120" s="894"/>
      <c r="R120" s="894"/>
      <c r="S120" s="894"/>
      <c r="T120" s="894"/>
      <c r="U120" s="894"/>
      <c r="V120" s="894"/>
      <c r="W120" s="894"/>
      <c r="X120" s="894"/>
      <c r="Y120" s="894"/>
      <c r="Z120" s="895"/>
    </row>
    <row r="121" s="889" customFormat="true" ht="11.25" hidden="false" customHeight="false" outlineLevel="0" collapsed="false">
      <c r="A121" s="901"/>
      <c r="B121" s="950"/>
      <c r="C121" s="902"/>
      <c r="D121" s="903"/>
      <c r="E121" s="904"/>
      <c r="F121" s="946"/>
      <c r="G121" s="946" t="s">
        <v>584</v>
      </c>
      <c r="H121" s="891" t="s">
        <v>625</v>
      </c>
      <c r="I121" s="892" t="n">
        <f aca="false">SUM(J121:Y121)</f>
        <v>0</v>
      </c>
      <c r="J121" s="947"/>
      <c r="K121" s="894"/>
      <c r="L121" s="894"/>
      <c r="M121" s="894"/>
      <c r="N121" s="894"/>
      <c r="O121" s="894"/>
      <c r="P121" s="894"/>
      <c r="Q121" s="894"/>
      <c r="R121" s="894"/>
      <c r="S121" s="894"/>
      <c r="T121" s="894"/>
      <c r="U121" s="894"/>
      <c r="V121" s="894"/>
      <c r="W121" s="894"/>
      <c r="X121" s="894"/>
      <c r="Y121" s="894"/>
      <c r="Z121" s="895"/>
    </row>
    <row r="122" s="889" customFormat="true" ht="11.25" hidden="false" customHeight="false" outlineLevel="0" collapsed="false">
      <c r="A122" s="901"/>
      <c r="B122" s="950"/>
      <c r="C122" s="902"/>
      <c r="D122" s="903"/>
      <c r="E122" s="904"/>
      <c r="F122" s="946"/>
      <c r="G122" s="896" t="s">
        <v>585</v>
      </c>
      <c r="H122" s="948"/>
      <c r="I122" s="892" t="n">
        <f aca="false">SUM(I118:I121)</f>
        <v>19247.54</v>
      </c>
      <c r="J122" s="892" t="n">
        <f aca="false">SUM(J118:J121)</f>
        <v>0</v>
      </c>
      <c r="K122" s="892" t="n">
        <f aca="false">SUM(K118:K121)</f>
        <v>0</v>
      </c>
      <c r="L122" s="892" t="n">
        <f aca="false">SUM(L118:L121)</f>
        <v>9658.02</v>
      </c>
      <c r="M122" s="892" t="n">
        <f aca="false">SUM(M118:M121)</f>
        <v>9589.52</v>
      </c>
      <c r="N122" s="892" t="n">
        <f aca="false">SUM(N118:N121)</f>
        <v>0</v>
      </c>
      <c r="O122" s="892" t="n">
        <f aca="false">SUM(O118:O121)</f>
        <v>0</v>
      </c>
      <c r="P122" s="892" t="n">
        <f aca="false">SUM(P118:P121)</f>
        <v>0</v>
      </c>
      <c r="Q122" s="892" t="n">
        <f aca="false">SUM(Q118:Q121)</f>
        <v>0</v>
      </c>
      <c r="R122" s="892" t="n">
        <f aca="false">SUM(R118:R121)</f>
        <v>0</v>
      </c>
      <c r="S122" s="892" t="n">
        <f aca="false">SUM(S118:S121)</f>
        <v>0</v>
      </c>
      <c r="T122" s="892" t="n">
        <f aca="false">SUM(T118:T121)</f>
        <v>0</v>
      </c>
      <c r="U122" s="892" t="n">
        <f aca="false">SUM(U118:U121)</f>
        <v>0</v>
      </c>
      <c r="V122" s="892" t="n">
        <f aca="false">SUM(V118:V121)</f>
        <v>0</v>
      </c>
      <c r="W122" s="892" t="n">
        <f aca="false">SUM(W118:W121)</f>
        <v>0</v>
      </c>
      <c r="X122" s="892" t="n">
        <f aca="false">SUM(X118:X121)</f>
        <v>0</v>
      </c>
      <c r="Y122" s="892" t="n">
        <f aca="false">SUM(Y118:Y121)</f>
        <v>0</v>
      </c>
      <c r="Z122" s="895"/>
    </row>
    <row r="123" s="889" customFormat="true" ht="11.25" hidden="false" customHeight="true" outlineLevel="0" collapsed="false">
      <c r="A123" s="901"/>
      <c r="B123" s="950"/>
      <c r="C123" s="902"/>
      <c r="D123" s="903"/>
      <c r="E123" s="904"/>
      <c r="F123" s="949" t="s">
        <v>627</v>
      </c>
      <c r="G123" s="949" t="s">
        <v>581</v>
      </c>
      <c r="H123" s="900" t="s">
        <v>628</v>
      </c>
      <c r="I123" s="892" t="n">
        <f aca="false">SUM(J123:Y123)</f>
        <v>8.17</v>
      </c>
      <c r="J123" s="893" t="n">
        <v>0</v>
      </c>
      <c r="K123" s="894"/>
      <c r="L123" s="894" t="n">
        <v>8.17</v>
      </c>
      <c r="M123" s="894"/>
      <c r="N123" s="894"/>
      <c r="O123" s="894"/>
      <c r="P123" s="894"/>
      <c r="Q123" s="894"/>
      <c r="R123" s="894"/>
      <c r="S123" s="894"/>
      <c r="T123" s="894"/>
      <c r="U123" s="894"/>
      <c r="V123" s="894"/>
      <c r="W123" s="894"/>
      <c r="X123" s="894"/>
      <c r="Y123" s="894"/>
      <c r="Z123" s="895"/>
    </row>
    <row r="124" s="889" customFormat="true" ht="11.25" hidden="false" customHeight="false" outlineLevel="0" collapsed="false">
      <c r="A124" s="901"/>
      <c r="B124" s="950"/>
      <c r="C124" s="902"/>
      <c r="D124" s="903"/>
      <c r="E124" s="904"/>
      <c r="F124" s="949"/>
      <c r="G124" s="949" t="s">
        <v>583</v>
      </c>
      <c r="H124" s="900" t="s">
        <v>628</v>
      </c>
      <c r="I124" s="892" t="n">
        <f aca="false">SUM(J124:Y124)</f>
        <v>0</v>
      </c>
      <c r="J124" s="947"/>
      <c r="K124" s="894"/>
      <c r="L124" s="894"/>
      <c r="M124" s="894"/>
      <c r="N124" s="894"/>
      <c r="O124" s="894"/>
      <c r="P124" s="894"/>
      <c r="Q124" s="894"/>
      <c r="R124" s="894"/>
      <c r="S124" s="894"/>
      <c r="T124" s="894"/>
      <c r="U124" s="894"/>
      <c r="V124" s="894"/>
      <c r="W124" s="894"/>
      <c r="X124" s="894"/>
      <c r="Y124" s="894"/>
      <c r="Z124" s="895"/>
    </row>
    <row r="125" s="889" customFormat="true" ht="11.25" hidden="false" customHeight="false" outlineLevel="0" collapsed="false">
      <c r="A125" s="901"/>
      <c r="B125" s="950"/>
      <c r="C125" s="902"/>
      <c r="D125" s="903"/>
      <c r="E125" s="904"/>
      <c r="F125" s="949"/>
      <c r="G125" s="949" t="s">
        <v>626</v>
      </c>
      <c r="H125" s="900" t="s">
        <v>628</v>
      </c>
      <c r="I125" s="892" t="n">
        <f aca="false">SUM(J125:Y125)</f>
        <v>0</v>
      </c>
      <c r="J125" s="893"/>
      <c r="K125" s="894"/>
      <c r="L125" s="894"/>
      <c r="M125" s="894"/>
      <c r="N125" s="894"/>
      <c r="O125" s="894"/>
      <c r="P125" s="894"/>
      <c r="Q125" s="894"/>
      <c r="R125" s="894"/>
      <c r="S125" s="894"/>
      <c r="T125" s="894"/>
      <c r="U125" s="894"/>
      <c r="V125" s="894"/>
      <c r="W125" s="894"/>
      <c r="X125" s="894"/>
      <c r="Y125" s="894"/>
      <c r="Z125" s="895"/>
    </row>
    <row r="126" s="889" customFormat="true" ht="11.25" hidden="false" customHeight="false" outlineLevel="0" collapsed="false">
      <c r="A126" s="901"/>
      <c r="B126" s="950"/>
      <c r="C126" s="902"/>
      <c r="D126" s="903"/>
      <c r="E126" s="904"/>
      <c r="F126" s="949"/>
      <c r="G126" s="949" t="s">
        <v>584</v>
      </c>
      <c r="H126" s="900" t="s">
        <v>628</v>
      </c>
      <c r="I126" s="892" t="n">
        <f aca="false">SUM(J126:Y126)</f>
        <v>0</v>
      </c>
      <c r="J126" s="947"/>
      <c r="K126" s="894"/>
      <c r="L126" s="894"/>
      <c r="M126" s="894"/>
      <c r="N126" s="894"/>
      <c r="O126" s="894"/>
      <c r="P126" s="894"/>
      <c r="Q126" s="894"/>
      <c r="R126" s="894"/>
      <c r="S126" s="894"/>
      <c r="T126" s="894"/>
      <c r="U126" s="894"/>
      <c r="V126" s="894"/>
      <c r="W126" s="894"/>
      <c r="X126" s="894"/>
      <c r="Y126" s="894"/>
      <c r="Z126" s="895"/>
    </row>
    <row r="127" s="889" customFormat="true" ht="11.25" hidden="false" customHeight="false" outlineLevel="0" collapsed="false">
      <c r="A127" s="901"/>
      <c r="B127" s="950"/>
      <c r="C127" s="902"/>
      <c r="D127" s="903"/>
      <c r="E127" s="904"/>
      <c r="F127" s="949"/>
      <c r="G127" s="896" t="s">
        <v>585</v>
      </c>
      <c r="H127" s="948"/>
      <c r="I127" s="892" t="n">
        <f aca="false">SUM(I123:I126)</f>
        <v>8.17</v>
      </c>
      <c r="J127" s="892" t="n">
        <f aca="false">SUM(J123:J126)</f>
        <v>0</v>
      </c>
      <c r="K127" s="892" t="n">
        <f aca="false">SUM(K123:K126)</f>
        <v>0</v>
      </c>
      <c r="L127" s="892" t="n">
        <f aca="false">SUM(L123:L126)</f>
        <v>8.17</v>
      </c>
      <c r="M127" s="892" t="n">
        <f aca="false">SUM(M123:M126)</f>
        <v>0</v>
      </c>
      <c r="N127" s="892" t="n">
        <f aca="false">SUM(N123:N126)</f>
        <v>0</v>
      </c>
      <c r="O127" s="892" t="n">
        <f aca="false">SUM(O123:O126)</f>
        <v>0</v>
      </c>
      <c r="P127" s="892" t="n">
        <f aca="false">SUM(P123:P126)</f>
        <v>0</v>
      </c>
      <c r="Q127" s="892" t="n">
        <f aca="false">SUM(Q123:Q126)</f>
        <v>0</v>
      </c>
      <c r="R127" s="892" t="n">
        <f aca="false">SUM(R123:R126)</f>
        <v>0</v>
      </c>
      <c r="S127" s="892" t="n">
        <f aca="false">SUM(S123:S126)</f>
        <v>0</v>
      </c>
      <c r="T127" s="892" t="n">
        <f aca="false">SUM(T123:T126)</f>
        <v>0</v>
      </c>
      <c r="U127" s="892" t="n">
        <f aca="false">SUM(U123:U126)</f>
        <v>0</v>
      </c>
      <c r="V127" s="892" t="n">
        <f aca="false">SUM(V123:V126)</f>
        <v>0</v>
      </c>
      <c r="W127" s="892" t="n">
        <f aca="false">SUM(W123:W126)</f>
        <v>0</v>
      </c>
      <c r="X127" s="892" t="n">
        <f aca="false">SUM(X123:X126)</f>
        <v>0</v>
      </c>
      <c r="Y127" s="892" t="n">
        <f aca="false">SUM(Y123:Y126)</f>
        <v>0</v>
      </c>
      <c r="Z127" s="895"/>
    </row>
    <row r="128" s="889" customFormat="true" ht="11.25" hidden="false" customHeight="true" outlineLevel="0" collapsed="false">
      <c r="A128" s="952" t="s">
        <v>637</v>
      </c>
      <c r="B128" s="953" t="s">
        <v>638</v>
      </c>
      <c r="C128" s="912" t="s">
        <v>595</v>
      </c>
      <c r="D128" s="913" t="s">
        <v>499</v>
      </c>
      <c r="E128" s="914" t="s">
        <v>606</v>
      </c>
      <c r="F128" s="946" t="s">
        <v>624</v>
      </c>
      <c r="G128" s="946" t="s">
        <v>581</v>
      </c>
      <c r="H128" s="891" t="s">
        <v>625</v>
      </c>
      <c r="I128" s="892" t="n">
        <f aca="false">SUM(J128:Y128)</f>
        <v>0</v>
      </c>
      <c r="J128" s="893"/>
      <c r="K128" s="894"/>
      <c r="L128" s="894"/>
      <c r="M128" s="894"/>
      <c r="N128" s="894"/>
      <c r="O128" s="894"/>
      <c r="P128" s="894"/>
      <c r="Q128" s="894"/>
      <c r="R128" s="894"/>
      <c r="S128" s="894"/>
      <c r="T128" s="894"/>
      <c r="U128" s="894"/>
      <c r="V128" s="894"/>
      <c r="W128" s="894"/>
      <c r="X128" s="894"/>
      <c r="Y128" s="894"/>
      <c r="Z128" s="954" t="n">
        <v>460680.13</v>
      </c>
    </row>
    <row r="129" s="889" customFormat="true" ht="11.25" hidden="false" customHeight="false" outlineLevel="0" collapsed="false">
      <c r="A129" s="952"/>
      <c r="B129" s="953"/>
      <c r="C129" s="912"/>
      <c r="D129" s="913"/>
      <c r="E129" s="914"/>
      <c r="F129" s="946"/>
      <c r="G129" s="946" t="s">
        <v>583</v>
      </c>
      <c r="H129" s="891" t="s">
        <v>625</v>
      </c>
      <c r="I129" s="892" t="n">
        <f aca="false">SUM(J129:Y129)</f>
        <v>0</v>
      </c>
      <c r="J129" s="947"/>
      <c r="K129" s="894"/>
      <c r="L129" s="894"/>
      <c r="M129" s="894"/>
      <c r="N129" s="894"/>
      <c r="O129" s="894"/>
      <c r="P129" s="894"/>
      <c r="Q129" s="894"/>
      <c r="R129" s="894"/>
      <c r="S129" s="894"/>
      <c r="T129" s="894"/>
      <c r="U129" s="894"/>
      <c r="V129" s="894"/>
      <c r="W129" s="894"/>
      <c r="X129" s="894"/>
      <c r="Y129" s="894"/>
      <c r="Z129" s="954"/>
    </row>
    <row r="130" s="889" customFormat="true" ht="11.25" hidden="false" customHeight="false" outlineLevel="0" collapsed="false">
      <c r="A130" s="952"/>
      <c r="B130" s="953"/>
      <c r="C130" s="912"/>
      <c r="D130" s="913"/>
      <c r="E130" s="914"/>
      <c r="F130" s="946"/>
      <c r="G130" s="946" t="s">
        <v>626</v>
      </c>
      <c r="H130" s="891" t="s">
        <v>625</v>
      </c>
      <c r="I130" s="892" t="n">
        <f aca="false">SUM(J130:Y130)</f>
        <v>0</v>
      </c>
      <c r="J130" s="893"/>
      <c r="K130" s="894"/>
      <c r="L130" s="894"/>
      <c r="M130" s="894"/>
      <c r="N130" s="894"/>
      <c r="O130" s="894"/>
      <c r="P130" s="894"/>
      <c r="Q130" s="894"/>
      <c r="R130" s="894"/>
      <c r="S130" s="894"/>
      <c r="T130" s="894"/>
      <c r="U130" s="894"/>
      <c r="V130" s="894"/>
      <c r="W130" s="894"/>
      <c r="X130" s="894"/>
      <c r="Y130" s="894"/>
      <c r="Z130" s="954"/>
    </row>
    <row r="131" s="889" customFormat="true" ht="11.25" hidden="false" customHeight="false" outlineLevel="0" collapsed="false">
      <c r="A131" s="952"/>
      <c r="B131" s="953"/>
      <c r="C131" s="912"/>
      <c r="D131" s="913"/>
      <c r="E131" s="914"/>
      <c r="F131" s="946"/>
      <c r="G131" s="946" t="s">
        <v>584</v>
      </c>
      <c r="H131" s="891" t="s">
        <v>625</v>
      </c>
      <c r="I131" s="892" t="n">
        <f aca="false">SUM(J131:Y131)</f>
        <v>0</v>
      </c>
      <c r="J131" s="947"/>
      <c r="K131" s="894"/>
      <c r="L131" s="894"/>
      <c r="M131" s="894"/>
      <c r="N131" s="894"/>
      <c r="O131" s="894"/>
      <c r="P131" s="894"/>
      <c r="Q131" s="894"/>
      <c r="R131" s="894"/>
      <c r="S131" s="894"/>
      <c r="T131" s="894"/>
      <c r="U131" s="894"/>
      <c r="V131" s="894"/>
      <c r="W131" s="894"/>
      <c r="X131" s="894"/>
      <c r="Y131" s="894"/>
      <c r="Z131" s="954"/>
    </row>
    <row r="132" s="889" customFormat="true" ht="11.25" hidden="false" customHeight="false" outlineLevel="0" collapsed="false">
      <c r="A132" s="952"/>
      <c r="B132" s="953"/>
      <c r="C132" s="912"/>
      <c r="D132" s="913"/>
      <c r="E132" s="914"/>
      <c r="F132" s="946"/>
      <c r="G132" s="896" t="s">
        <v>585</v>
      </c>
      <c r="H132" s="948"/>
      <c r="I132" s="892" t="n">
        <f aca="false">SUM(I128:I131)</f>
        <v>0</v>
      </c>
      <c r="J132" s="892" t="n">
        <f aca="false">SUM(J128:J131)</f>
        <v>0</v>
      </c>
      <c r="K132" s="892" t="n">
        <f aca="false">SUM(K128:K131)</f>
        <v>0</v>
      </c>
      <c r="L132" s="892" t="n">
        <f aca="false">SUM(L128:L131)</f>
        <v>0</v>
      </c>
      <c r="M132" s="892" t="n">
        <f aca="false">SUM(M128:M131)</f>
        <v>0</v>
      </c>
      <c r="N132" s="892" t="n">
        <f aca="false">SUM(N128:N131)</f>
        <v>0</v>
      </c>
      <c r="O132" s="892" t="n">
        <f aca="false">SUM(O128:O131)</f>
        <v>0</v>
      </c>
      <c r="P132" s="892" t="n">
        <f aca="false">SUM(P128:P131)</f>
        <v>0</v>
      </c>
      <c r="Q132" s="892" t="n">
        <f aca="false">SUM(Q128:Q131)</f>
        <v>0</v>
      </c>
      <c r="R132" s="892" t="n">
        <f aca="false">SUM(R128:R131)</f>
        <v>0</v>
      </c>
      <c r="S132" s="892" t="n">
        <f aca="false">SUM(S128:S131)</f>
        <v>0</v>
      </c>
      <c r="T132" s="892" t="n">
        <f aca="false">SUM(T128:T131)</f>
        <v>0</v>
      </c>
      <c r="U132" s="892" t="n">
        <f aca="false">SUM(U128:U131)</f>
        <v>0</v>
      </c>
      <c r="V132" s="892" t="n">
        <f aca="false">SUM(V128:V131)</f>
        <v>0</v>
      </c>
      <c r="W132" s="892" t="n">
        <f aca="false">SUM(W128:W131)</f>
        <v>0</v>
      </c>
      <c r="X132" s="892" t="n">
        <f aca="false">SUM(X128:X131)</f>
        <v>0</v>
      </c>
      <c r="Y132" s="892" t="n">
        <f aca="false">SUM(Y128:Y131)</f>
        <v>0</v>
      </c>
      <c r="Z132" s="954"/>
      <c r="AA132" s="906"/>
    </row>
    <row r="133" s="889" customFormat="true" ht="11.25" hidden="false" customHeight="true" outlineLevel="0" collapsed="false">
      <c r="A133" s="952"/>
      <c r="B133" s="953"/>
      <c r="C133" s="912"/>
      <c r="D133" s="913"/>
      <c r="E133" s="914"/>
      <c r="F133" s="955" t="s">
        <v>627</v>
      </c>
      <c r="G133" s="949" t="s">
        <v>581</v>
      </c>
      <c r="H133" s="900" t="s">
        <v>628</v>
      </c>
      <c r="I133" s="892" t="n">
        <f aca="false">SUM(J133:Y133)</f>
        <v>184680.13</v>
      </c>
      <c r="J133" s="893"/>
      <c r="K133" s="894" t="n">
        <v>6765</v>
      </c>
      <c r="L133" s="894" t="n">
        <v>177915.13</v>
      </c>
      <c r="M133" s="894"/>
      <c r="N133" s="894"/>
      <c r="O133" s="894"/>
      <c r="P133" s="894"/>
      <c r="Q133" s="894"/>
      <c r="R133" s="894"/>
      <c r="S133" s="894"/>
      <c r="T133" s="894"/>
      <c r="U133" s="894"/>
      <c r="V133" s="894"/>
      <c r="W133" s="894"/>
      <c r="X133" s="894"/>
      <c r="Y133" s="894"/>
      <c r="Z133" s="954"/>
    </row>
    <row r="134" s="889" customFormat="true" ht="11.25" hidden="false" customHeight="false" outlineLevel="0" collapsed="false">
      <c r="A134" s="952"/>
      <c r="B134" s="953"/>
      <c r="C134" s="912"/>
      <c r="D134" s="913"/>
      <c r="E134" s="914"/>
      <c r="F134" s="955"/>
      <c r="G134" s="949" t="s">
        <v>583</v>
      </c>
      <c r="H134" s="900" t="s">
        <v>628</v>
      </c>
      <c r="I134" s="892" t="n">
        <f aca="false">SUM(J134:Y134)</f>
        <v>0</v>
      </c>
      <c r="J134" s="947"/>
      <c r="K134" s="894"/>
      <c r="L134" s="894"/>
      <c r="M134" s="894"/>
      <c r="N134" s="894"/>
      <c r="O134" s="894"/>
      <c r="P134" s="894"/>
      <c r="Q134" s="894"/>
      <c r="R134" s="894"/>
      <c r="S134" s="894"/>
      <c r="T134" s="894"/>
      <c r="U134" s="894"/>
      <c r="V134" s="894"/>
      <c r="W134" s="894"/>
      <c r="X134" s="894"/>
      <c r="Y134" s="894"/>
      <c r="Z134" s="954"/>
    </row>
    <row r="135" s="889" customFormat="true" ht="11.25" hidden="false" customHeight="false" outlineLevel="0" collapsed="false">
      <c r="A135" s="952"/>
      <c r="B135" s="953"/>
      <c r="C135" s="912"/>
      <c r="D135" s="913"/>
      <c r="E135" s="914"/>
      <c r="F135" s="955"/>
      <c r="G135" s="949" t="s">
        <v>626</v>
      </c>
      <c r="H135" s="900" t="s">
        <v>628</v>
      </c>
      <c r="I135" s="892" t="n">
        <f aca="false">SUM(J135:Y135)</f>
        <v>276000</v>
      </c>
      <c r="J135" s="893"/>
      <c r="K135" s="894"/>
      <c r="L135" s="894" t="n">
        <v>276000</v>
      </c>
      <c r="M135" s="894"/>
      <c r="N135" s="894"/>
      <c r="O135" s="894"/>
      <c r="P135" s="894"/>
      <c r="Q135" s="894"/>
      <c r="R135" s="894"/>
      <c r="S135" s="894"/>
      <c r="T135" s="894"/>
      <c r="U135" s="894"/>
      <c r="V135" s="894"/>
      <c r="W135" s="894"/>
      <c r="X135" s="894"/>
      <c r="Y135" s="894"/>
      <c r="Z135" s="954"/>
    </row>
    <row r="136" s="889" customFormat="true" ht="11.25" hidden="false" customHeight="false" outlineLevel="0" collapsed="false">
      <c r="A136" s="952"/>
      <c r="B136" s="953"/>
      <c r="C136" s="912"/>
      <c r="D136" s="913"/>
      <c r="E136" s="914"/>
      <c r="F136" s="955"/>
      <c r="G136" s="949" t="s">
        <v>584</v>
      </c>
      <c r="H136" s="900" t="s">
        <v>628</v>
      </c>
      <c r="I136" s="892" t="n">
        <f aca="false">SUM(J136:Y136)</f>
        <v>0</v>
      </c>
      <c r="J136" s="947"/>
      <c r="K136" s="894"/>
      <c r="L136" s="894"/>
      <c r="M136" s="894"/>
      <c r="N136" s="894"/>
      <c r="O136" s="894"/>
      <c r="P136" s="894"/>
      <c r="Q136" s="894"/>
      <c r="R136" s="894"/>
      <c r="S136" s="894"/>
      <c r="T136" s="894"/>
      <c r="U136" s="894"/>
      <c r="V136" s="894"/>
      <c r="W136" s="894"/>
      <c r="X136" s="894"/>
      <c r="Y136" s="894"/>
      <c r="Z136" s="954"/>
    </row>
    <row r="137" s="889" customFormat="true" ht="12" hidden="false" customHeight="false" outlineLevel="0" collapsed="false">
      <c r="A137" s="952"/>
      <c r="B137" s="953"/>
      <c r="C137" s="912"/>
      <c r="D137" s="913"/>
      <c r="E137" s="914"/>
      <c r="F137" s="955"/>
      <c r="G137" s="917" t="s">
        <v>585</v>
      </c>
      <c r="H137" s="956"/>
      <c r="I137" s="919" t="n">
        <f aca="false">SUM(I133:I136)</f>
        <v>460680.13</v>
      </c>
      <c r="J137" s="919"/>
      <c r="K137" s="919" t="n">
        <f aca="false">SUM(K133:K136)</f>
        <v>6765</v>
      </c>
      <c r="L137" s="919" t="n">
        <f aca="false">SUM(L133:L136)</f>
        <v>453915.13</v>
      </c>
      <c r="M137" s="919" t="n">
        <f aca="false">SUM(M133:M136)</f>
        <v>0</v>
      </c>
      <c r="N137" s="919" t="n">
        <f aca="false">SUM(N133:N136)</f>
        <v>0</v>
      </c>
      <c r="O137" s="919" t="n">
        <f aca="false">SUM(O133:O136)</f>
        <v>0</v>
      </c>
      <c r="P137" s="919" t="n">
        <f aca="false">SUM(P133:P136)</f>
        <v>0</v>
      </c>
      <c r="Q137" s="919" t="n">
        <f aca="false">SUM(Q133:Q136)</f>
        <v>0</v>
      </c>
      <c r="R137" s="919" t="n">
        <f aca="false">SUM(R133:R136)</f>
        <v>0</v>
      </c>
      <c r="S137" s="919" t="n">
        <f aca="false">SUM(S133:S136)</f>
        <v>0</v>
      </c>
      <c r="T137" s="919" t="n">
        <f aca="false">SUM(T133:T136)</f>
        <v>0</v>
      </c>
      <c r="U137" s="919" t="n">
        <f aca="false">SUM(U133:U136)</f>
        <v>0</v>
      </c>
      <c r="V137" s="919" t="n">
        <f aca="false">SUM(V133:V136)</f>
        <v>0</v>
      </c>
      <c r="W137" s="919" t="n">
        <f aca="false">SUM(W133:W136)</f>
        <v>0</v>
      </c>
      <c r="X137" s="919" t="n">
        <f aca="false">SUM(X133:X136)</f>
        <v>0</v>
      </c>
      <c r="Y137" s="919" t="n">
        <f aca="false">SUM(Y133:Y136)</f>
        <v>0</v>
      </c>
      <c r="Z137" s="954"/>
      <c r="AA137" s="945"/>
    </row>
    <row r="138" s="889" customFormat="true" ht="11.25" hidden="false" customHeight="true" outlineLevel="0" collapsed="false">
      <c r="A138" s="921" t="s">
        <v>639</v>
      </c>
      <c r="B138" s="957" t="s">
        <v>640</v>
      </c>
      <c r="C138" s="922" t="s">
        <v>595</v>
      </c>
      <c r="D138" s="923" t="s">
        <v>499</v>
      </c>
      <c r="E138" s="924" t="s">
        <v>606</v>
      </c>
      <c r="F138" s="958" t="s">
        <v>624</v>
      </c>
      <c r="G138" s="958" t="s">
        <v>581</v>
      </c>
      <c r="H138" s="926" t="s">
        <v>625</v>
      </c>
      <c r="I138" s="927" t="n">
        <f aca="false">SUM(J138:Y138)</f>
        <v>0</v>
      </c>
      <c r="J138" s="928"/>
      <c r="K138" s="929"/>
      <c r="L138" s="929"/>
      <c r="M138" s="929"/>
      <c r="N138" s="929"/>
      <c r="O138" s="929"/>
      <c r="P138" s="929"/>
      <c r="Q138" s="929"/>
      <c r="R138" s="929"/>
      <c r="S138" s="929"/>
      <c r="T138" s="929"/>
      <c r="U138" s="929"/>
      <c r="V138" s="929"/>
      <c r="W138" s="929"/>
      <c r="X138" s="929"/>
      <c r="Y138" s="929"/>
      <c r="Z138" s="930" t="n">
        <v>678829.98</v>
      </c>
    </row>
    <row r="139" s="889" customFormat="true" ht="11.25" hidden="false" customHeight="false" outlineLevel="0" collapsed="false">
      <c r="A139" s="921"/>
      <c r="B139" s="957"/>
      <c r="C139" s="922"/>
      <c r="D139" s="923"/>
      <c r="E139" s="924"/>
      <c r="F139" s="958"/>
      <c r="G139" s="946" t="s">
        <v>583</v>
      </c>
      <c r="H139" s="891" t="s">
        <v>625</v>
      </c>
      <c r="I139" s="892" t="n">
        <f aca="false">SUM(J139:Y139)</f>
        <v>0</v>
      </c>
      <c r="J139" s="947"/>
      <c r="K139" s="894"/>
      <c r="L139" s="894"/>
      <c r="M139" s="894"/>
      <c r="N139" s="894"/>
      <c r="O139" s="894"/>
      <c r="P139" s="894"/>
      <c r="Q139" s="894"/>
      <c r="R139" s="894"/>
      <c r="S139" s="894"/>
      <c r="T139" s="894"/>
      <c r="U139" s="894"/>
      <c r="V139" s="894"/>
      <c r="W139" s="894"/>
      <c r="X139" s="894"/>
      <c r="Y139" s="894"/>
      <c r="Z139" s="930"/>
    </row>
    <row r="140" s="889" customFormat="true" ht="11.25" hidden="false" customHeight="false" outlineLevel="0" collapsed="false">
      <c r="A140" s="921"/>
      <c r="B140" s="957"/>
      <c r="C140" s="922"/>
      <c r="D140" s="923"/>
      <c r="E140" s="924"/>
      <c r="F140" s="958"/>
      <c r="G140" s="946" t="s">
        <v>626</v>
      </c>
      <c r="H140" s="891" t="s">
        <v>625</v>
      </c>
      <c r="I140" s="892" t="n">
        <f aca="false">SUM(J140:Y140)</f>
        <v>0</v>
      </c>
      <c r="J140" s="893"/>
      <c r="K140" s="894"/>
      <c r="L140" s="894"/>
      <c r="M140" s="894"/>
      <c r="N140" s="894"/>
      <c r="O140" s="894"/>
      <c r="P140" s="894"/>
      <c r="Q140" s="894"/>
      <c r="R140" s="894"/>
      <c r="S140" s="894"/>
      <c r="T140" s="894"/>
      <c r="U140" s="894"/>
      <c r="V140" s="894"/>
      <c r="W140" s="894"/>
      <c r="X140" s="894"/>
      <c r="Y140" s="894"/>
      <c r="Z140" s="930"/>
    </row>
    <row r="141" s="889" customFormat="true" ht="11.25" hidden="false" customHeight="false" outlineLevel="0" collapsed="false">
      <c r="A141" s="921"/>
      <c r="B141" s="957"/>
      <c r="C141" s="922"/>
      <c r="D141" s="923"/>
      <c r="E141" s="924"/>
      <c r="F141" s="958"/>
      <c r="G141" s="946" t="s">
        <v>584</v>
      </c>
      <c r="H141" s="891" t="s">
        <v>625</v>
      </c>
      <c r="I141" s="892" t="n">
        <f aca="false">SUM(J141:Y141)</f>
        <v>0</v>
      </c>
      <c r="J141" s="947"/>
      <c r="K141" s="894"/>
      <c r="L141" s="894"/>
      <c r="M141" s="894"/>
      <c r="N141" s="894"/>
      <c r="O141" s="894"/>
      <c r="P141" s="894"/>
      <c r="Q141" s="894"/>
      <c r="R141" s="894"/>
      <c r="S141" s="894"/>
      <c r="T141" s="894"/>
      <c r="U141" s="894"/>
      <c r="V141" s="894"/>
      <c r="W141" s="894"/>
      <c r="X141" s="894"/>
      <c r="Y141" s="894"/>
      <c r="Z141" s="930"/>
    </row>
    <row r="142" s="889" customFormat="true" ht="11.25" hidden="false" customHeight="false" outlineLevel="0" collapsed="false">
      <c r="A142" s="921"/>
      <c r="B142" s="957"/>
      <c r="C142" s="922"/>
      <c r="D142" s="923"/>
      <c r="E142" s="924"/>
      <c r="F142" s="958"/>
      <c r="G142" s="896" t="s">
        <v>585</v>
      </c>
      <c r="H142" s="948"/>
      <c r="I142" s="892" t="n">
        <f aca="false">SUM(I138:I141)</f>
        <v>0</v>
      </c>
      <c r="J142" s="892"/>
      <c r="K142" s="892" t="n">
        <f aca="false">SUM(K138:K141)</f>
        <v>0</v>
      </c>
      <c r="L142" s="892" t="n">
        <f aca="false">SUM(L138:L141)</f>
        <v>0</v>
      </c>
      <c r="M142" s="892" t="n">
        <f aca="false">SUM(M138:M141)</f>
        <v>0</v>
      </c>
      <c r="N142" s="892" t="n">
        <f aca="false">SUM(N138:N141)</f>
        <v>0</v>
      </c>
      <c r="O142" s="892" t="n">
        <f aca="false">SUM(O138:O141)</f>
        <v>0</v>
      </c>
      <c r="P142" s="892" t="n">
        <f aca="false">SUM(P138:P141)</f>
        <v>0</v>
      </c>
      <c r="Q142" s="892" t="n">
        <f aca="false">SUM(Q138:Q141)</f>
        <v>0</v>
      </c>
      <c r="R142" s="892" t="n">
        <f aca="false">SUM(R138:R141)</f>
        <v>0</v>
      </c>
      <c r="S142" s="892" t="n">
        <f aca="false">SUM(S138:S141)</f>
        <v>0</v>
      </c>
      <c r="T142" s="892" t="n">
        <f aca="false">SUM(T138:T141)</f>
        <v>0</v>
      </c>
      <c r="U142" s="892" t="n">
        <f aca="false">SUM(U138:U141)</f>
        <v>0</v>
      </c>
      <c r="V142" s="892" t="n">
        <f aca="false">SUM(V138:V141)</f>
        <v>0</v>
      </c>
      <c r="W142" s="892" t="n">
        <f aca="false">SUM(W138:W141)</f>
        <v>0</v>
      </c>
      <c r="X142" s="892" t="n">
        <f aca="false">SUM(X138:X141)</f>
        <v>0</v>
      </c>
      <c r="Y142" s="892" t="n">
        <f aca="false">SUM(Y138:Y141)</f>
        <v>0</v>
      </c>
      <c r="Z142" s="930"/>
      <c r="AA142" s="906"/>
    </row>
    <row r="143" s="889" customFormat="true" ht="11.25" hidden="false" customHeight="true" outlineLevel="0" collapsed="false">
      <c r="A143" s="921"/>
      <c r="B143" s="957"/>
      <c r="C143" s="922"/>
      <c r="D143" s="923"/>
      <c r="E143" s="924"/>
      <c r="F143" s="949" t="s">
        <v>627</v>
      </c>
      <c r="G143" s="949" t="s">
        <v>581</v>
      </c>
      <c r="H143" s="900" t="s">
        <v>628</v>
      </c>
      <c r="I143" s="892" t="n">
        <f aca="false">SUM(J143:Y143)</f>
        <v>326829.98</v>
      </c>
      <c r="J143" s="893"/>
      <c r="K143" s="894" t="n">
        <v>7380</v>
      </c>
      <c r="L143" s="894" t="n">
        <v>319449.98</v>
      </c>
      <c r="M143" s="894"/>
      <c r="N143" s="894"/>
      <c r="O143" s="894"/>
      <c r="P143" s="894"/>
      <c r="Q143" s="894"/>
      <c r="R143" s="894"/>
      <c r="S143" s="894"/>
      <c r="T143" s="894"/>
      <c r="U143" s="894"/>
      <c r="V143" s="894"/>
      <c r="W143" s="894"/>
      <c r="X143" s="894"/>
      <c r="Y143" s="894"/>
      <c r="Z143" s="930"/>
    </row>
    <row r="144" s="889" customFormat="true" ht="11.25" hidden="false" customHeight="false" outlineLevel="0" collapsed="false">
      <c r="A144" s="921"/>
      <c r="B144" s="957"/>
      <c r="C144" s="922"/>
      <c r="D144" s="923"/>
      <c r="E144" s="924"/>
      <c r="F144" s="949"/>
      <c r="G144" s="949" t="s">
        <v>583</v>
      </c>
      <c r="H144" s="900" t="s">
        <v>628</v>
      </c>
      <c r="I144" s="892" t="n">
        <f aca="false">SUM(J144:Y144)</f>
        <v>0</v>
      </c>
      <c r="J144" s="947"/>
      <c r="K144" s="894"/>
      <c r="L144" s="894"/>
      <c r="M144" s="894"/>
      <c r="N144" s="894"/>
      <c r="O144" s="894"/>
      <c r="P144" s="894"/>
      <c r="Q144" s="894"/>
      <c r="R144" s="894"/>
      <c r="S144" s="894"/>
      <c r="T144" s="894"/>
      <c r="U144" s="894"/>
      <c r="V144" s="894"/>
      <c r="W144" s="894"/>
      <c r="X144" s="894"/>
      <c r="Y144" s="894"/>
      <c r="Z144" s="930"/>
    </row>
    <row r="145" s="889" customFormat="true" ht="11.25" hidden="false" customHeight="false" outlineLevel="0" collapsed="false">
      <c r="A145" s="921"/>
      <c r="B145" s="957"/>
      <c r="C145" s="922"/>
      <c r="D145" s="923"/>
      <c r="E145" s="924"/>
      <c r="F145" s="949"/>
      <c r="G145" s="949" t="s">
        <v>626</v>
      </c>
      <c r="H145" s="900" t="s">
        <v>628</v>
      </c>
      <c r="I145" s="892" t="n">
        <f aca="false">SUM(J145:Y145)</f>
        <v>352000</v>
      </c>
      <c r="J145" s="893"/>
      <c r="K145" s="894"/>
      <c r="L145" s="894" t="n">
        <v>352000</v>
      </c>
      <c r="M145" s="894"/>
      <c r="N145" s="894"/>
      <c r="O145" s="894"/>
      <c r="P145" s="894"/>
      <c r="Q145" s="894"/>
      <c r="R145" s="894"/>
      <c r="S145" s="894"/>
      <c r="T145" s="894"/>
      <c r="U145" s="894"/>
      <c r="V145" s="894"/>
      <c r="W145" s="894"/>
      <c r="X145" s="894"/>
      <c r="Y145" s="894"/>
      <c r="Z145" s="930"/>
    </row>
    <row r="146" s="889" customFormat="true" ht="11.25" hidden="false" customHeight="false" outlineLevel="0" collapsed="false">
      <c r="A146" s="921"/>
      <c r="B146" s="957"/>
      <c r="C146" s="922"/>
      <c r="D146" s="923"/>
      <c r="E146" s="924"/>
      <c r="F146" s="949"/>
      <c r="G146" s="949" t="s">
        <v>584</v>
      </c>
      <c r="H146" s="900" t="s">
        <v>628</v>
      </c>
      <c r="I146" s="892" t="n">
        <f aca="false">SUM(J146:Y146)</f>
        <v>0</v>
      </c>
      <c r="J146" s="947"/>
      <c r="K146" s="894"/>
      <c r="L146" s="894"/>
      <c r="M146" s="894"/>
      <c r="N146" s="894"/>
      <c r="O146" s="894"/>
      <c r="P146" s="894"/>
      <c r="Q146" s="894"/>
      <c r="R146" s="894"/>
      <c r="S146" s="894"/>
      <c r="T146" s="894"/>
      <c r="U146" s="894"/>
      <c r="V146" s="894"/>
      <c r="W146" s="894"/>
      <c r="X146" s="894"/>
      <c r="Y146" s="894"/>
      <c r="Z146" s="930"/>
    </row>
    <row r="147" s="889" customFormat="true" ht="11.25" hidden="false" customHeight="false" outlineLevel="0" collapsed="false">
      <c r="A147" s="921"/>
      <c r="B147" s="957"/>
      <c r="C147" s="922"/>
      <c r="D147" s="923"/>
      <c r="E147" s="924"/>
      <c r="F147" s="949"/>
      <c r="G147" s="896" t="s">
        <v>585</v>
      </c>
      <c r="H147" s="948"/>
      <c r="I147" s="892" t="n">
        <f aca="false">SUM(I143:I146)</f>
        <v>678829.98</v>
      </c>
      <c r="J147" s="892"/>
      <c r="K147" s="892" t="n">
        <f aca="false">SUM(K143:K146)</f>
        <v>7380</v>
      </c>
      <c r="L147" s="892" t="n">
        <f aca="false">SUM(L143:L146)</f>
        <v>671449.98</v>
      </c>
      <c r="M147" s="892" t="n">
        <f aca="false">SUM(M143:M146)</f>
        <v>0</v>
      </c>
      <c r="N147" s="892" t="n">
        <f aca="false">SUM(N143:N146)</f>
        <v>0</v>
      </c>
      <c r="O147" s="892" t="n">
        <f aca="false">SUM(O143:O146)</f>
        <v>0</v>
      </c>
      <c r="P147" s="892" t="n">
        <f aca="false">SUM(P143:P146)</f>
        <v>0</v>
      </c>
      <c r="Q147" s="892" t="n">
        <f aca="false">SUM(Q143:Q146)</f>
        <v>0</v>
      </c>
      <c r="R147" s="892" t="n">
        <f aca="false">SUM(R143:R146)</f>
        <v>0</v>
      </c>
      <c r="S147" s="892" t="n">
        <f aca="false">SUM(S143:S146)</f>
        <v>0</v>
      </c>
      <c r="T147" s="892" t="n">
        <f aca="false">SUM(T143:T146)</f>
        <v>0</v>
      </c>
      <c r="U147" s="892" t="n">
        <f aca="false">SUM(U143:U146)</f>
        <v>0</v>
      </c>
      <c r="V147" s="892" t="n">
        <f aca="false">SUM(V143:V146)</f>
        <v>0</v>
      </c>
      <c r="W147" s="892" t="n">
        <f aca="false">SUM(W143:W146)</f>
        <v>0</v>
      </c>
      <c r="X147" s="892" t="n">
        <f aca="false">SUM(X143:X146)</f>
        <v>0</v>
      </c>
      <c r="Y147" s="892" t="n">
        <f aca="false">SUM(Y143:Y146)</f>
        <v>0</v>
      </c>
      <c r="Z147" s="930"/>
      <c r="AA147" s="945"/>
    </row>
    <row r="148" s="889" customFormat="true" ht="11.25" hidden="false" customHeight="true" outlineLevel="0" collapsed="false">
      <c r="A148" s="901" t="s">
        <v>641</v>
      </c>
      <c r="B148" s="950" t="s">
        <v>642</v>
      </c>
      <c r="C148" s="879" t="s">
        <v>643</v>
      </c>
      <c r="D148" s="903" t="s">
        <v>499</v>
      </c>
      <c r="E148" s="904" t="s">
        <v>606</v>
      </c>
      <c r="F148" s="946" t="s">
        <v>624</v>
      </c>
      <c r="G148" s="946" t="s">
        <v>581</v>
      </c>
      <c r="H148" s="891" t="s">
        <v>625</v>
      </c>
      <c r="I148" s="892" t="n">
        <f aca="false">SUM(J148:Y148)</f>
        <v>0</v>
      </c>
      <c r="J148" s="893"/>
      <c r="K148" s="894"/>
      <c r="L148" s="894"/>
      <c r="M148" s="894"/>
      <c r="N148" s="894"/>
      <c r="O148" s="894"/>
      <c r="P148" s="894"/>
      <c r="Q148" s="894"/>
      <c r="R148" s="894"/>
      <c r="S148" s="894"/>
      <c r="T148" s="894"/>
      <c r="U148" s="894"/>
      <c r="V148" s="894"/>
      <c r="W148" s="894"/>
      <c r="X148" s="894"/>
      <c r="Y148" s="894"/>
      <c r="Z148" s="895" t="n">
        <v>526793.01</v>
      </c>
    </row>
    <row r="149" s="889" customFormat="true" ht="11.25" hidden="false" customHeight="false" outlineLevel="0" collapsed="false">
      <c r="A149" s="901"/>
      <c r="B149" s="950"/>
      <c r="C149" s="879"/>
      <c r="D149" s="903"/>
      <c r="E149" s="904"/>
      <c r="F149" s="946"/>
      <c r="G149" s="946" t="s">
        <v>583</v>
      </c>
      <c r="H149" s="891" t="s">
        <v>625</v>
      </c>
      <c r="I149" s="892" t="n">
        <f aca="false">SUM(J149:Y149)</f>
        <v>0</v>
      </c>
      <c r="J149" s="947"/>
      <c r="K149" s="894"/>
      <c r="L149" s="894"/>
      <c r="M149" s="894"/>
      <c r="N149" s="894"/>
      <c r="O149" s="894"/>
      <c r="P149" s="894"/>
      <c r="Q149" s="894"/>
      <c r="R149" s="894"/>
      <c r="S149" s="894"/>
      <c r="T149" s="894"/>
      <c r="U149" s="894"/>
      <c r="V149" s="894"/>
      <c r="W149" s="894"/>
      <c r="X149" s="894"/>
      <c r="Y149" s="894"/>
      <c r="Z149" s="895"/>
    </row>
    <row r="150" s="889" customFormat="true" ht="11.25" hidden="false" customHeight="false" outlineLevel="0" collapsed="false">
      <c r="A150" s="901"/>
      <c r="B150" s="950"/>
      <c r="C150" s="879"/>
      <c r="D150" s="903"/>
      <c r="E150" s="904"/>
      <c r="F150" s="946"/>
      <c r="G150" s="946" t="s">
        <v>626</v>
      </c>
      <c r="H150" s="891" t="s">
        <v>625</v>
      </c>
      <c r="I150" s="892" t="n">
        <f aca="false">SUM(J150:Y150)</f>
        <v>0</v>
      </c>
      <c r="J150" s="893"/>
      <c r="K150" s="894"/>
      <c r="L150" s="894"/>
      <c r="M150" s="894"/>
      <c r="N150" s="894"/>
      <c r="O150" s="894"/>
      <c r="P150" s="894"/>
      <c r="Q150" s="894"/>
      <c r="R150" s="894"/>
      <c r="S150" s="894"/>
      <c r="T150" s="894"/>
      <c r="U150" s="894"/>
      <c r="V150" s="894"/>
      <c r="W150" s="894"/>
      <c r="X150" s="894"/>
      <c r="Y150" s="894"/>
      <c r="Z150" s="895"/>
    </row>
    <row r="151" s="889" customFormat="true" ht="11.25" hidden="false" customHeight="false" outlineLevel="0" collapsed="false">
      <c r="A151" s="901"/>
      <c r="B151" s="950"/>
      <c r="C151" s="879"/>
      <c r="D151" s="903"/>
      <c r="E151" s="904"/>
      <c r="F151" s="946"/>
      <c r="G151" s="946" t="s">
        <v>584</v>
      </c>
      <c r="H151" s="891" t="s">
        <v>625</v>
      </c>
      <c r="I151" s="892" t="n">
        <f aca="false">SUM(J151:Y151)</f>
        <v>0</v>
      </c>
      <c r="J151" s="947"/>
      <c r="K151" s="894"/>
      <c r="L151" s="894"/>
      <c r="M151" s="894"/>
      <c r="N151" s="894"/>
      <c r="O151" s="894"/>
      <c r="P151" s="894"/>
      <c r="Q151" s="894"/>
      <c r="R151" s="894"/>
      <c r="S151" s="894"/>
      <c r="T151" s="894"/>
      <c r="U151" s="894"/>
      <c r="V151" s="894"/>
      <c r="W151" s="894"/>
      <c r="X151" s="894"/>
      <c r="Y151" s="894"/>
      <c r="Z151" s="895"/>
    </row>
    <row r="152" s="889" customFormat="true" ht="11.25" hidden="false" customHeight="false" outlineLevel="0" collapsed="false">
      <c r="A152" s="901"/>
      <c r="B152" s="950"/>
      <c r="C152" s="879"/>
      <c r="D152" s="903"/>
      <c r="E152" s="904"/>
      <c r="F152" s="946"/>
      <c r="G152" s="896" t="s">
        <v>585</v>
      </c>
      <c r="H152" s="948"/>
      <c r="I152" s="892" t="n">
        <f aca="false">SUM(I148:I151)</f>
        <v>0</v>
      </c>
      <c r="J152" s="892" t="n">
        <f aca="false">SUM(J148:J151)</f>
        <v>0</v>
      </c>
      <c r="K152" s="892" t="n">
        <f aca="false">SUM(K148:K151)</f>
        <v>0</v>
      </c>
      <c r="L152" s="892" t="n">
        <f aca="false">SUM(L148:L151)</f>
        <v>0</v>
      </c>
      <c r="M152" s="892" t="n">
        <f aca="false">SUM(M148:M151)</f>
        <v>0</v>
      </c>
      <c r="N152" s="892" t="n">
        <f aca="false">SUM(N148:N151)</f>
        <v>0</v>
      </c>
      <c r="O152" s="892" t="n">
        <f aca="false">SUM(O148:O151)</f>
        <v>0</v>
      </c>
      <c r="P152" s="892" t="n">
        <f aca="false">SUM(P148:P151)</f>
        <v>0</v>
      </c>
      <c r="Q152" s="892" t="n">
        <f aca="false">SUM(Q148:Q151)</f>
        <v>0</v>
      </c>
      <c r="R152" s="892" t="n">
        <f aca="false">SUM(R148:R151)</f>
        <v>0</v>
      </c>
      <c r="S152" s="892" t="n">
        <f aca="false">SUM(S148:S151)</f>
        <v>0</v>
      </c>
      <c r="T152" s="892" t="n">
        <f aca="false">SUM(T148:T151)</f>
        <v>0</v>
      </c>
      <c r="U152" s="892" t="n">
        <f aca="false">SUM(U148:U151)</f>
        <v>0</v>
      </c>
      <c r="V152" s="892" t="n">
        <f aca="false">SUM(V148:V151)</f>
        <v>0</v>
      </c>
      <c r="W152" s="892" t="n">
        <f aca="false">SUM(W148:W151)</f>
        <v>0</v>
      </c>
      <c r="X152" s="892" t="n">
        <f aca="false">SUM(X148:X151)</f>
        <v>0</v>
      </c>
      <c r="Y152" s="892" t="n">
        <f aca="false">SUM(Y148:Y151)</f>
        <v>0</v>
      </c>
      <c r="Z152" s="895"/>
      <c r="AA152" s="945"/>
    </row>
    <row r="153" s="889" customFormat="true" ht="11.25" hidden="false" customHeight="true" outlineLevel="0" collapsed="false">
      <c r="A153" s="901"/>
      <c r="B153" s="950"/>
      <c r="C153" s="879"/>
      <c r="D153" s="903"/>
      <c r="E153" s="904"/>
      <c r="F153" s="949" t="s">
        <v>627</v>
      </c>
      <c r="G153" s="949" t="s">
        <v>581</v>
      </c>
      <c r="H153" s="900" t="s">
        <v>628</v>
      </c>
      <c r="I153" s="892" t="n">
        <f aca="false">SUM(J153:Y153)</f>
        <v>330211.01</v>
      </c>
      <c r="J153" s="893"/>
      <c r="K153" s="894"/>
      <c r="L153" s="894" t="n">
        <v>330211.01</v>
      </c>
      <c r="M153" s="894"/>
      <c r="N153" s="894"/>
      <c r="O153" s="894"/>
      <c r="P153" s="894"/>
      <c r="Q153" s="894"/>
      <c r="R153" s="894"/>
      <c r="S153" s="894"/>
      <c r="T153" s="894"/>
      <c r="U153" s="894"/>
      <c r="V153" s="894"/>
      <c r="W153" s="894"/>
      <c r="X153" s="894"/>
      <c r="Y153" s="894"/>
      <c r="Z153" s="895"/>
    </row>
    <row r="154" s="889" customFormat="true" ht="11.25" hidden="false" customHeight="false" outlineLevel="0" collapsed="false">
      <c r="A154" s="901"/>
      <c r="B154" s="950"/>
      <c r="C154" s="879"/>
      <c r="D154" s="903"/>
      <c r="E154" s="904"/>
      <c r="F154" s="949"/>
      <c r="G154" s="949" t="s">
        <v>583</v>
      </c>
      <c r="H154" s="900" t="s">
        <v>628</v>
      </c>
      <c r="I154" s="892" t="n">
        <f aca="false">SUM(J154:Y154)</f>
        <v>0</v>
      </c>
      <c r="J154" s="947"/>
      <c r="K154" s="894"/>
      <c r="L154" s="894"/>
      <c r="M154" s="894"/>
      <c r="N154" s="894"/>
      <c r="O154" s="894"/>
      <c r="P154" s="894"/>
      <c r="Q154" s="894"/>
      <c r="R154" s="894"/>
      <c r="S154" s="894"/>
      <c r="T154" s="894"/>
      <c r="U154" s="894"/>
      <c r="V154" s="894"/>
      <c r="W154" s="894"/>
      <c r="X154" s="894"/>
      <c r="Y154" s="894"/>
      <c r="Z154" s="895"/>
    </row>
    <row r="155" s="889" customFormat="true" ht="11.25" hidden="false" customHeight="false" outlineLevel="0" collapsed="false">
      <c r="A155" s="901"/>
      <c r="B155" s="950"/>
      <c r="C155" s="879"/>
      <c r="D155" s="903"/>
      <c r="E155" s="904"/>
      <c r="F155" s="949"/>
      <c r="G155" s="949" t="s">
        <v>626</v>
      </c>
      <c r="H155" s="900" t="s">
        <v>628</v>
      </c>
      <c r="I155" s="892" t="n">
        <f aca="false">SUM(J155:Y155)</f>
        <v>199082</v>
      </c>
      <c r="J155" s="893"/>
      <c r="K155" s="894"/>
      <c r="L155" s="894" t="n">
        <v>199082</v>
      </c>
      <c r="M155" s="894"/>
      <c r="N155" s="894"/>
      <c r="O155" s="894"/>
      <c r="P155" s="894"/>
      <c r="Q155" s="894"/>
      <c r="R155" s="894"/>
      <c r="S155" s="894"/>
      <c r="T155" s="894"/>
      <c r="U155" s="894"/>
      <c r="V155" s="894"/>
      <c r="W155" s="894"/>
      <c r="X155" s="894"/>
      <c r="Y155" s="894"/>
      <c r="Z155" s="895"/>
    </row>
    <row r="156" s="889" customFormat="true" ht="11.25" hidden="false" customHeight="false" outlineLevel="0" collapsed="false">
      <c r="A156" s="901"/>
      <c r="B156" s="950"/>
      <c r="C156" s="879"/>
      <c r="D156" s="903"/>
      <c r="E156" s="904"/>
      <c r="F156" s="949"/>
      <c r="G156" s="949" t="s">
        <v>584</v>
      </c>
      <c r="H156" s="900" t="s">
        <v>628</v>
      </c>
      <c r="I156" s="892" t="n">
        <f aca="false">SUM(J156:Y156)</f>
        <v>0</v>
      </c>
      <c r="J156" s="947"/>
      <c r="K156" s="894"/>
      <c r="L156" s="894"/>
      <c r="M156" s="894"/>
      <c r="N156" s="894"/>
      <c r="O156" s="894"/>
      <c r="P156" s="894"/>
      <c r="Q156" s="894"/>
      <c r="R156" s="894"/>
      <c r="S156" s="894"/>
      <c r="T156" s="894"/>
      <c r="U156" s="894"/>
      <c r="V156" s="894"/>
      <c r="W156" s="894"/>
      <c r="X156" s="894"/>
      <c r="Y156" s="894"/>
      <c r="Z156" s="895"/>
    </row>
    <row r="157" s="889" customFormat="true" ht="11.25" hidden="false" customHeight="false" outlineLevel="0" collapsed="false">
      <c r="A157" s="901"/>
      <c r="B157" s="950"/>
      <c r="C157" s="879"/>
      <c r="D157" s="903"/>
      <c r="E157" s="904"/>
      <c r="F157" s="949"/>
      <c r="G157" s="896" t="s">
        <v>585</v>
      </c>
      <c r="H157" s="948"/>
      <c r="I157" s="892" t="n">
        <f aca="false">SUM(I153:I156)</f>
        <v>529293.01</v>
      </c>
      <c r="J157" s="892" t="n">
        <f aca="false">SUM(J153:J156)</f>
        <v>0</v>
      </c>
      <c r="K157" s="892" t="n">
        <f aca="false">SUM(K153:K156)</f>
        <v>0</v>
      </c>
      <c r="L157" s="892" t="n">
        <f aca="false">SUM(L153:L156)</f>
        <v>529293.01</v>
      </c>
      <c r="M157" s="892" t="n">
        <f aca="false">SUM(M153:M156)</f>
        <v>0</v>
      </c>
      <c r="N157" s="892" t="n">
        <f aca="false">SUM(N153:N156)</f>
        <v>0</v>
      </c>
      <c r="O157" s="892" t="n">
        <f aca="false">SUM(O153:O156)</f>
        <v>0</v>
      </c>
      <c r="P157" s="892" t="n">
        <f aca="false">SUM(P153:P156)</f>
        <v>0</v>
      </c>
      <c r="Q157" s="892" t="n">
        <f aca="false">SUM(Q153:Q156)</f>
        <v>0</v>
      </c>
      <c r="R157" s="892" t="n">
        <f aca="false">SUM(R153:R156)</f>
        <v>0</v>
      </c>
      <c r="S157" s="892" t="n">
        <f aca="false">SUM(S153:S156)</f>
        <v>0</v>
      </c>
      <c r="T157" s="892" t="n">
        <f aca="false">SUM(T153:T156)</f>
        <v>0</v>
      </c>
      <c r="U157" s="892" t="n">
        <f aca="false">SUM(U153:U156)</f>
        <v>0</v>
      </c>
      <c r="V157" s="892" t="n">
        <f aca="false">SUM(V153:V156)</f>
        <v>0</v>
      </c>
      <c r="W157" s="892" t="n">
        <f aca="false">SUM(W153:W156)</f>
        <v>0</v>
      </c>
      <c r="X157" s="892" t="n">
        <f aca="false">SUM(X153:X156)</f>
        <v>0</v>
      </c>
      <c r="Y157" s="892" t="n">
        <f aca="false">SUM(Y153:Y156)</f>
        <v>0</v>
      </c>
      <c r="Z157" s="895"/>
    </row>
    <row r="158" s="889" customFormat="true" ht="11.25" hidden="false" customHeight="true" outlineLevel="0" collapsed="false">
      <c r="A158" s="901" t="s">
        <v>644</v>
      </c>
      <c r="B158" s="950" t="s">
        <v>645</v>
      </c>
      <c r="C158" s="902" t="s">
        <v>578</v>
      </c>
      <c r="D158" s="903" t="s">
        <v>499</v>
      </c>
      <c r="E158" s="904" t="s">
        <v>606</v>
      </c>
      <c r="F158" s="946" t="s">
        <v>624</v>
      </c>
      <c r="G158" s="946" t="s">
        <v>581</v>
      </c>
      <c r="H158" s="891" t="s">
        <v>625</v>
      </c>
      <c r="I158" s="892" t="n">
        <f aca="false">SUM(J158:Y158)</f>
        <v>0</v>
      </c>
      <c r="J158" s="893"/>
      <c r="K158" s="951"/>
      <c r="L158" s="951"/>
      <c r="M158" s="951"/>
      <c r="N158" s="894"/>
      <c r="O158" s="894"/>
      <c r="P158" s="894"/>
      <c r="Q158" s="894"/>
      <c r="R158" s="894"/>
      <c r="S158" s="894"/>
      <c r="T158" s="894"/>
      <c r="U158" s="894"/>
      <c r="V158" s="894"/>
      <c r="W158" s="894"/>
      <c r="X158" s="894"/>
      <c r="Y158" s="894"/>
      <c r="Z158" s="895" t="n">
        <v>557718.68</v>
      </c>
    </row>
    <row r="159" s="889" customFormat="true" ht="11.25" hidden="false" customHeight="false" outlineLevel="0" collapsed="false">
      <c r="A159" s="901"/>
      <c r="B159" s="950"/>
      <c r="C159" s="902"/>
      <c r="D159" s="903"/>
      <c r="E159" s="904"/>
      <c r="F159" s="946"/>
      <c r="G159" s="946" t="s">
        <v>583</v>
      </c>
      <c r="H159" s="891" t="s">
        <v>625</v>
      </c>
      <c r="I159" s="892" t="n">
        <f aca="false">SUM(J159:Y159)</f>
        <v>0</v>
      </c>
      <c r="J159" s="947"/>
      <c r="K159" s="894"/>
      <c r="L159" s="894"/>
      <c r="M159" s="894"/>
      <c r="N159" s="894"/>
      <c r="O159" s="894"/>
      <c r="P159" s="894"/>
      <c r="Q159" s="894"/>
      <c r="R159" s="894"/>
      <c r="S159" s="894"/>
      <c r="T159" s="894"/>
      <c r="U159" s="894"/>
      <c r="V159" s="894"/>
      <c r="W159" s="894"/>
      <c r="X159" s="894"/>
      <c r="Y159" s="894"/>
      <c r="Z159" s="895"/>
    </row>
    <row r="160" s="889" customFormat="true" ht="11.25" hidden="false" customHeight="false" outlineLevel="0" collapsed="false">
      <c r="A160" s="901"/>
      <c r="B160" s="950"/>
      <c r="C160" s="902"/>
      <c r="D160" s="903"/>
      <c r="E160" s="904"/>
      <c r="F160" s="946"/>
      <c r="G160" s="946" t="s">
        <v>626</v>
      </c>
      <c r="H160" s="891" t="s">
        <v>625</v>
      </c>
      <c r="I160" s="892" t="n">
        <f aca="false">SUM(J160:Y160)</f>
        <v>0</v>
      </c>
      <c r="J160" s="893"/>
      <c r="K160" s="894"/>
      <c r="L160" s="894"/>
      <c r="M160" s="894"/>
      <c r="N160" s="894"/>
      <c r="O160" s="894"/>
      <c r="P160" s="894"/>
      <c r="Q160" s="894"/>
      <c r="R160" s="894"/>
      <c r="S160" s="894"/>
      <c r="T160" s="894"/>
      <c r="U160" s="894"/>
      <c r="V160" s="894"/>
      <c r="W160" s="894"/>
      <c r="X160" s="894"/>
      <c r="Y160" s="894"/>
      <c r="Z160" s="895"/>
    </row>
    <row r="161" s="889" customFormat="true" ht="11.25" hidden="false" customHeight="false" outlineLevel="0" collapsed="false">
      <c r="A161" s="901"/>
      <c r="B161" s="950"/>
      <c r="C161" s="902"/>
      <c r="D161" s="903"/>
      <c r="E161" s="904"/>
      <c r="F161" s="946"/>
      <c r="G161" s="946" t="s">
        <v>584</v>
      </c>
      <c r="H161" s="891" t="s">
        <v>625</v>
      </c>
      <c r="I161" s="892" t="n">
        <f aca="false">SUM(J161:Y161)</f>
        <v>0</v>
      </c>
      <c r="J161" s="947"/>
      <c r="K161" s="894"/>
      <c r="L161" s="894"/>
      <c r="M161" s="894"/>
      <c r="N161" s="894"/>
      <c r="O161" s="894"/>
      <c r="P161" s="894"/>
      <c r="Q161" s="894"/>
      <c r="R161" s="894"/>
      <c r="S161" s="894"/>
      <c r="T161" s="894"/>
      <c r="U161" s="894"/>
      <c r="V161" s="894"/>
      <c r="W161" s="894"/>
      <c r="X161" s="894"/>
      <c r="Y161" s="894"/>
      <c r="Z161" s="895"/>
    </row>
    <row r="162" s="889" customFormat="true" ht="11.25" hidden="false" customHeight="false" outlineLevel="0" collapsed="false">
      <c r="A162" s="901"/>
      <c r="B162" s="950"/>
      <c r="C162" s="902"/>
      <c r="D162" s="903"/>
      <c r="E162" s="904"/>
      <c r="F162" s="946"/>
      <c r="G162" s="896" t="s">
        <v>585</v>
      </c>
      <c r="H162" s="948"/>
      <c r="I162" s="892" t="n">
        <f aca="false">SUM(I158:I161)</f>
        <v>0</v>
      </c>
      <c r="J162" s="892" t="n">
        <f aca="false">SUM(J158:J161)</f>
        <v>0</v>
      </c>
      <c r="K162" s="892" t="n">
        <f aca="false">SUM(K158:K161)</f>
        <v>0</v>
      </c>
      <c r="L162" s="892" t="n">
        <f aca="false">SUM(L158:L161)</f>
        <v>0</v>
      </c>
      <c r="M162" s="892" t="n">
        <f aca="false">SUM(M158:M161)</f>
        <v>0</v>
      </c>
      <c r="N162" s="892" t="n">
        <f aca="false">SUM(N158:N161)</f>
        <v>0</v>
      </c>
      <c r="O162" s="892" t="n">
        <f aca="false">SUM(O158:O161)</f>
        <v>0</v>
      </c>
      <c r="P162" s="892" t="n">
        <f aca="false">SUM(P158:P161)</f>
        <v>0</v>
      </c>
      <c r="Q162" s="892" t="n">
        <f aca="false">SUM(Q158:Q161)</f>
        <v>0</v>
      </c>
      <c r="R162" s="892" t="n">
        <f aca="false">SUM(R158:R161)</f>
        <v>0</v>
      </c>
      <c r="S162" s="892" t="n">
        <f aca="false">SUM(S158:S161)</f>
        <v>0</v>
      </c>
      <c r="T162" s="892" t="n">
        <f aca="false">SUM(T158:T161)</f>
        <v>0</v>
      </c>
      <c r="U162" s="892" t="n">
        <f aca="false">SUM(U158:U161)</f>
        <v>0</v>
      </c>
      <c r="V162" s="892" t="n">
        <f aca="false">SUM(V158:V161)</f>
        <v>0</v>
      </c>
      <c r="W162" s="892" t="n">
        <f aca="false">SUM(W158:W161)</f>
        <v>0</v>
      </c>
      <c r="X162" s="892" t="n">
        <f aca="false">SUM(X158:X161)</f>
        <v>0</v>
      </c>
      <c r="Y162" s="892" t="n">
        <f aca="false">SUM(Y158:Y161)</f>
        <v>0</v>
      </c>
      <c r="Z162" s="895"/>
      <c r="AA162" s="945"/>
    </row>
    <row r="163" s="889" customFormat="true" ht="11.25" hidden="false" customHeight="true" outlineLevel="0" collapsed="false">
      <c r="A163" s="901"/>
      <c r="B163" s="950"/>
      <c r="C163" s="902"/>
      <c r="D163" s="903"/>
      <c r="E163" s="904"/>
      <c r="F163" s="949" t="s">
        <v>627</v>
      </c>
      <c r="G163" s="949" t="s">
        <v>581</v>
      </c>
      <c r="H163" s="900" t="s">
        <v>628</v>
      </c>
      <c r="I163" s="892" t="n">
        <f aca="false">SUM(J163:Y163)</f>
        <v>198227.68</v>
      </c>
      <c r="J163" s="893"/>
      <c r="K163" s="894" t="n">
        <v>4999.95</v>
      </c>
      <c r="L163" s="894" t="n">
        <v>193227.73</v>
      </c>
      <c r="M163" s="894"/>
      <c r="N163" s="894"/>
      <c r="O163" s="894"/>
      <c r="P163" s="894"/>
      <c r="Q163" s="894"/>
      <c r="R163" s="894"/>
      <c r="S163" s="894"/>
      <c r="T163" s="894"/>
      <c r="U163" s="894"/>
      <c r="V163" s="894"/>
      <c r="W163" s="894"/>
      <c r="X163" s="894"/>
      <c r="Y163" s="894"/>
      <c r="Z163" s="895"/>
    </row>
    <row r="164" s="889" customFormat="true" ht="11.25" hidden="false" customHeight="false" outlineLevel="0" collapsed="false">
      <c r="A164" s="901"/>
      <c r="B164" s="950"/>
      <c r="C164" s="902"/>
      <c r="D164" s="903"/>
      <c r="E164" s="904"/>
      <c r="F164" s="949"/>
      <c r="G164" s="949" t="s">
        <v>583</v>
      </c>
      <c r="H164" s="900" t="s">
        <v>628</v>
      </c>
      <c r="I164" s="892" t="n">
        <f aca="false">SUM(J164:Y164)</f>
        <v>0</v>
      </c>
      <c r="J164" s="947"/>
      <c r="K164" s="894"/>
      <c r="L164" s="894"/>
      <c r="M164" s="894"/>
      <c r="N164" s="894"/>
      <c r="O164" s="894"/>
      <c r="P164" s="894"/>
      <c r="Q164" s="894"/>
      <c r="R164" s="894"/>
      <c r="S164" s="894"/>
      <c r="T164" s="894"/>
      <c r="U164" s="894"/>
      <c r="V164" s="894"/>
      <c r="W164" s="894"/>
      <c r="X164" s="894"/>
      <c r="Y164" s="894"/>
      <c r="Z164" s="895"/>
    </row>
    <row r="165" s="889" customFormat="true" ht="11.25" hidden="false" customHeight="false" outlineLevel="0" collapsed="false">
      <c r="A165" s="901"/>
      <c r="B165" s="950"/>
      <c r="C165" s="902"/>
      <c r="D165" s="903"/>
      <c r="E165" s="904"/>
      <c r="F165" s="949"/>
      <c r="G165" s="949" t="s">
        <v>626</v>
      </c>
      <c r="H165" s="900" t="s">
        <v>628</v>
      </c>
      <c r="I165" s="892" t="n">
        <f aca="false">SUM(J165:Y165)</f>
        <v>359491</v>
      </c>
      <c r="J165" s="893"/>
      <c r="K165" s="894"/>
      <c r="L165" s="894" t="n">
        <v>359491</v>
      </c>
      <c r="M165" s="894"/>
      <c r="N165" s="894"/>
      <c r="O165" s="894"/>
      <c r="P165" s="894"/>
      <c r="Q165" s="894"/>
      <c r="R165" s="894"/>
      <c r="S165" s="894"/>
      <c r="T165" s="894"/>
      <c r="U165" s="894"/>
      <c r="V165" s="894"/>
      <c r="W165" s="894"/>
      <c r="X165" s="894"/>
      <c r="Y165" s="894"/>
      <c r="Z165" s="895"/>
    </row>
    <row r="166" s="889" customFormat="true" ht="11.25" hidden="false" customHeight="false" outlineLevel="0" collapsed="false">
      <c r="A166" s="901"/>
      <c r="B166" s="950"/>
      <c r="C166" s="902"/>
      <c r="D166" s="903"/>
      <c r="E166" s="904"/>
      <c r="F166" s="949"/>
      <c r="G166" s="949" t="s">
        <v>584</v>
      </c>
      <c r="H166" s="900" t="s">
        <v>628</v>
      </c>
      <c r="I166" s="892" t="n">
        <f aca="false">SUM(J166:Y166)</f>
        <v>0</v>
      </c>
      <c r="J166" s="947"/>
      <c r="K166" s="894"/>
      <c r="L166" s="894"/>
      <c r="M166" s="894"/>
      <c r="N166" s="894"/>
      <c r="O166" s="894"/>
      <c r="P166" s="894"/>
      <c r="Q166" s="894"/>
      <c r="R166" s="894"/>
      <c r="S166" s="894"/>
      <c r="T166" s="894"/>
      <c r="U166" s="894"/>
      <c r="V166" s="894"/>
      <c r="W166" s="894"/>
      <c r="X166" s="894"/>
      <c r="Y166" s="894"/>
      <c r="Z166" s="895"/>
    </row>
    <row r="167" s="889" customFormat="true" ht="11.25" hidden="false" customHeight="false" outlineLevel="0" collapsed="false">
      <c r="A167" s="901"/>
      <c r="B167" s="950"/>
      <c r="C167" s="902"/>
      <c r="D167" s="903"/>
      <c r="E167" s="904"/>
      <c r="F167" s="949"/>
      <c r="G167" s="896" t="s">
        <v>585</v>
      </c>
      <c r="H167" s="948"/>
      <c r="I167" s="892" t="n">
        <f aca="false">SUM(I163:I166)</f>
        <v>557718.68</v>
      </c>
      <c r="J167" s="892" t="n">
        <f aca="false">SUM(J163:J166)</f>
        <v>0</v>
      </c>
      <c r="K167" s="892" t="n">
        <f aca="false">SUM(K163:K166)</f>
        <v>4999.95</v>
      </c>
      <c r="L167" s="892" t="n">
        <f aca="false">SUM(L163:L166)</f>
        <v>552718.73</v>
      </c>
      <c r="M167" s="892" t="n">
        <f aca="false">SUM(M163:M166)</f>
        <v>0</v>
      </c>
      <c r="N167" s="892" t="n">
        <f aca="false">SUM(N163:N166)</f>
        <v>0</v>
      </c>
      <c r="O167" s="892" t="n">
        <f aca="false">SUM(O163:O166)</f>
        <v>0</v>
      </c>
      <c r="P167" s="892" t="n">
        <f aca="false">SUM(P163:P166)</f>
        <v>0</v>
      </c>
      <c r="Q167" s="892" t="n">
        <f aca="false">SUM(Q163:Q166)</f>
        <v>0</v>
      </c>
      <c r="R167" s="892" t="n">
        <f aca="false">SUM(R163:R166)</f>
        <v>0</v>
      </c>
      <c r="S167" s="892" t="n">
        <f aca="false">SUM(S163:S166)</f>
        <v>0</v>
      </c>
      <c r="T167" s="892" t="n">
        <f aca="false">SUM(T163:T166)</f>
        <v>0</v>
      </c>
      <c r="U167" s="892" t="n">
        <f aca="false">SUM(U163:U166)</f>
        <v>0</v>
      </c>
      <c r="V167" s="892" t="n">
        <f aca="false">SUM(V163:V166)</f>
        <v>0</v>
      </c>
      <c r="W167" s="892" t="n">
        <f aca="false">SUM(W163:W166)</f>
        <v>0</v>
      </c>
      <c r="X167" s="892" t="n">
        <f aca="false">SUM(X163:X166)</f>
        <v>0</v>
      </c>
      <c r="Y167" s="892" t="n">
        <f aca="false">SUM(Y163:Y166)</f>
        <v>0</v>
      </c>
      <c r="Z167" s="895"/>
    </row>
    <row r="168" s="889" customFormat="true" ht="11.25" hidden="false" customHeight="true" outlineLevel="0" collapsed="false">
      <c r="A168" s="901" t="s">
        <v>646</v>
      </c>
      <c r="B168" s="950" t="s">
        <v>647</v>
      </c>
      <c r="C168" s="902" t="s">
        <v>643</v>
      </c>
      <c r="D168" s="903" t="s">
        <v>499</v>
      </c>
      <c r="E168" s="904" t="s">
        <v>606</v>
      </c>
      <c r="F168" s="946" t="s">
        <v>624</v>
      </c>
      <c r="G168" s="946" t="s">
        <v>581</v>
      </c>
      <c r="H168" s="891" t="s">
        <v>625</v>
      </c>
      <c r="I168" s="892" t="n">
        <f aca="false">SUM(J168:Y168)</f>
        <v>0</v>
      </c>
      <c r="J168" s="893"/>
      <c r="K168" s="894"/>
      <c r="L168" s="894"/>
      <c r="M168" s="894"/>
      <c r="N168" s="894"/>
      <c r="O168" s="894"/>
      <c r="P168" s="894"/>
      <c r="Q168" s="894"/>
      <c r="R168" s="894"/>
      <c r="S168" s="894"/>
      <c r="T168" s="894"/>
      <c r="U168" s="894"/>
      <c r="V168" s="894"/>
      <c r="W168" s="894"/>
      <c r="X168" s="894"/>
      <c r="Y168" s="894"/>
      <c r="Z168" s="895" t="n">
        <v>209299.24</v>
      </c>
    </row>
    <row r="169" s="889" customFormat="true" ht="11.25" hidden="false" customHeight="false" outlineLevel="0" collapsed="false">
      <c r="A169" s="901"/>
      <c r="B169" s="950"/>
      <c r="C169" s="902"/>
      <c r="D169" s="903"/>
      <c r="E169" s="904"/>
      <c r="F169" s="946"/>
      <c r="G169" s="946" t="s">
        <v>583</v>
      </c>
      <c r="H169" s="891" t="s">
        <v>625</v>
      </c>
      <c r="I169" s="892" t="n">
        <f aca="false">SUM(J169:Y169)</f>
        <v>0</v>
      </c>
      <c r="J169" s="947"/>
      <c r="K169" s="894"/>
      <c r="L169" s="894"/>
      <c r="M169" s="894"/>
      <c r="N169" s="894"/>
      <c r="O169" s="894"/>
      <c r="P169" s="894"/>
      <c r="Q169" s="894"/>
      <c r="R169" s="894"/>
      <c r="S169" s="894"/>
      <c r="T169" s="894"/>
      <c r="U169" s="894"/>
      <c r="V169" s="894"/>
      <c r="W169" s="894"/>
      <c r="X169" s="894"/>
      <c r="Y169" s="894"/>
      <c r="Z169" s="895"/>
    </row>
    <row r="170" s="889" customFormat="true" ht="11.25" hidden="false" customHeight="false" outlineLevel="0" collapsed="false">
      <c r="A170" s="901"/>
      <c r="B170" s="950"/>
      <c r="C170" s="902"/>
      <c r="D170" s="903"/>
      <c r="E170" s="904"/>
      <c r="F170" s="946"/>
      <c r="G170" s="946" t="s">
        <v>626</v>
      </c>
      <c r="H170" s="891" t="s">
        <v>625</v>
      </c>
      <c r="I170" s="892" t="n">
        <f aca="false">SUM(J170:Y170)</f>
        <v>0</v>
      </c>
      <c r="J170" s="893"/>
      <c r="K170" s="894"/>
      <c r="L170" s="894"/>
      <c r="M170" s="894"/>
      <c r="N170" s="894"/>
      <c r="O170" s="894"/>
      <c r="P170" s="894"/>
      <c r="Q170" s="894"/>
      <c r="R170" s="894"/>
      <c r="S170" s="894"/>
      <c r="T170" s="894"/>
      <c r="U170" s="894"/>
      <c r="V170" s="894"/>
      <c r="W170" s="894"/>
      <c r="X170" s="894"/>
      <c r="Y170" s="894"/>
      <c r="Z170" s="895"/>
    </row>
    <row r="171" s="889" customFormat="true" ht="11.25" hidden="false" customHeight="false" outlineLevel="0" collapsed="false">
      <c r="A171" s="901"/>
      <c r="B171" s="950"/>
      <c r="C171" s="902"/>
      <c r="D171" s="903"/>
      <c r="E171" s="904"/>
      <c r="F171" s="946"/>
      <c r="G171" s="946" t="s">
        <v>584</v>
      </c>
      <c r="H171" s="891" t="s">
        <v>625</v>
      </c>
      <c r="I171" s="892" t="n">
        <f aca="false">SUM(J171:Y171)</f>
        <v>0</v>
      </c>
      <c r="J171" s="947"/>
      <c r="K171" s="894"/>
      <c r="L171" s="894"/>
      <c r="M171" s="894"/>
      <c r="N171" s="894"/>
      <c r="O171" s="894"/>
      <c r="P171" s="894"/>
      <c r="Q171" s="894"/>
      <c r="R171" s="894"/>
      <c r="S171" s="894"/>
      <c r="T171" s="894"/>
      <c r="U171" s="894"/>
      <c r="V171" s="894"/>
      <c r="W171" s="894"/>
      <c r="X171" s="894"/>
      <c r="Y171" s="894"/>
      <c r="Z171" s="895"/>
    </row>
    <row r="172" s="889" customFormat="true" ht="11.25" hidden="false" customHeight="false" outlineLevel="0" collapsed="false">
      <c r="A172" s="901"/>
      <c r="B172" s="950"/>
      <c r="C172" s="902"/>
      <c r="D172" s="903"/>
      <c r="E172" s="904"/>
      <c r="F172" s="946"/>
      <c r="G172" s="896" t="s">
        <v>585</v>
      </c>
      <c r="H172" s="948"/>
      <c r="I172" s="892" t="n">
        <f aca="false">SUM(I168:I171)</f>
        <v>0</v>
      </c>
      <c r="J172" s="892" t="n">
        <f aca="false">SUM(J168:J171)</f>
        <v>0</v>
      </c>
      <c r="K172" s="892" t="n">
        <f aca="false">SUM(K168:K171)</f>
        <v>0</v>
      </c>
      <c r="L172" s="892" t="n">
        <f aca="false">SUM(L168:L171)</f>
        <v>0</v>
      </c>
      <c r="M172" s="892" t="n">
        <f aca="false">SUM(M168:M171)</f>
        <v>0</v>
      </c>
      <c r="N172" s="892" t="n">
        <f aca="false">SUM(N168:N171)</f>
        <v>0</v>
      </c>
      <c r="O172" s="892" t="n">
        <f aca="false">SUM(O168:O171)</f>
        <v>0</v>
      </c>
      <c r="P172" s="892" t="n">
        <f aca="false">SUM(P168:P171)</f>
        <v>0</v>
      </c>
      <c r="Q172" s="892" t="n">
        <f aca="false">SUM(Q168:Q171)</f>
        <v>0</v>
      </c>
      <c r="R172" s="892" t="n">
        <f aca="false">SUM(R168:R171)</f>
        <v>0</v>
      </c>
      <c r="S172" s="892" t="n">
        <f aca="false">SUM(S168:S171)</f>
        <v>0</v>
      </c>
      <c r="T172" s="892" t="n">
        <f aca="false">SUM(T168:T171)</f>
        <v>0</v>
      </c>
      <c r="U172" s="892" t="n">
        <f aca="false">SUM(U168:U171)</f>
        <v>0</v>
      </c>
      <c r="V172" s="892" t="n">
        <f aca="false">SUM(V168:V171)</f>
        <v>0</v>
      </c>
      <c r="W172" s="892" t="n">
        <f aca="false">SUM(W168:W171)</f>
        <v>0</v>
      </c>
      <c r="X172" s="892" t="n">
        <f aca="false">SUM(X168:X171)</f>
        <v>0</v>
      </c>
      <c r="Y172" s="892" t="n">
        <f aca="false">SUM(Y168:Y171)</f>
        <v>0</v>
      </c>
      <c r="Z172" s="895"/>
      <c r="AA172" s="945"/>
    </row>
    <row r="173" s="889" customFormat="true" ht="11.25" hidden="false" customHeight="true" outlineLevel="0" collapsed="false">
      <c r="A173" s="901"/>
      <c r="B173" s="950"/>
      <c r="C173" s="902"/>
      <c r="D173" s="903"/>
      <c r="E173" s="904"/>
      <c r="F173" s="949" t="s">
        <v>627</v>
      </c>
      <c r="G173" s="949" t="s">
        <v>581</v>
      </c>
      <c r="H173" s="900" t="s">
        <v>628</v>
      </c>
      <c r="I173" s="892" t="n">
        <f aca="false">SUM(J173:Y173)</f>
        <v>74674.24</v>
      </c>
      <c r="J173" s="893" t="n">
        <v>1504</v>
      </c>
      <c r="K173" s="894"/>
      <c r="L173" s="894" t="n">
        <v>73170.24</v>
      </c>
      <c r="M173" s="894"/>
      <c r="N173" s="894"/>
      <c r="O173" s="894"/>
      <c r="P173" s="894"/>
      <c r="Q173" s="894"/>
      <c r="R173" s="894"/>
      <c r="S173" s="894"/>
      <c r="T173" s="894"/>
      <c r="U173" s="894"/>
      <c r="V173" s="894"/>
      <c r="W173" s="894"/>
      <c r="X173" s="894"/>
      <c r="Y173" s="894"/>
      <c r="Z173" s="895"/>
    </row>
    <row r="174" s="889" customFormat="true" ht="11.25" hidden="false" customHeight="false" outlineLevel="0" collapsed="false">
      <c r="A174" s="901"/>
      <c r="B174" s="950"/>
      <c r="C174" s="902"/>
      <c r="D174" s="903"/>
      <c r="E174" s="904"/>
      <c r="F174" s="949"/>
      <c r="G174" s="949" t="s">
        <v>583</v>
      </c>
      <c r="H174" s="900" t="s">
        <v>628</v>
      </c>
      <c r="I174" s="892" t="n">
        <f aca="false">SUM(J174:Y174)</f>
        <v>0</v>
      </c>
      <c r="J174" s="947"/>
      <c r="K174" s="894"/>
      <c r="L174" s="894"/>
      <c r="M174" s="894"/>
      <c r="N174" s="894"/>
      <c r="O174" s="894"/>
      <c r="P174" s="894"/>
      <c r="Q174" s="894"/>
      <c r="R174" s="894"/>
      <c r="S174" s="894"/>
      <c r="T174" s="894"/>
      <c r="U174" s="894"/>
      <c r="V174" s="894"/>
      <c r="W174" s="894"/>
      <c r="X174" s="894"/>
      <c r="Y174" s="894"/>
      <c r="Z174" s="895"/>
    </row>
    <row r="175" s="889" customFormat="true" ht="11.25" hidden="false" customHeight="false" outlineLevel="0" collapsed="false">
      <c r="A175" s="901"/>
      <c r="B175" s="950"/>
      <c r="C175" s="902"/>
      <c r="D175" s="903"/>
      <c r="E175" s="904"/>
      <c r="F175" s="949"/>
      <c r="G175" s="949" t="s">
        <v>626</v>
      </c>
      <c r="H175" s="900" t="s">
        <v>628</v>
      </c>
      <c r="I175" s="892" t="n">
        <f aca="false">SUM(J175:Y175)</f>
        <v>136129</v>
      </c>
      <c r="J175" s="893"/>
      <c r="K175" s="894"/>
      <c r="L175" s="894" t="n">
        <v>136129</v>
      </c>
      <c r="M175" s="894"/>
      <c r="N175" s="894"/>
      <c r="O175" s="894"/>
      <c r="P175" s="894"/>
      <c r="Q175" s="894"/>
      <c r="R175" s="894"/>
      <c r="S175" s="894"/>
      <c r="T175" s="894"/>
      <c r="U175" s="894"/>
      <c r="V175" s="894"/>
      <c r="W175" s="894"/>
      <c r="X175" s="894"/>
      <c r="Y175" s="894"/>
      <c r="Z175" s="895"/>
    </row>
    <row r="176" s="889" customFormat="true" ht="11.25" hidden="false" customHeight="false" outlineLevel="0" collapsed="false">
      <c r="A176" s="901"/>
      <c r="B176" s="950"/>
      <c r="C176" s="902"/>
      <c r="D176" s="903"/>
      <c r="E176" s="904"/>
      <c r="F176" s="949"/>
      <c r="G176" s="949" t="s">
        <v>584</v>
      </c>
      <c r="H176" s="900" t="s">
        <v>628</v>
      </c>
      <c r="I176" s="892" t="n">
        <f aca="false">SUM(J176:Y176)</f>
        <v>0</v>
      </c>
      <c r="J176" s="947"/>
      <c r="K176" s="894"/>
      <c r="L176" s="894"/>
      <c r="M176" s="894"/>
      <c r="N176" s="894"/>
      <c r="O176" s="894"/>
      <c r="P176" s="894"/>
      <c r="Q176" s="894"/>
      <c r="R176" s="894"/>
      <c r="S176" s="894"/>
      <c r="T176" s="894"/>
      <c r="U176" s="894"/>
      <c r="V176" s="894"/>
      <c r="W176" s="894"/>
      <c r="X176" s="894"/>
      <c r="Y176" s="894"/>
      <c r="Z176" s="895"/>
    </row>
    <row r="177" s="889" customFormat="true" ht="12" hidden="false" customHeight="false" outlineLevel="0" collapsed="false">
      <c r="A177" s="901"/>
      <c r="B177" s="950"/>
      <c r="C177" s="902"/>
      <c r="D177" s="903"/>
      <c r="E177" s="904"/>
      <c r="F177" s="949"/>
      <c r="G177" s="896" t="s">
        <v>585</v>
      </c>
      <c r="H177" s="948"/>
      <c r="I177" s="892" t="n">
        <f aca="false">SUM(I173:I176)</f>
        <v>210803.24</v>
      </c>
      <c r="J177" s="892" t="n">
        <f aca="false">SUM(J173:J176)</f>
        <v>1504</v>
      </c>
      <c r="K177" s="892" t="n">
        <f aca="false">SUM(K173:K176)</f>
        <v>0</v>
      </c>
      <c r="L177" s="892" t="n">
        <f aca="false">SUM(L173:L176)</f>
        <v>209299.24</v>
      </c>
      <c r="M177" s="892" t="n">
        <f aca="false">SUM(M173:M176)</f>
        <v>0</v>
      </c>
      <c r="N177" s="892" t="n">
        <f aca="false">SUM(N173:N176)</f>
        <v>0</v>
      </c>
      <c r="O177" s="892" t="n">
        <f aca="false">SUM(O173:O176)</f>
        <v>0</v>
      </c>
      <c r="P177" s="892" t="n">
        <f aca="false">SUM(P173:P176)</f>
        <v>0</v>
      </c>
      <c r="Q177" s="892" t="n">
        <f aca="false">SUM(Q173:Q176)</f>
        <v>0</v>
      </c>
      <c r="R177" s="892" t="n">
        <f aca="false">SUM(R173:R176)</f>
        <v>0</v>
      </c>
      <c r="S177" s="892" t="n">
        <f aca="false">SUM(S173:S176)</f>
        <v>0</v>
      </c>
      <c r="T177" s="892" t="n">
        <f aca="false">SUM(T173:T176)</f>
        <v>0</v>
      </c>
      <c r="U177" s="892" t="n">
        <f aca="false">SUM(U173:U176)</f>
        <v>0</v>
      </c>
      <c r="V177" s="892" t="n">
        <f aca="false">SUM(V173:V176)</f>
        <v>0</v>
      </c>
      <c r="W177" s="892" t="n">
        <f aca="false">SUM(W173:W176)</f>
        <v>0</v>
      </c>
      <c r="X177" s="892" t="n">
        <f aca="false">SUM(X173:X176)</f>
        <v>0</v>
      </c>
      <c r="Y177" s="892" t="n">
        <f aca="false">SUM(Y173:Y176)</f>
        <v>0</v>
      </c>
      <c r="Z177" s="895"/>
    </row>
    <row r="178" s="937" customFormat="true" ht="18" hidden="false" customHeight="true" outlineLevel="0" collapsed="false">
      <c r="A178" s="932" t="s">
        <v>616</v>
      </c>
      <c r="B178" s="932"/>
      <c r="C178" s="932"/>
      <c r="D178" s="932"/>
      <c r="E178" s="932"/>
      <c r="F178" s="932"/>
      <c r="G178" s="932"/>
      <c r="H178" s="933"/>
      <c r="I178" s="934" t="n">
        <f aca="false">SUMIF($H:$H,"b2",I:I)</f>
        <v>624488.2</v>
      </c>
      <c r="J178" s="934" t="n">
        <f aca="false">SUMIF($H:$H,"b2",J:J)</f>
        <v>225335.95</v>
      </c>
      <c r="K178" s="934" t="n">
        <f aca="false">SUMIF($H:$H,"b2",K:K)</f>
        <v>182775.24</v>
      </c>
      <c r="L178" s="934" t="n">
        <f aca="false">SUMIF($H:$H,"b2",L:L)</f>
        <v>206787.49</v>
      </c>
      <c r="M178" s="934" t="n">
        <f aca="false">SUMIF($H:$H,"b2",M:M)</f>
        <v>9589.52</v>
      </c>
      <c r="N178" s="934" t="n">
        <f aca="false">SUMIF($H:$H,"b2",N:N)</f>
        <v>0</v>
      </c>
      <c r="O178" s="934" t="n">
        <f aca="false">SUMIF($H:$H,"b2",O:O)</f>
        <v>0</v>
      </c>
      <c r="P178" s="934" t="n">
        <f aca="false">SUMIF($H:$H,"b2",P:P)</f>
        <v>0</v>
      </c>
      <c r="Q178" s="934" t="n">
        <f aca="false">SUMIF($H:$H,"b2",Q:Q)</f>
        <v>0</v>
      </c>
      <c r="R178" s="934" t="n">
        <f aca="false">SUMIF($H:$H,"b2",R:R)</f>
        <v>0</v>
      </c>
      <c r="S178" s="934" t="n">
        <f aca="false">SUMIF($H:$H,"b2",S:S)</f>
        <v>0</v>
      </c>
      <c r="T178" s="934" t="n">
        <f aca="false">SUMIF($H:$H,"b2",T:T)</f>
        <v>0</v>
      </c>
      <c r="U178" s="934" t="n">
        <f aca="false">SUMIF($H:$H,"b2",U:U)</f>
        <v>0</v>
      </c>
      <c r="V178" s="934" t="n">
        <f aca="false">SUMIF($H:$H,"b2",V:V)</f>
        <v>0</v>
      </c>
      <c r="W178" s="934" t="n">
        <f aca="false">SUMIF($H:$H,"b2",W:W)</f>
        <v>0</v>
      </c>
      <c r="X178" s="934" t="n">
        <f aca="false">SUMIF($H:$H,"b2",X:X)</f>
        <v>0</v>
      </c>
      <c r="Y178" s="934" t="n">
        <f aca="false">SUMIF($H:$H,"b2",Y:Y)</f>
        <v>0</v>
      </c>
      <c r="Z178" s="959" t="n">
        <f aca="false">SUM(Z88:Z117)</f>
        <v>1651155.77</v>
      </c>
    </row>
    <row r="179" s="937" customFormat="true" ht="18" hidden="false" customHeight="true" outlineLevel="0" collapsed="false">
      <c r="A179" s="938" t="s">
        <v>617</v>
      </c>
      <c r="B179" s="938"/>
      <c r="C179" s="938"/>
      <c r="D179" s="938"/>
      <c r="E179" s="938"/>
      <c r="F179" s="938"/>
      <c r="G179" s="938"/>
      <c r="H179" s="939"/>
      <c r="I179" s="940" t="n">
        <f aca="false">SUMIF($H:$H,"m2",I:I)</f>
        <v>9012724.51</v>
      </c>
      <c r="J179" s="940" t="n">
        <f aca="false">SUMIF($H:$H,"m2",J:J)</f>
        <v>1711342.78</v>
      </c>
      <c r="K179" s="940" t="n">
        <f aca="false">SUMIF($H:$H,"m2",K:K)</f>
        <v>3198884.88</v>
      </c>
      <c r="L179" s="940" t="n">
        <f aca="false">SUMIF($H:$H,"m2",L:L)</f>
        <v>4102496.85</v>
      </c>
      <c r="M179" s="940" t="n">
        <f aca="false">SUMIF($H:$H,"m2",M:M)</f>
        <v>0</v>
      </c>
      <c r="N179" s="940" t="n">
        <f aca="false">SUMIF($H:$H,"m2",N:N)</f>
        <v>0</v>
      </c>
      <c r="O179" s="940" t="n">
        <f aca="false">SUMIF($H:$H,"m2",O:O)</f>
        <v>0</v>
      </c>
      <c r="P179" s="940" t="n">
        <f aca="false">SUMIF($H:$H,"m2",P:P)</f>
        <v>0</v>
      </c>
      <c r="Q179" s="940" t="n">
        <f aca="false">SUMIF($H:$H,"m2",Q:Q)</f>
        <v>0</v>
      </c>
      <c r="R179" s="940" t="n">
        <f aca="false">SUMIF($H:$H,"m2",R:R)</f>
        <v>0</v>
      </c>
      <c r="S179" s="940" t="n">
        <f aca="false">SUMIF($H:$H,"m2",S:S)</f>
        <v>0</v>
      </c>
      <c r="T179" s="940" t="n">
        <f aca="false">SUMIF($H:$H,"m2",T:T)</f>
        <v>0</v>
      </c>
      <c r="U179" s="940" t="n">
        <f aca="false">SUMIF($H:$H,"m2",U:U)</f>
        <v>0</v>
      </c>
      <c r="V179" s="940" t="n">
        <f aca="false">SUMIF($H:$H,"m2",V:V)</f>
        <v>0</v>
      </c>
      <c r="W179" s="940" t="n">
        <f aca="false">SUMIF($H:$H,"m2",W:W)</f>
        <v>0</v>
      </c>
      <c r="X179" s="940" t="n">
        <f aca="false">SUMIF($H:$H,"m2",X:X)</f>
        <v>0</v>
      </c>
      <c r="Y179" s="940" t="n">
        <f aca="false">SUMIF($H:$H,"m2",Y:Y)</f>
        <v>0</v>
      </c>
      <c r="Z179" s="959"/>
    </row>
    <row r="180" s="937" customFormat="true" ht="18" hidden="false" customHeight="true" outlineLevel="0" collapsed="false">
      <c r="A180" s="942" t="s">
        <v>618</v>
      </c>
      <c r="B180" s="942"/>
      <c r="C180" s="942"/>
      <c r="D180" s="942"/>
      <c r="E180" s="942"/>
      <c r="F180" s="942"/>
      <c r="G180" s="942"/>
      <c r="H180" s="960"/>
      <c r="I180" s="961" t="n">
        <f aca="false">SUM(I178:I179)</f>
        <v>9637212.71</v>
      </c>
      <c r="J180" s="961" t="n">
        <f aca="false">SUM(J178:J179)</f>
        <v>1936678.73</v>
      </c>
      <c r="K180" s="961" t="n">
        <f aca="false">SUM(K178:K179)</f>
        <v>3381660.12</v>
      </c>
      <c r="L180" s="961" t="n">
        <f aca="false">SUM(L178:L179)</f>
        <v>4309284.34</v>
      </c>
      <c r="M180" s="961" t="n">
        <f aca="false">SUM(M178:M179)</f>
        <v>9589.52</v>
      </c>
      <c r="N180" s="961" t="n">
        <f aca="false">SUM(N178:N179)</f>
        <v>0</v>
      </c>
      <c r="O180" s="961" t="n">
        <f aca="false">SUM(O178:O179)</f>
        <v>0</v>
      </c>
      <c r="P180" s="961" t="n">
        <f aca="false">SUM(P178:P179)</f>
        <v>0</v>
      </c>
      <c r="Q180" s="961" t="n">
        <f aca="false">SUM(Q178:Q179)</f>
        <v>0</v>
      </c>
      <c r="R180" s="961" t="n">
        <f aca="false">SUM(R178:R179)</f>
        <v>0</v>
      </c>
      <c r="S180" s="961" t="n">
        <f aca="false">SUM(S178:S179)</f>
        <v>0</v>
      </c>
      <c r="T180" s="961" t="n">
        <f aca="false">SUM(T178:T179)</f>
        <v>0</v>
      </c>
      <c r="U180" s="961" t="n">
        <f aca="false">SUM(U178:U179)</f>
        <v>0</v>
      </c>
      <c r="V180" s="961" t="n">
        <f aca="false">SUM(V178:V179)</f>
        <v>0</v>
      </c>
      <c r="W180" s="961" t="n">
        <f aca="false">SUM(W178:W179)</f>
        <v>0</v>
      </c>
      <c r="X180" s="961" t="n">
        <f aca="false">SUM(X178:X179)</f>
        <v>0</v>
      </c>
      <c r="Y180" s="961" t="n">
        <f aca="false">SUM(Y178:Y179)</f>
        <v>0</v>
      </c>
      <c r="Z180" s="959"/>
    </row>
    <row r="181" s="877" customFormat="true" ht="18" hidden="false" customHeight="true" outlineLevel="0" collapsed="false">
      <c r="A181" s="875" t="s">
        <v>648</v>
      </c>
      <c r="B181" s="876" t="s">
        <v>649</v>
      </c>
      <c r="C181" s="876"/>
      <c r="D181" s="876"/>
      <c r="E181" s="876"/>
      <c r="F181" s="876"/>
      <c r="G181" s="876"/>
      <c r="H181" s="876"/>
      <c r="I181" s="876"/>
      <c r="J181" s="876"/>
      <c r="K181" s="876"/>
      <c r="L181" s="876"/>
      <c r="M181" s="876"/>
      <c r="N181" s="876"/>
      <c r="O181" s="876"/>
      <c r="P181" s="876"/>
      <c r="Q181" s="876"/>
      <c r="R181" s="876"/>
      <c r="S181" s="876"/>
      <c r="T181" s="876"/>
      <c r="U181" s="876"/>
      <c r="V181" s="876"/>
      <c r="W181" s="876"/>
      <c r="X181" s="876"/>
      <c r="Y181" s="876"/>
      <c r="Z181" s="876"/>
    </row>
    <row r="182" s="889" customFormat="true" ht="11.25" hidden="false" customHeight="true" outlineLevel="0" collapsed="false">
      <c r="A182" s="921" t="s">
        <v>650</v>
      </c>
      <c r="B182" s="922" t="s">
        <v>651</v>
      </c>
      <c r="C182" s="922"/>
      <c r="D182" s="962"/>
      <c r="E182" s="924"/>
      <c r="F182" s="963" t="s">
        <v>580</v>
      </c>
      <c r="G182" s="964" t="s">
        <v>581</v>
      </c>
      <c r="H182" s="891" t="s">
        <v>652</v>
      </c>
      <c r="I182" s="884" t="n">
        <f aca="false">SUM(J182:Y182)</f>
        <v>0</v>
      </c>
      <c r="J182" s="965"/>
      <c r="K182" s="886"/>
      <c r="L182" s="886"/>
      <c r="M182" s="886"/>
      <c r="N182" s="886"/>
      <c r="O182" s="886"/>
      <c r="P182" s="886"/>
      <c r="Q182" s="886"/>
      <c r="R182" s="886"/>
      <c r="S182" s="886"/>
      <c r="T182" s="886"/>
      <c r="U182" s="886"/>
      <c r="V182" s="886"/>
      <c r="W182" s="886"/>
      <c r="X182" s="886"/>
      <c r="Y182" s="886"/>
      <c r="Z182" s="930"/>
    </row>
    <row r="183" s="889" customFormat="true" ht="11.25" hidden="false" customHeight="false" outlineLevel="0" collapsed="false">
      <c r="A183" s="921"/>
      <c r="B183" s="922"/>
      <c r="C183" s="922"/>
      <c r="D183" s="962"/>
      <c r="E183" s="924"/>
      <c r="F183" s="963"/>
      <c r="G183" s="966" t="s">
        <v>583</v>
      </c>
      <c r="H183" s="891" t="s">
        <v>652</v>
      </c>
      <c r="I183" s="892" t="n">
        <f aca="false">SUM(J183:Y183)</f>
        <v>0</v>
      </c>
      <c r="J183" s="947"/>
      <c r="K183" s="894"/>
      <c r="L183" s="894"/>
      <c r="M183" s="894"/>
      <c r="N183" s="894"/>
      <c r="O183" s="894"/>
      <c r="P183" s="894"/>
      <c r="Q183" s="894"/>
      <c r="R183" s="894"/>
      <c r="S183" s="894"/>
      <c r="T183" s="894"/>
      <c r="U183" s="894"/>
      <c r="V183" s="894"/>
      <c r="W183" s="894"/>
      <c r="X183" s="894"/>
      <c r="Y183" s="894"/>
      <c r="Z183" s="930"/>
    </row>
    <row r="184" s="889" customFormat="true" ht="11.25" hidden="false" customHeight="false" outlineLevel="0" collapsed="false">
      <c r="A184" s="921"/>
      <c r="B184" s="922"/>
      <c r="C184" s="922"/>
      <c r="D184" s="962"/>
      <c r="E184" s="924"/>
      <c r="F184" s="963"/>
      <c r="G184" s="966" t="s">
        <v>584</v>
      </c>
      <c r="H184" s="891" t="s">
        <v>652</v>
      </c>
      <c r="I184" s="892" t="n">
        <f aca="false">SUM(J184:Y184)</f>
        <v>0</v>
      </c>
      <c r="J184" s="947"/>
      <c r="K184" s="894"/>
      <c r="L184" s="894"/>
      <c r="M184" s="894"/>
      <c r="N184" s="894"/>
      <c r="O184" s="894"/>
      <c r="P184" s="894"/>
      <c r="Q184" s="894"/>
      <c r="R184" s="894"/>
      <c r="S184" s="894"/>
      <c r="T184" s="894"/>
      <c r="U184" s="894"/>
      <c r="V184" s="894"/>
      <c r="W184" s="894"/>
      <c r="X184" s="894"/>
      <c r="Y184" s="894"/>
      <c r="Z184" s="930"/>
    </row>
    <row r="185" s="889" customFormat="true" ht="11.25" hidden="false" customHeight="false" outlineLevel="0" collapsed="false">
      <c r="A185" s="921"/>
      <c r="B185" s="922"/>
      <c r="C185" s="922"/>
      <c r="D185" s="962"/>
      <c r="E185" s="924"/>
      <c r="F185" s="963"/>
      <c r="G185" s="896" t="s">
        <v>585</v>
      </c>
      <c r="H185" s="897"/>
      <c r="I185" s="892" t="n">
        <f aca="false">SUM(I182:I184)</f>
        <v>0</v>
      </c>
      <c r="J185" s="892" t="n">
        <f aca="false">SUM(J182:J184)</f>
        <v>0</v>
      </c>
      <c r="K185" s="892" t="n">
        <f aca="false">SUM(K182:K184)</f>
        <v>0</v>
      </c>
      <c r="L185" s="892" t="n">
        <f aca="false">SUM(L182:L184)</f>
        <v>0</v>
      </c>
      <c r="M185" s="892" t="n">
        <f aca="false">SUM(M182:M184)</f>
        <v>0</v>
      </c>
      <c r="N185" s="892" t="n">
        <f aca="false">SUM(N182:N184)</f>
        <v>0</v>
      </c>
      <c r="O185" s="892" t="n">
        <f aca="false">SUM(O182:O184)</f>
        <v>0</v>
      </c>
      <c r="P185" s="892" t="n">
        <f aca="false">SUM(P182:P184)</f>
        <v>0</v>
      </c>
      <c r="Q185" s="892" t="n">
        <f aca="false">SUM(Q182:Q184)</f>
        <v>0</v>
      </c>
      <c r="R185" s="892" t="n">
        <f aca="false">SUM(R182:R184)</f>
        <v>0</v>
      </c>
      <c r="S185" s="892" t="n">
        <f aca="false">SUM(S182:S184)</f>
        <v>0</v>
      </c>
      <c r="T185" s="892" t="n">
        <f aca="false">SUM(T182:T184)</f>
        <v>0</v>
      </c>
      <c r="U185" s="892" t="n">
        <f aca="false">SUM(U182:U184)</f>
        <v>0</v>
      </c>
      <c r="V185" s="892" t="n">
        <f aca="false">SUM(V182:V184)</f>
        <v>0</v>
      </c>
      <c r="W185" s="892" t="n">
        <f aca="false">SUM(W182:W184)</f>
        <v>0</v>
      </c>
      <c r="X185" s="892" t="n">
        <f aca="false">SUM(X182:X184)</f>
        <v>0</v>
      </c>
      <c r="Y185" s="892" t="n">
        <f aca="false">SUM(Y182:Y184)</f>
        <v>0</v>
      </c>
      <c r="Z185" s="930"/>
    </row>
    <row r="186" s="889" customFormat="true" ht="11.25" hidden="false" customHeight="true" outlineLevel="0" collapsed="false">
      <c r="A186" s="921"/>
      <c r="B186" s="922"/>
      <c r="C186" s="922"/>
      <c r="D186" s="962"/>
      <c r="E186" s="924"/>
      <c r="F186" s="946" t="s">
        <v>653</v>
      </c>
      <c r="G186" s="946" t="s">
        <v>581</v>
      </c>
      <c r="H186" s="900" t="s">
        <v>654</v>
      </c>
      <c r="I186" s="892" t="n">
        <f aca="false">SUM(J186:Y186)</f>
        <v>0</v>
      </c>
      <c r="J186" s="947"/>
      <c r="K186" s="894"/>
      <c r="L186" s="894"/>
      <c r="M186" s="894"/>
      <c r="N186" s="894"/>
      <c r="O186" s="894"/>
      <c r="P186" s="894"/>
      <c r="Q186" s="894"/>
      <c r="R186" s="894"/>
      <c r="S186" s="894"/>
      <c r="T186" s="894"/>
      <c r="U186" s="894"/>
      <c r="V186" s="894"/>
      <c r="W186" s="894"/>
      <c r="X186" s="894"/>
      <c r="Y186" s="894"/>
      <c r="Z186" s="930"/>
    </row>
    <row r="187" s="889" customFormat="true" ht="11.25" hidden="false" customHeight="false" outlineLevel="0" collapsed="false">
      <c r="A187" s="921"/>
      <c r="B187" s="922"/>
      <c r="C187" s="922"/>
      <c r="D187" s="962"/>
      <c r="E187" s="924"/>
      <c r="F187" s="946"/>
      <c r="G187" s="946" t="s">
        <v>583</v>
      </c>
      <c r="H187" s="900" t="s">
        <v>654</v>
      </c>
      <c r="I187" s="892" t="n">
        <f aca="false">SUM(J187:Y187)</f>
        <v>0</v>
      </c>
      <c r="J187" s="947"/>
      <c r="K187" s="894"/>
      <c r="L187" s="894"/>
      <c r="M187" s="894"/>
      <c r="N187" s="894"/>
      <c r="O187" s="894"/>
      <c r="P187" s="894"/>
      <c r="Q187" s="894"/>
      <c r="R187" s="894"/>
      <c r="S187" s="894"/>
      <c r="T187" s="894"/>
      <c r="U187" s="894"/>
      <c r="V187" s="894"/>
      <c r="W187" s="894"/>
      <c r="X187" s="894"/>
      <c r="Y187" s="894"/>
      <c r="Z187" s="930"/>
    </row>
    <row r="188" s="889" customFormat="true" ht="11.25" hidden="false" customHeight="false" outlineLevel="0" collapsed="false">
      <c r="A188" s="921"/>
      <c r="B188" s="922"/>
      <c r="C188" s="922"/>
      <c r="D188" s="962"/>
      <c r="E188" s="924"/>
      <c r="F188" s="946"/>
      <c r="G188" s="946" t="s">
        <v>584</v>
      </c>
      <c r="H188" s="900" t="s">
        <v>654</v>
      </c>
      <c r="I188" s="892" t="n">
        <f aca="false">SUM(J188:Y188)</f>
        <v>0</v>
      </c>
      <c r="J188" s="947"/>
      <c r="K188" s="894"/>
      <c r="L188" s="894"/>
      <c r="M188" s="894"/>
      <c r="N188" s="894"/>
      <c r="O188" s="894"/>
      <c r="P188" s="894"/>
      <c r="Q188" s="894"/>
      <c r="R188" s="894"/>
      <c r="S188" s="894"/>
      <c r="T188" s="894"/>
      <c r="U188" s="894"/>
      <c r="V188" s="894"/>
      <c r="W188" s="894"/>
      <c r="X188" s="894"/>
      <c r="Y188" s="894"/>
      <c r="Z188" s="930"/>
    </row>
    <row r="189" s="889" customFormat="true" ht="11.25" hidden="false" customHeight="false" outlineLevel="0" collapsed="false">
      <c r="A189" s="921"/>
      <c r="B189" s="922"/>
      <c r="C189" s="922"/>
      <c r="D189" s="962"/>
      <c r="E189" s="924"/>
      <c r="F189" s="946"/>
      <c r="G189" s="896" t="s">
        <v>585</v>
      </c>
      <c r="H189" s="897"/>
      <c r="I189" s="892" t="n">
        <f aca="false">SUM(I186:I188)</f>
        <v>0</v>
      </c>
      <c r="J189" s="892" t="n">
        <f aca="false">SUM(J186:J188)</f>
        <v>0</v>
      </c>
      <c r="K189" s="892" t="n">
        <f aca="false">SUM(K186:K188)</f>
        <v>0</v>
      </c>
      <c r="L189" s="892" t="n">
        <f aca="false">SUM(L186:L188)</f>
        <v>0</v>
      </c>
      <c r="M189" s="892" t="n">
        <f aca="false">SUM(M186:M188)</f>
        <v>0</v>
      </c>
      <c r="N189" s="892" t="n">
        <f aca="false">SUM(N186:N188)</f>
        <v>0</v>
      </c>
      <c r="O189" s="892" t="n">
        <f aca="false">SUM(O186:O188)</f>
        <v>0</v>
      </c>
      <c r="P189" s="892" t="n">
        <f aca="false">SUM(P186:P188)</f>
        <v>0</v>
      </c>
      <c r="Q189" s="892" t="n">
        <f aca="false">SUM(Q186:Q188)</f>
        <v>0</v>
      </c>
      <c r="R189" s="892" t="n">
        <f aca="false">SUM(R186:R188)</f>
        <v>0</v>
      </c>
      <c r="S189" s="892" t="n">
        <f aca="false">SUM(S186:S188)</f>
        <v>0</v>
      </c>
      <c r="T189" s="892" t="n">
        <f aca="false">SUM(T186:T188)</f>
        <v>0</v>
      </c>
      <c r="U189" s="892" t="n">
        <f aca="false">SUM(U186:U188)</f>
        <v>0</v>
      </c>
      <c r="V189" s="892" t="n">
        <f aca="false">SUM(V186:V188)</f>
        <v>0</v>
      </c>
      <c r="W189" s="892" t="n">
        <f aca="false">SUM(W186:W188)</f>
        <v>0</v>
      </c>
      <c r="X189" s="892" t="n">
        <f aca="false">SUM(X186:X188)</f>
        <v>0</v>
      </c>
      <c r="Y189" s="892" t="n">
        <f aca="false">SUM(Y186:Y188)</f>
        <v>0</v>
      </c>
      <c r="Z189" s="930"/>
    </row>
    <row r="190" s="889" customFormat="true" ht="17.1" hidden="true" customHeight="true" outlineLevel="0" collapsed="false">
      <c r="A190" s="901" t="s">
        <v>655</v>
      </c>
      <c r="B190" s="902"/>
      <c r="C190" s="902"/>
      <c r="D190" s="967"/>
      <c r="E190" s="904"/>
      <c r="F190" s="966" t="s">
        <v>580</v>
      </c>
      <c r="G190" s="966" t="s">
        <v>581</v>
      </c>
      <c r="H190" s="891" t="s">
        <v>652</v>
      </c>
      <c r="I190" s="892" t="n">
        <f aca="false">SUM(J190:Y190)</f>
        <v>0</v>
      </c>
      <c r="J190" s="947"/>
      <c r="K190" s="894"/>
      <c r="L190" s="894"/>
      <c r="M190" s="894"/>
      <c r="N190" s="894"/>
      <c r="O190" s="894"/>
      <c r="P190" s="894"/>
      <c r="Q190" s="894"/>
      <c r="R190" s="894"/>
      <c r="S190" s="894"/>
      <c r="T190" s="894"/>
      <c r="U190" s="894"/>
      <c r="V190" s="894"/>
      <c r="W190" s="894"/>
      <c r="X190" s="894"/>
      <c r="Y190" s="894"/>
      <c r="Z190" s="895"/>
    </row>
    <row r="191" s="889" customFormat="true" ht="17.1" hidden="true" customHeight="true" outlineLevel="0" collapsed="false">
      <c r="A191" s="901"/>
      <c r="B191" s="902"/>
      <c r="C191" s="902"/>
      <c r="D191" s="967"/>
      <c r="E191" s="904"/>
      <c r="F191" s="966"/>
      <c r="G191" s="966" t="s">
        <v>583</v>
      </c>
      <c r="H191" s="891" t="s">
        <v>652</v>
      </c>
      <c r="I191" s="892" t="n">
        <f aca="false">SUM(J191:Y191)</f>
        <v>0</v>
      </c>
      <c r="J191" s="947"/>
      <c r="K191" s="894"/>
      <c r="L191" s="894"/>
      <c r="M191" s="894"/>
      <c r="N191" s="894"/>
      <c r="O191" s="894"/>
      <c r="P191" s="894"/>
      <c r="Q191" s="894"/>
      <c r="R191" s="894"/>
      <c r="S191" s="894"/>
      <c r="T191" s="894"/>
      <c r="U191" s="894"/>
      <c r="V191" s="894"/>
      <c r="W191" s="894"/>
      <c r="X191" s="894"/>
      <c r="Y191" s="894"/>
      <c r="Z191" s="895"/>
    </row>
    <row r="192" s="889" customFormat="true" ht="17.1" hidden="true" customHeight="true" outlineLevel="0" collapsed="false">
      <c r="A192" s="901"/>
      <c r="B192" s="902"/>
      <c r="C192" s="902"/>
      <c r="D192" s="967"/>
      <c r="E192" s="904"/>
      <c r="F192" s="966"/>
      <c r="G192" s="966" t="s">
        <v>584</v>
      </c>
      <c r="H192" s="891" t="s">
        <v>652</v>
      </c>
      <c r="I192" s="892" t="n">
        <f aca="false">SUM(J192:Y192)</f>
        <v>0</v>
      </c>
      <c r="J192" s="947"/>
      <c r="K192" s="894"/>
      <c r="L192" s="894"/>
      <c r="M192" s="894"/>
      <c r="N192" s="894"/>
      <c r="O192" s="894"/>
      <c r="P192" s="894"/>
      <c r="Q192" s="894"/>
      <c r="R192" s="894"/>
      <c r="S192" s="894"/>
      <c r="T192" s="894"/>
      <c r="U192" s="894"/>
      <c r="V192" s="894"/>
      <c r="W192" s="894"/>
      <c r="X192" s="894"/>
      <c r="Y192" s="894"/>
      <c r="Z192" s="895"/>
    </row>
    <row r="193" s="889" customFormat="true" ht="17.1" hidden="true" customHeight="true" outlineLevel="0" collapsed="false">
      <c r="A193" s="901"/>
      <c r="B193" s="902"/>
      <c r="C193" s="902"/>
      <c r="D193" s="967"/>
      <c r="E193" s="904"/>
      <c r="F193" s="966"/>
      <c r="G193" s="896" t="s">
        <v>585</v>
      </c>
      <c r="H193" s="897"/>
      <c r="I193" s="892" t="n">
        <f aca="false">SUM(I190:I192)</f>
        <v>0</v>
      </c>
      <c r="J193" s="892" t="n">
        <f aca="false">SUM(J190:J192)</f>
        <v>0</v>
      </c>
      <c r="K193" s="892" t="n">
        <f aca="false">SUM(K190:K192)</f>
        <v>0</v>
      </c>
      <c r="L193" s="892" t="n">
        <f aca="false">SUM(L190:L192)</f>
        <v>0</v>
      </c>
      <c r="M193" s="892" t="n">
        <f aca="false">SUM(M190:M192)</f>
        <v>0</v>
      </c>
      <c r="N193" s="892" t="n">
        <f aca="false">SUM(N190:N192)</f>
        <v>0</v>
      </c>
      <c r="O193" s="892" t="n">
        <f aca="false">SUM(O190:O192)</f>
        <v>0</v>
      </c>
      <c r="P193" s="892" t="n">
        <f aca="false">SUM(P190:P192)</f>
        <v>0</v>
      </c>
      <c r="Q193" s="892" t="n">
        <f aca="false">SUM(Q190:Q192)</f>
        <v>0</v>
      </c>
      <c r="R193" s="892" t="n">
        <f aca="false">SUM(R190:R192)</f>
        <v>0</v>
      </c>
      <c r="S193" s="892" t="n">
        <f aca="false">SUM(S190:S192)</f>
        <v>0</v>
      </c>
      <c r="T193" s="892" t="n">
        <f aca="false">SUM(T190:T192)</f>
        <v>0</v>
      </c>
      <c r="U193" s="892" t="n">
        <f aca="false">SUM(U190:U192)</f>
        <v>0</v>
      </c>
      <c r="V193" s="892" t="n">
        <f aca="false">SUM(V190:V192)</f>
        <v>0</v>
      </c>
      <c r="W193" s="892" t="n">
        <f aca="false">SUM(W190:W192)</f>
        <v>0</v>
      </c>
      <c r="X193" s="892" t="n">
        <f aca="false">SUM(X190:X192)</f>
        <v>0</v>
      </c>
      <c r="Y193" s="892" t="n">
        <f aca="false">SUM(Y190:Y192)</f>
        <v>0</v>
      </c>
      <c r="Z193" s="895"/>
    </row>
    <row r="194" s="889" customFormat="true" ht="17.1" hidden="true" customHeight="true" outlineLevel="0" collapsed="false">
      <c r="A194" s="901"/>
      <c r="B194" s="902"/>
      <c r="C194" s="902"/>
      <c r="D194" s="967"/>
      <c r="E194" s="904"/>
      <c r="F194" s="946" t="s">
        <v>653</v>
      </c>
      <c r="G194" s="946" t="s">
        <v>581</v>
      </c>
      <c r="H194" s="900" t="s">
        <v>654</v>
      </c>
      <c r="I194" s="892" t="n">
        <f aca="false">SUM(J194:Y194)</f>
        <v>0</v>
      </c>
      <c r="J194" s="947"/>
      <c r="K194" s="894"/>
      <c r="L194" s="894"/>
      <c r="M194" s="894"/>
      <c r="N194" s="894"/>
      <c r="O194" s="894"/>
      <c r="P194" s="894"/>
      <c r="Q194" s="894"/>
      <c r="R194" s="894"/>
      <c r="S194" s="894"/>
      <c r="T194" s="894"/>
      <c r="U194" s="894"/>
      <c r="V194" s="894"/>
      <c r="W194" s="894"/>
      <c r="X194" s="894"/>
      <c r="Y194" s="894"/>
      <c r="Z194" s="895"/>
    </row>
    <row r="195" s="889" customFormat="true" ht="17.1" hidden="true" customHeight="true" outlineLevel="0" collapsed="false">
      <c r="A195" s="901"/>
      <c r="B195" s="902"/>
      <c r="C195" s="902"/>
      <c r="D195" s="967"/>
      <c r="E195" s="904"/>
      <c r="F195" s="946"/>
      <c r="G195" s="946" t="s">
        <v>583</v>
      </c>
      <c r="H195" s="900" t="s">
        <v>654</v>
      </c>
      <c r="I195" s="892" t="n">
        <f aca="false">SUM(J195:Y195)</f>
        <v>0</v>
      </c>
      <c r="J195" s="947"/>
      <c r="K195" s="894"/>
      <c r="L195" s="894"/>
      <c r="M195" s="894"/>
      <c r="N195" s="894"/>
      <c r="O195" s="894"/>
      <c r="P195" s="894"/>
      <c r="Q195" s="894"/>
      <c r="R195" s="894"/>
      <c r="S195" s="894"/>
      <c r="T195" s="894"/>
      <c r="U195" s="894"/>
      <c r="V195" s="894"/>
      <c r="W195" s="894"/>
      <c r="X195" s="894"/>
      <c r="Y195" s="894"/>
      <c r="Z195" s="895"/>
    </row>
    <row r="196" s="889" customFormat="true" ht="17.1" hidden="true" customHeight="true" outlineLevel="0" collapsed="false">
      <c r="A196" s="901"/>
      <c r="B196" s="902"/>
      <c r="C196" s="902"/>
      <c r="D196" s="967"/>
      <c r="E196" s="904"/>
      <c r="F196" s="946"/>
      <c r="G196" s="946" t="s">
        <v>584</v>
      </c>
      <c r="H196" s="900" t="s">
        <v>654</v>
      </c>
      <c r="I196" s="892" t="n">
        <f aca="false">SUM(J196:Y196)</f>
        <v>0</v>
      </c>
      <c r="J196" s="947"/>
      <c r="K196" s="894"/>
      <c r="L196" s="894"/>
      <c r="M196" s="894"/>
      <c r="N196" s="894"/>
      <c r="O196" s="894"/>
      <c r="P196" s="894"/>
      <c r="Q196" s="894"/>
      <c r="R196" s="894"/>
      <c r="S196" s="894"/>
      <c r="T196" s="894"/>
      <c r="U196" s="894"/>
      <c r="V196" s="894"/>
      <c r="W196" s="894"/>
      <c r="X196" s="894"/>
      <c r="Y196" s="894"/>
      <c r="Z196" s="895"/>
    </row>
    <row r="197" s="889" customFormat="true" ht="17.1" hidden="true" customHeight="true" outlineLevel="0" collapsed="false">
      <c r="A197" s="901"/>
      <c r="B197" s="902"/>
      <c r="C197" s="902"/>
      <c r="D197" s="967"/>
      <c r="E197" s="904"/>
      <c r="F197" s="946"/>
      <c r="G197" s="896" t="s">
        <v>585</v>
      </c>
      <c r="H197" s="897"/>
      <c r="I197" s="892" t="n">
        <f aca="false">SUM(I194:I196)</f>
        <v>0</v>
      </c>
      <c r="J197" s="892" t="n">
        <f aca="false">SUM(J194:J196)</f>
        <v>0</v>
      </c>
      <c r="K197" s="892" t="n">
        <f aca="false">SUM(K194:K196)</f>
        <v>0</v>
      </c>
      <c r="L197" s="892" t="n">
        <f aca="false">SUM(L194:L196)</f>
        <v>0</v>
      </c>
      <c r="M197" s="892" t="n">
        <f aca="false">SUM(M194:M196)</f>
        <v>0</v>
      </c>
      <c r="N197" s="892" t="n">
        <f aca="false">SUM(N194:N196)</f>
        <v>0</v>
      </c>
      <c r="O197" s="892" t="n">
        <f aca="false">SUM(O194:O196)</f>
        <v>0</v>
      </c>
      <c r="P197" s="892" t="n">
        <f aca="false">SUM(P194:P196)</f>
        <v>0</v>
      </c>
      <c r="Q197" s="892" t="n">
        <f aca="false">SUM(Q194:Q196)</f>
        <v>0</v>
      </c>
      <c r="R197" s="892" t="n">
        <f aca="false">SUM(R194:R196)</f>
        <v>0</v>
      </c>
      <c r="S197" s="892" t="n">
        <f aca="false">SUM(S194:S196)</f>
        <v>0</v>
      </c>
      <c r="T197" s="892" t="n">
        <f aca="false">SUM(T194:T196)</f>
        <v>0</v>
      </c>
      <c r="U197" s="892" t="n">
        <f aca="false">SUM(U194:U196)</f>
        <v>0</v>
      </c>
      <c r="V197" s="892" t="n">
        <f aca="false">SUM(V194:V196)</f>
        <v>0</v>
      </c>
      <c r="W197" s="892" t="n">
        <f aca="false">SUM(W194:W196)</f>
        <v>0</v>
      </c>
      <c r="X197" s="892" t="n">
        <f aca="false">SUM(X194:X196)</f>
        <v>0</v>
      </c>
      <c r="Y197" s="892" t="n">
        <f aca="false">SUM(Y194:Y196)</f>
        <v>0</v>
      </c>
      <c r="Z197" s="895"/>
    </row>
    <row r="198" s="889" customFormat="true" ht="17.1" hidden="true" customHeight="true" outlineLevel="0" collapsed="false">
      <c r="A198" s="901" t="s">
        <v>656</v>
      </c>
      <c r="B198" s="902"/>
      <c r="C198" s="902"/>
      <c r="D198" s="967"/>
      <c r="E198" s="904"/>
      <c r="F198" s="966" t="s">
        <v>580</v>
      </c>
      <c r="G198" s="966" t="s">
        <v>581</v>
      </c>
      <c r="H198" s="891" t="s">
        <v>652</v>
      </c>
      <c r="I198" s="892" t="n">
        <f aca="false">SUM(J198:Y198)</f>
        <v>0</v>
      </c>
      <c r="J198" s="947"/>
      <c r="K198" s="894"/>
      <c r="L198" s="894"/>
      <c r="M198" s="894"/>
      <c r="N198" s="894"/>
      <c r="O198" s="894"/>
      <c r="P198" s="894"/>
      <c r="Q198" s="894"/>
      <c r="R198" s="894"/>
      <c r="S198" s="894"/>
      <c r="T198" s="894"/>
      <c r="U198" s="894"/>
      <c r="V198" s="894"/>
      <c r="W198" s="894"/>
      <c r="X198" s="894"/>
      <c r="Y198" s="894"/>
      <c r="Z198" s="895"/>
    </row>
    <row r="199" s="889" customFormat="true" ht="17.1" hidden="true" customHeight="true" outlineLevel="0" collapsed="false">
      <c r="A199" s="901"/>
      <c r="B199" s="902"/>
      <c r="C199" s="902"/>
      <c r="D199" s="967"/>
      <c r="E199" s="904"/>
      <c r="F199" s="966"/>
      <c r="G199" s="966" t="s">
        <v>583</v>
      </c>
      <c r="H199" s="891" t="s">
        <v>652</v>
      </c>
      <c r="I199" s="892" t="n">
        <f aca="false">SUM(J199:Y199)</f>
        <v>0</v>
      </c>
      <c r="J199" s="947"/>
      <c r="K199" s="894"/>
      <c r="L199" s="894"/>
      <c r="M199" s="894"/>
      <c r="N199" s="894"/>
      <c r="O199" s="894"/>
      <c r="P199" s="894"/>
      <c r="Q199" s="894"/>
      <c r="R199" s="894"/>
      <c r="S199" s="894"/>
      <c r="T199" s="894"/>
      <c r="U199" s="894"/>
      <c r="V199" s="894"/>
      <c r="W199" s="894"/>
      <c r="X199" s="894"/>
      <c r="Y199" s="894"/>
      <c r="Z199" s="895"/>
    </row>
    <row r="200" s="889" customFormat="true" ht="17.1" hidden="true" customHeight="true" outlineLevel="0" collapsed="false">
      <c r="A200" s="901"/>
      <c r="B200" s="902"/>
      <c r="C200" s="902"/>
      <c r="D200" s="967"/>
      <c r="E200" s="904"/>
      <c r="F200" s="966"/>
      <c r="G200" s="966" t="s">
        <v>584</v>
      </c>
      <c r="H200" s="891" t="s">
        <v>652</v>
      </c>
      <c r="I200" s="892" t="n">
        <f aca="false">SUM(J200:Y200)</f>
        <v>0</v>
      </c>
      <c r="J200" s="947"/>
      <c r="K200" s="894"/>
      <c r="L200" s="894"/>
      <c r="M200" s="894"/>
      <c r="N200" s="894"/>
      <c r="O200" s="894"/>
      <c r="P200" s="894"/>
      <c r="Q200" s="894"/>
      <c r="R200" s="894"/>
      <c r="S200" s="894"/>
      <c r="T200" s="894"/>
      <c r="U200" s="894"/>
      <c r="V200" s="894"/>
      <c r="W200" s="894"/>
      <c r="X200" s="894"/>
      <c r="Y200" s="894"/>
      <c r="Z200" s="895"/>
    </row>
    <row r="201" s="889" customFormat="true" ht="17.1" hidden="true" customHeight="true" outlineLevel="0" collapsed="false">
      <c r="A201" s="901"/>
      <c r="B201" s="902"/>
      <c r="C201" s="902"/>
      <c r="D201" s="967"/>
      <c r="E201" s="904"/>
      <c r="F201" s="966"/>
      <c r="G201" s="896" t="s">
        <v>585</v>
      </c>
      <c r="H201" s="897"/>
      <c r="I201" s="892" t="n">
        <f aca="false">SUM(I198:I200)</f>
        <v>0</v>
      </c>
      <c r="J201" s="892" t="n">
        <f aca="false">SUM(J198:J200)</f>
        <v>0</v>
      </c>
      <c r="K201" s="892" t="n">
        <f aca="false">SUM(K198:K200)</f>
        <v>0</v>
      </c>
      <c r="L201" s="892" t="n">
        <f aca="false">SUM(L198:L200)</f>
        <v>0</v>
      </c>
      <c r="M201" s="892" t="n">
        <f aca="false">SUM(M198:M200)</f>
        <v>0</v>
      </c>
      <c r="N201" s="892" t="n">
        <f aca="false">SUM(N198:N200)</f>
        <v>0</v>
      </c>
      <c r="O201" s="892" t="n">
        <f aca="false">SUM(O198:O200)</f>
        <v>0</v>
      </c>
      <c r="P201" s="892" t="n">
        <f aca="false">SUM(P198:P200)</f>
        <v>0</v>
      </c>
      <c r="Q201" s="892" t="n">
        <f aca="false">SUM(Q198:Q200)</f>
        <v>0</v>
      </c>
      <c r="R201" s="892" t="n">
        <f aca="false">SUM(R198:R200)</f>
        <v>0</v>
      </c>
      <c r="S201" s="892" t="n">
        <f aca="false">SUM(S198:S200)</f>
        <v>0</v>
      </c>
      <c r="T201" s="892" t="n">
        <f aca="false">SUM(T198:T200)</f>
        <v>0</v>
      </c>
      <c r="U201" s="892" t="n">
        <f aca="false">SUM(U198:U200)</f>
        <v>0</v>
      </c>
      <c r="V201" s="892" t="n">
        <f aca="false">SUM(V198:V200)</f>
        <v>0</v>
      </c>
      <c r="W201" s="892" t="n">
        <f aca="false">SUM(W198:W200)</f>
        <v>0</v>
      </c>
      <c r="X201" s="892" t="n">
        <f aca="false">SUM(X198:X200)</f>
        <v>0</v>
      </c>
      <c r="Y201" s="892" t="n">
        <f aca="false">SUM(Y198:Y200)</f>
        <v>0</v>
      </c>
      <c r="Z201" s="895"/>
    </row>
    <row r="202" s="889" customFormat="true" ht="17.1" hidden="true" customHeight="true" outlineLevel="0" collapsed="false">
      <c r="A202" s="901"/>
      <c r="B202" s="902"/>
      <c r="C202" s="902"/>
      <c r="D202" s="967"/>
      <c r="E202" s="904"/>
      <c r="F202" s="946" t="s">
        <v>653</v>
      </c>
      <c r="G202" s="946" t="s">
        <v>581</v>
      </c>
      <c r="H202" s="900" t="s">
        <v>654</v>
      </c>
      <c r="I202" s="892" t="n">
        <f aca="false">SUM(J202:Y202)</f>
        <v>0</v>
      </c>
      <c r="J202" s="947"/>
      <c r="K202" s="894"/>
      <c r="L202" s="894"/>
      <c r="M202" s="894"/>
      <c r="N202" s="894"/>
      <c r="O202" s="894"/>
      <c r="P202" s="894"/>
      <c r="Q202" s="894"/>
      <c r="R202" s="894"/>
      <c r="S202" s="894"/>
      <c r="T202" s="894"/>
      <c r="U202" s="894"/>
      <c r="V202" s="894"/>
      <c r="W202" s="894"/>
      <c r="X202" s="894"/>
      <c r="Y202" s="894"/>
      <c r="Z202" s="895"/>
    </row>
    <row r="203" s="889" customFormat="true" ht="17.1" hidden="true" customHeight="true" outlineLevel="0" collapsed="false">
      <c r="A203" s="901"/>
      <c r="B203" s="902"/>
      <c r="C203" s="902"/>
      <c r="D203" s="967"/>
      <c r="E203" s="904"/>
      <c r="F203" s="946"/>
      <c r="G203" s="946" t="s">
        <v>583</v>
      </c>
      <c r="H203" s="900" t="s">
        <v>654</v>
      </c>
      <c r="I203" s="892" t="n">
        <f aca="false">SUM(J203:Y203)</f>
        <v>0</v>
      </c>
      <c r="J203" s="947"/>
      <c r="K203" s="894"/>
      <c r="L203" s="894"/>
      <c r="M203" s="894"/>
      <c r="N203" s="894"/>
      <c r="O203" s="894"/>
      <c r="P203" s="894"/>
      <c r="Q203" s="894"/>
      <c r="R203" s="894"/>
      <c r="S203" s="894"/>
      <c r="T203" s="894"/>
      <c r="U203" s="894"/>
      <c r="V203" s="894"/>
      <c r="W203" s="894"/>
      <c r="X203" s="894"/>
      <c r="Y203" s="894"/>
      <c r="Z203" s="895"/>
    </row>
    <row r="204" s="889" customFormat="true" ht="17.1" hidden="true" customHeight="true" outlineLevel="0" collapsed="false">
      <c r="A204" s="901"/>
      <c r="B204" s="902"/>
      <c r="C204" s="902"/>
      <c r="D204" s="967"/>
      <c r="E204" s="904"/>
      <c r="F204" s="946"/>
      <c r="G204" s="946" t="s">
        <v>584</v>
      </c>
      <c r="H204" s="900" t="s">
        <v>654</v>
      </c>
      <c r="I204" s="892" t="n">
        <f aca="false">SUM(J204:Y204)</f>
        <v>0</v>
      </c>
      <c r="J204" s="947"/>
      <c r="K204" s="894"/>
      <c r="L204" s="894"/>
      <c r="M204" s="894"/>
      <c r="N204" s="894"/>
      <c r="O204" s="894"/>
      <c r="P204" s="894"/>
      <c r="Q204" s="894"/>
      <c r="R204" s="894"/>
      <c r="S204" s="894"/>
      <c r="T204" s="894"/>
      <c r="U204" s="894"/>
      <c r="V204" s="894"/>
      <c r="W204" s="894"/>
      <c r="X204" s="894"/>
      <c r="Y204" s="894"/>
      <c r="Z204" s="895"/>
    </row>
    <row r="205" s="889" customFormat="true" ht="17.1" hidden="true" customHeight="true" outlineLevel="0" collapsed="false">
      <c r="A205" s="901"/>
      <c r="B205" s="902"/>
      <c r="C205" s="902"/>
      <c r="D205" s="967"/>
      <c r="E205" s="904"/>
      <c r="F205" s="946"/>
      <c r="G205" s="896" t="s">
        <v>585</v>
      </c>
      <c r="H205" s="897"/>
      <c r="I205" s="892" t="n">
        <f aca="false">SUM(I202:I204)</f>
        <v>0</v>
      </c>
      <c r="J205" s="892" t="n">
        <f aca="false">SUM(J202:J204)</f>
        <v>0</v>
      </c>
      <c r="K205" s="892" t="n">
        <f aca="false">SUM(K202:K204)</f>
        <v>0</v>
      </c>
      <c r="L205" s="892" t="n">
        <f aca="false">SUM(L202:L204)</f>
        <v>0</v>
      </c>
      <c r="M205" s="892" t="n">
        <f aca="false">SUM(M202:M204)</f>
        <v>0</v>
      </c>
      <c r="N205" s="892" t="n">
        <f aca="false">SUM(N202:N204)</f>
        <v>0</v>
      </c>
      <c r="O205" s="892" t="n">
        <f aca="false">SUM(O202:O204)</f>
        <v>0</v>
      </c>
      <c r="P205" s="892" t="n">
        <f aca="false">SUM(P202:P204)</f>
        <v>0</v>
      </c>
      <c r="Q205" s="892" t="n">
        <f aca="false">SUM(Q202:Q204)</f>
        <v>0</v>
      </c>
      <c r="R205" s="892" t="n">
        <f aca="false">SUM(R202:R204)</f>
        <v>0</v>
      </c>
      <c r="S205" s="892" t="n">
        <f aca="false">SUM(S202:S204)</f>
        <v>0</v>
      </c>
      <c r="T205" s="892" t="n">
        <f aca="false">SUM(T202:T204)</f>
        <v>0</v>
      </c>
      <c r="U205" s="892" t="n">
        <f aca="false">SUM(U202:U204)</f>
        <v>0</v>
      </c>
      <c r="V205" s="892" t="n">
        <f aca="false">SUM(V202:V204)</f>
        <v>0</v>
      </c>
      <c r="W205" s="892" t="n">
        <f aca="false">SUM(W202:W204)</f>
        <v>0</v>
      </c>
      <c r="X205" s="892" t="n">
        <f aca="false">SUM(X202:X204)</f>
        <v>0</v>
      </c>
      <c r="Y205" s="892" t="n">
        <f aca="false">SUM(Y202:Y204)</f>
        <v>0</v>
      </c>
      <c r="Z205" s="895"/>
    </row>
    <row r="206" s="889" customFormat="true" ht="17.1" hidden="true" customHeight="true" outlineLevel="0" collapsed="false">
      <c r="A206" s="901" t="s">
        <v>657</v>
      </c>
      <c r="B206" s="902"/>
      <c r="C206" s="902"/>
      <c r="D206" s="967"/>
      <c r="E206" s="904"/>
      <c r="F206" s="966" t="s">
        <v>580</v>
      </c>
      <c r="G206" s="966" t="s">
        <v>581</v>
      </c>
      <c r="H206" s="891" t="s">
        <v>652</v>
      </c>
      <c r="I206" s="892" t="n">
        <f aca="false">SUM(J206:Y206)</f>
        <v>0</v>
      </c>
      <c r="J206" s="947"/>
      <c r="K206" s="894"/>
      <c r="L206" s="894"/>
      <c r="M206" s="894"/>
      <c r="N206" s="894"/>
      <c r="O206" s="894"/>
      <c r="P206" s="894"/>
      <c r="Q206" s="894"/>
      <c r="R206" s="894"/>
      <c r="S206" s="894"/>
      <c r="T206" s="894"/>
      <c r="U206" s="894"/>
      <c r="V206" s="894"/>
      <c r="W206" s="894"/>
      <c r="X206" s="894"/>
      <c r="Y206" s="894"/>
      <c r="Z206" s="895"/>
    </row>
    <row r="207" s="889" customFormat="true" ht="17.1" hidden="true" customHeight="true" outlineLevel="0" collapsed="false">
      <c r="A207" s="901"/>
      <c r="B207" s="902"/>
      <c r="C207" s="902"/>
      <c r="D207" s="967"/>
      <c r="E207" s="904"/>
      <c r="F207" s="966"/>
      <c r="G207" s="966" t="s">
        <v>583</v>
      </c>
      <c r="H207" s="891" t="s">
        <v>652</v>
      </c>
      <c r="I207" s="892" t="n">
        <f aca="false">SUM(J207:Y207)</f>
        <v>0</v>
      </c>
      <c r="J207" s="947"/>
      <c r="K207" s="894"/>
      <c r="L207" s="894"/>
      <c r="M207" s="894"/>
      <c r="N207" s="894"/>
      <c r="O207" s="894"/>
      <c r="P207" s="894"/>
      <c r="Q207" s="894"/>
      <c r="R207" s="894"/>
      <c r="S207" s="894"/>
      <c r="T207" s="894"/>
      <c r="U207" s="894"/>
      <c r="V207" s="894"/>
      <c r="W207" s="894"/>
      <c r="X207" s="894"/>
      <c r="Y207" s="894"/>
      <c r="Z207" s="895"/>
    </row>
    <row r="208" s="889" customFormat="true" ht="17.1" hidden="true" customHeight="true" outlineLevel="0" collapsed="false">
      <c r="A208" s="901"/>
      <c r="B208" s="902"/>
      <c r="C208" s="902"/>
      <c r="D208" s="967"/>
      <c r="E208" s="904"/>
      <c r="F208" s="966"/>
      <c r="G208" s="966" t="s">
        <v>584</v>
      </c>
      <c r="H208" s="891" t="s">
        <v>652</v>
      </c>
      <c r="I208" s="892" t="n">
        <f aca="false">SUM(J208:Y208)</f>
        <v>0</v>
      </c>
      <c r="J208" s="947"/>
      <c r="K208" s="894"/>
      <c r="L208" s="894"/>
      <c r="M208" s="894"/>
      <c r="N208" s="894"/>
      <c r="O208" s="894"/>
      <c r="P208" s="894"/>
      <c r="Q208" s="894"/>
      <c r="R208" s="894"/>
      <c r="S208" s="894"/>
      <c r="T208" s="894"/>
      <c r="U208" s="894"/>
      <c r="V208" s="894"/>
      <c r="W208" s="894"/>
      <c r="X208" s="894"/>
      <c r="Y208" s="894"/>
      <c r="Z208" s="895"/>
    </row>
    <row r="209" s="889" customFormat="true" ht="17.1" hidden="true" customHeight="true" outlineLevel="0" collapsed="false">
      <c r="A209" s="901"/>
      <c r="B209" s="902"/>
      <c r="C209" s="902"/>
      <c r="D209" s="967"/>
      <c r="E209" s="904"/>
      <c r="F209" s="966"/>
      <c r="G209" s="896" t="s">
        <v>585</v>
      </c>
      <c r="H209" s="897"/>
      <c r="I209" s="892" t="n">
        <f aca="false">SUM(I206:I208)</f>
        <v>0</v>
      </c>
      <c r="J209" s="892" t="n">
        <f aca="false">SUM(J206:J208)</f>
        <v>0</v>
      </c>
      <c r="K209" s="892" t="n">
        <f aca="false">SUM(K206:K208)</f>
        <v>0</v>
      </c>
      <c r="L209" s="892" t="n">
        <f aca="false">SUM(L206:L208)</f>
        <v>0</v>
      </c>
      <c r="M209" s="892" t="n">
        <f aca="false">SUM(M206:M208)</f>
        <v>0</v>
      </c>
      <c r="N209" s="892" t="n">
        <f aca="false">SUM(N206:N208)</f>
        <v>0</v>
      </c>
      <c r="O209" s="892" t="n">
        <f aca="false">SUM(O206:O208)</f>
        <v>0</v>
      </c>
      <c r="P209" s="892" t="n">
        <f aca="false">SUM(P206:P208)</f>
        <v>0</v>
      </c>
      <c r="Q209" s="892" t="n">
        <f aca="false">SUM(Q206:Q208)</f>
        <v>0</v>
      </c>
      <c r="R209" s="892" t="n">
        <f aca="false">SUM(R206:R208)</f>
        <v>0</v>
      </c>
      <c r="S209" s="892" t="n">
        <f aca="false">SUM(S206:S208)</f>
        <v>0</v>
      </c>
      <c r="T209" s="892" t="n">
        <f aca="false">SUM(T206:T208)</f>
        <v>0</v>
      </c>
      <c r="U209" s="892" t="n">
        <f aca="false">SUM(U206:U208)</f>
        <v>0</v>
      </c>
      <c r="V209" s="892" t="n">
        <f aca="false">SUM(V206:V208)</f>
        <v>0</v>
      </c>
      <c r="W209" s="892" t="n">
        <f aca="false">SUM(W206:W208)</f>
        <v>0</v>
      </c>
      <c r="X209" s="892" t="n">
        <f aca="false">SUM(X206:X208)</f>
        <v>0</v>
      </c>
      <c r="Y209" s="892" t="n">
        <f aca="false">SUM(Y206:Y208)</f>
        <v>0</v>
      </c>
      <c r="Z209" s="895"/>
    </row>
    <row r="210" s="889" customFormat="true" ht="17.1" hidden="true" customHeight="true" outlineLevel="0" collapsed="false">
      <c r="A210" s="901"/>
      <c r="B210" s="902"/>
      <c r="C210" s="902"/>
      <c r="D210" s="967"/>
      <c r="E210" s="904"/>
      <c r="F210" s="946" t="s">
        <v>653</v>
      </c>
      <c r="G210" s="946" t="s">
        <v>581</v>
      </c>
      <c r="H210" s="900" t="s">
        <v>654</v>
      </c>
      <c r="I210" s="892" t="n">
        <f aca="false">SUM(J210:Y210)</f>
        <v>0</v>
      </c>
      <c r="J210" s="947"/>
      <c r="K210" s="894"/>
      <c r="L210" s="894"/>
      <c r="M210" s="894"/>
      <c r="N210" s="894"/>
      <c r="O210" s="894"/>
      <c r="P210" s="894"/>
      <c r="Q210" s="894"/>
      <c r="R210" s="894"/>
      <c r="S210" s="894"/>
      <c r="T210" s="894"/>
      <c r="U210" s="894"/>
      <c r="V210" s="894"/>
      <c r="W210" s="894"/>
      <c r="X210" s="894"/>
      <c r="Y210" s="894"/>
      <c r="Z210" s="895"/>
    </row>
    <row r="211" s="889" customFormat="true" ht="17.1" hidden="true" customHeight="true" outlineLevel="0" collapsed="false">
      <c r="A211" s="901"/>
      <c r="B211" s="902"/>
      <c r="C211" s="902"/>
      <c r="D211" s="967"/>
      <c r="E211" s="904"/>
      <c r="F211" s="946"/>
      <c r="G211" s="946" t="s">
        <v>583</v>
      </c>
      <c r="H211" s="900" t="s">
        <v>654</v>
      </c>
      <c r="I211" s="892" t="n">
        <f aca="false">SUM(J211:Y211)</f>
        <v>0</v>
      </c>
      <c r="J211" s="947"/>
      <c r="K211" s="894"/>
      <c r="L211" s="894"/>
      <c r="M211" s="894"/>
      <c r="N211" s="894"/>
      <c r="O211" s="894"/>
      <c r="P211" s="894"/>
      <c r="Q211" s="894"/>
      <c r="R211" s="894"/>
      <c r="S211" s="894"/>
      <c r="T211" s="894"/>
      <c r="U211" s="894"/>
      <c r="V211" s="894"/>
      <c r="W211" s="894"/>
      <c r="X211" s="894"/>
      <c r="Y211" s="894"/>
      <c r="Z211" s="895"/>
    </row>
    <row r="212" s="889" customFormat="true" ht="17.1" hidden="true" customHeight="true" outlineLevel="0" collapsed="false">
      <c r="A212" s="901"/>
      <c r="B212" s="902"/>
      <c r="C212" s="902"/>
      <c r="D212" s="967"/>
      <c r="E212" s="904"/>
      <c r="F212" s="946"/>
      <c r="G212" s="946" t="s">
        <v>584</v>
      </c>
      <c r="H212" s="900" t="s">
        <v>654</v>
      </c>
      <c r="I212" s="892" t="n">
        <f aca="false">SUM(J212:Y212)</f>
        <v>0</v>
      </c>
      <c r="J212" s="947"/>
      <c r="K212" s="894"/>
      <c r="L212" s="894"/>
      <c r="M212" s="894"/>
      <c r="N212" s="894"/>
      <c r="O212" s="894"/>
      <c r="P212" s="894"/>
      <c r="Q212" s="894"/>
      <c r="R212" s="894"/>
      <c r="S212" s="894"/>
      <c r="T212" s="894"/>
      <c r="U212" s="894"/>
      <c r="V212" s="894"/>
      <c r="W212" s="894"/>
      <c r="X212" s="894"/>
      <c r="Y212" s="894"/>
      <c r="Z212" s="895"/>
    </row>
    <row r="213" s="889" customFormat="true" ht="17.1" hidden="true" customHeight="true" outlineLevel="0" collapsed="false">
      <c r="A213" s="901"/>
      <c r="B213" s="902"/>
      <c r="C213" s="902"/>
      <c r="D213" s="967"/>
      <c r="E213" s="904"/>
      <c r="F213" s="946"/>
      <c r="G213" s="896" t="s">
        <v>585</v>
      </c>
      <c r="H213" s="897"/>
      <c r="I213" s="892" t="n">
        <f aca="false">SUM(I210:I212)</f>
        <v>0</v>
      </c>
      <c r="J213" s="892" t="n">
        <f aca="false">SUM(J210:J212)</f>
        <v>0</v>
      </c>
      <c r="K213" s="892" t="n">
        <f aca="false">SUM(K210:K212)</f>
        <v>0</v>
      </c>
      <c r="L213" s="892" t="n">
        <f aca="false">SUM(L210:L212)</f>
        <v>0</v>
      </c>
      <c r="M213" s="892" t="n">
        <f aca="false">SUM(M210:M212)</f>
        <v>0</v>
      </c>
      <c r="N213" s="892" t="n">
        <f aca="false">SUM(N210:N212)</f>
        <v>0</v>
      </c>
      <c r="O213" s="892" t="n">
        <f aca="false">SUM(O210:O212)</f>
        <v>0</v>
      </c>
      <c r="P213" s="892" t="n">
        <f aca="false">SUM(P210:P212)</f>
        <v>0</v>
      </c>
      <c r="Q213" s="892" t="n">
        <f aca="false">SUM(Q210:Q212)</f>
        <v>0</v>
      </c>
      <c r="R213" s="892" t="n">
        <f aca="false">SUM(R210:R212)</f>
        <v>0</v>
      </c>
      <c r="S213" s="892" t="n">
        <f aca="false">SUM(S210:S212)</f>
        <v>0</v>
      </c>
      <c r="T213" s="892" t="n">
        <f aca="false">SUM(T210:T212)</f>
        <v>0</v>
      </c>
      <c r="U213" s="892" t="n">
        <f aca="false">SUM(U210:U212)</f>
        <v>0</v>
      </c>
      <c r="V213" s="892" t="n">
        <f aca="false">SUM(V210:V212)</f>
        <v>0</v>
      </c>
      <c r="W213" s="892" t="n">
        <f aca="false">SUM(W210:W212)</f>
        <v>0</v>
      </c>
      <c r="X213" s="892" t="n">
        <f aca="false">SUM(X210:X212)</f>
        <v>0</v>
      </c>
      <c r="Y213" s="892" t="n">
        <f aca="false">SUM(Y210:Y212)</f>
        <v>0</v>
      </c>
      <c r="Z213" s="895"/>
    </row>
    <row r="214" s="889" customFormat="true" ht="17.1" hidden="true" customHeight="true" outlineLevel="0" collapsed="false">
      <c r="A214" s="901" t="s">
        <v>658</v>
      </c>
      <c r="B214" s="902"/>
      <c r="C214" s="902"/>
      <c r="D214" s="967"/>
      <c r="E214" s="904"/>
      <c r="F214" s="966" t="s">
        <v>580</v>
      </c>
      <c r="G214" s="966" t="s">
        <v>581</v>
      </c>
      <c r="H214" s="891" t="s">
        <v>652</v>
      </c>
      <c r="I214" s="892" t="n">
        <f aca="false">SUM(J214:Y214)</f>
        <v>0</v>
      </c>
      <c r="J214" s="947"/>
      <c r="K214" s="894"/>
      <c r="L214" s="894"/>
      <c r="M214" s="894"/>
      <c r="N214" s="894"/>
      <c r="O214" s="894"/>
      <c r="P214" s="894"/>
      <c r="Q214" s="894"/>
      <c r="R214" s="894"/>
      <c r="S214" s="894"/>
      <c r="T214" s="894"/>
      <c r="U214" s="894"/>
      <c r="V214" s="894"/>
      <c r="W214" s="894"/>
      <c r="X214" s="894"/>
      <c r="Y214" s="894"/>
      <c r="Z214" s="895"/>
    </row>
    <row r="215" s="889" customFormat="true" ht="17.1" hidden="true" customHeight="true" outlineLevel="0" collapsed="false">
      <c r="A215" s="901"/>
      <c r="B215" s="902"/>
      <c r="C215" s="902"/>
      <c r="D215" s="967"/>
      <c r="E215" s="904"/>
      <c r="F215" s="966"/>
      <c r="G215" s="966" t="s">
        <v>583</v>
      </c>
      <c r="H215" s="891" t="s">
        <v>652</v>
      </c>
      <c r="I215" s="892" t="n">
        <f aca="false">SUM(J215:Y215)</f>
        <v>0</v>
      </c>
      <c r="J215" s="947"/>
      <c r="K215" s="894"/>
      <c r="L215" s="894"/>
      <c r="M215" s="894"/>
      <c r="N215" s="894"/>
      <c r="O215" s="894"/>
      <c r="P215" s="894"/>
      <c r="Q215" s="894"/>
      <c r="R215" s="894"/>
      <c r="S215" s="894"/>
      <c r="T215" s="894"/>
      <c r="U215" s="894"/>
      <c r="V215" s="894"/>
      <c r="W215" s="894"/>
      <c r="X215" s="894"/>
      <c r="Y215" s="894"/>
      <c r="Z215" s="895"/>
    </row>
    <row r="216" s="889" customFormat="true" ht="17.1" hidden="true" customHeight="true" outlineLevel="0" collapsed="false">
      <c r="A216" s="901"/>
      <c r="B216" s="902"/>
      <c r="C216" s="902"/>
      <c r="D216" s="967"/>
      <c r="E216" s="904"/>
      <c r="F216" s="966"/>
      <c r="G216" s="966" t="s">
        <v>584</v>
      </c>
      <c r="H216" s="891" t="s">
        <v>652</v>
      </c>
      <c r="I216" s="892" t="n">
        <f aca="false">SUM(J216:Y216)</f>
        <v>0</v>
      </c>
      <c r="J216" s="947"/>
      <c r="K216" s="894"/>
      <c r="L216" s="894"/>
      <c r="M216" s="894"/>
      <c r="N216" s="894"/>
      <c r="O216" s="894"/>
      <c r="P216" s="894"/>
      <c r="Q216" s="894"/>
      <c r="R216" s="894"/>
      <c r="S216" s="894"/>
      <c r="T216" s="894"/>
      <c r="U216" s="894"/>
      <c r="V216" s="894"/>
      <c r="W216" s="894"/>
      <c r="X216" s="894"/>
      <c r="Y216" s="894"/>
      <c r="Z216" s="895"/>
    </row>
    <row r="217" s="889" customFormat="true" ht="17.1" hidden="true" customHeight="true" outlineLevel="0" collapsed="false">
      <c r="A217" s="901"/>
      <c r="B217" s="902"/>
      <c r="C217" s="902"/>
      <c r="D217" s="967"/>
      <c r="E217" s="904"/>
      <c r="F217" s="966"/>
      <c r="G217" s="896" t="s">
        <v>585</v>
      </c>
      <c r="H217" s="897"/>
      <c r="I217" s="892" t="n">
        <f aca="false">SUM(I214:I216)</f>
        <v>0</v>
      </c>
      <c r="J217" s="892" t="n">
        <f aca="false">SUM(J214:J216)</f>
        <v>0</v>
      </c>
      <c r="K217" s="892" t="n">
        <f aca="false">SUM(K214:K216)</f>
        <v>0</v>
      </c>
      <c r="L217" s="892" t="n">
        <f aca="false">SUM(L214:L216)</f>
        <v>0</v>
      </c>
      <c r="M217" s="892" t="n">
        <f aca="false">SUM(M214:M216)</f>
        <v>0</v>
      </c>
      <c r="N217" s="892" t="n">
        <f aca="false">SUM(N214:N216)</f>
        <v>0</v>
      </c>
      <c r="O217" s="892" t="n">
        <f aca="false">SUM(O214:O216)</f>
        <v>0</v>
      </c>
      <c r="P217" s="892" t="n">
        <f aca="false">SUM(P214:P216)</f>
        <v>0</v>
      </c>
      <c r="Q217" s="892" t="n">
        <f aca="false">SUM(Q214:Q216)</f>
        <v>0</v>
      </c>
      <c r="R217" s="892" t="n">
        <f aca="false">SUM(R214:R216)</f>
        <v>0</v>
      </c>
      <c r="S217" s="892" t="n">
        <f aca="false">SUM(S214:S216)</f>
        <v>0</v>
      </c>
      <c r="T217" s="892" t="n">
        <f aca="false">SUM(T214:T216)</f>
        <v>0</v>
      </c>
      <c r="U217" s="892" t="n">
        <f aca="false">SUM(U214:U216)</f>
        <v>0</v>
      </c>
      <c r="V217" s="892" t="n">
        <f aca="false">SUM(V214:V216)</f>
        <v>0</v>
      </c>
      <c r="W217" s="892" t="n">
        <f aca="false">SUM(W214:W216)</f>
        <v>0</v>
      </c>
      <c r="X217" s="892" t="n">
        <f aca="false">SUM(X214:X216)</f>
        <v>0</v>
      </c>
      <c r="Y217" s="892" t="n">
        <f aca="false">SUM(Y214:Y216)</f>
        <v>0</v>
      </c>
      <c r="Z217" s="895"/>
    </row>
    <row r="218" s="889" customFormat="true" ht="17.1" hidden="true" customHeight="true" outlineLevel="0" collapsed="false">
      <c r="A218" s="901"/>
      <c r="B218" s="902"/>
      <c r="C218" s="902"/>
      <c r="D218" s="967"/>
      <c r="E218" s="904"/>
      <c r="F218" s="946" t="s">
        <v>653</v>
      </c>
      <c r="G218" s="946" t="s">
        <v>581</v>
      </c>
      <c r="H218" s="900" t="s">
        <v>654</v>
      </c>
      <c r="I218" s="892" t="n">
        <f aca="false">SUM(J218:Y218)</f>
        <v>0</v>
      </c>
      <c r="J218" s="947"/>
      <c r="K218" s="894"/>
      <c r="L218" s="894"/>
      <c r="M218" s="894"/>
      <c r="N218" s="894"/>
      <c r="O218" s="894"/>
      <c r="P218" s="894"/>
      <c r="Q218" s="894"/>
      <c r="R218" s="894"/>
      <c r="S218" s="894"/>
      <c r="T218" s="894"/>
      <c r="U218" s="894"/>
      <c r="V218" s="894"/>
      <c r="W218" s="894"/>
      <c r="X218" s="894"/>
      <c r="Y218" s="894"/>
      <c r="Z218" s="895"/>
    </row>
    <row r="219" s="889" customFormat="true" ht="17.1" hidden="true" customHeight="true" outlineLevel="0" collapsed="false">
      <c r="A219" s="901"/>
      <c r="B219" s="902"/>
      <c r="C219" s="902"/>
      <c r="D219" s="967"/>
      <c r="E219" s="904"/>
      <c r="F219" s="946"/>
      <c r="G219" s="946" t="s">
        <v>583</v>
      </c>
      <c r="H219" s="900" t="s">
        <v>654</v>
      </c>
      <c r="I219" s="892" t="n">
        <f aca="false">SUM(J219:Y219)</f>
        <v>0</v>
      </c>
      <c r="J219" s="947"/>
      <c r="K219" s="894"/>
      <c r="L219" s="894"/>
      <c r="M219" s="894"/>
      <c r="N219" s="894"/>
      <c r="O219" s="894"/>
      <c r="P219" s="894"/>
      <c r="Q219" s="894"/>
      <c r="R219" s="894"/>
      <c r="S219" s="894"/>
      <c r="T219" s="894"/>
      <c r="U219" s="894"/>
      <c r="V219" s="894"/>
      <c r="W219" s="894"/>
      <c r="X219" s="894"/>
      <c r="Y219" s="894"/>
      <c r="Z219" s="895"/>
    </row>
    <row r="220" s="889" customFormat="true" ht="17.1" hidden="true" customHeight="true" outlineLevel="0" collapsed="false">
      <c r="A220" s="901"/>
      <c r="B220" s="902"/>
      <c r="C220" s="902"/>
      <c r="D220" s="967"/>
      <c r="E220" s="904"/>
      <c r="F220" s="946"/>
      <c r="G220" s="946" t="s">
        <v>584</v>
      </c>
      <c r="H220" s="900" t="s">
        <v>654</v>
      </c>
      <c r="I220" s="892" t="n">
        <f aca="false">SUM(J220:Y220)</f>
        <v>0</v>
      </c>
      <c r="J220" s="947"/>
      <c r="K220" s="894"/>
      <c r="L220" s="894"/>
      <c r="M220" s="894"/>
      <c r="N220" s="894"/>
      <c r="O220" s="894"/>
      <c r="P220" s="894"/>
      <c r="Q220" s="894"/>
      <c r="R220" s="894"/>
      <c r="S220" s="894"/>
      <c r="T220" s="894"/>
      <c r="U220" s="894"/>
      <c r="V220" s="894"/>
      <c r="W220" s="894"/>
      <c r="X220" s="894"/>
      <c r="Y220" s="894"/>
      <c r="Z220" s="895"/>
    </row>
    <row r="221" s="889" customFormat="true" ht="17.1" hidden="true" customHeight="true" outlineLevel="0" collapsed="false">
      <c r="A221" s="901"/>
      <c r="B221" s="902"/>
      <c r="C221" s="902"/>
      <c r="D221" s="967"/>
      <c r="E221" s="904"/>
      <c r="F221" s="946"/>
      <c r="G221" s="896" t="s">
        <v>585</v>
      </c>
      <c r="H221" s="897"/>
      <c r="I221" s="892" t="n">
        <f aca="false">SUM(I218:I220)</f>
        <v>0</v>
      </c>
      <c r="J221" s="892" t="n">
        <f aca="false">SUM(J218:J220)</f>
        <v>0</v>
      </c>
      <c r="K221" s="892" t="n">
        <f aca="false">SUM(K218:K220)</f>
        <v>0</v>
      </c>
      <c r="L221" s="892" t="n">
        <f aca="false">SUM(L218:L220)</f>
        <v>0</v>
      </c>
      <c r="M221" s="892" t="n">
        <f aca="false">SUM(M218:M220)</f>
        <v>0</v>
      </c>
      <c r="N221" s="892" t="n">
        <f aca="false">SUM(N218:N220)</f>
        <v>0</v>
      </c>
      <c r="O221" s="892" t="n">
        <f aca="false">SUM(O218:O220)</f>
        <v>0</v>
      </c>
      <c r="P221" s="892" t="n">
        <f aca="false">SUM(P218:P220)</f>
        <v>0</v>
      </c>
      <c r="Q221" s="892" t="n">
        <f aca="false">SUM(Q218:Q220)</f>
        <v>0</v>
      </c>
      <c r="R221" s="892" t="n">
        <f aca="false">SUM(R218:R220)</f>
        <v>0</v>
      </c>
      <c r="S221" s="892" t="n">
        <f aca="false">SUM(S218:S220)</f>
        <v>0</v>
      </c>
      <c r="T221" s="892" t="n">
        <f aca="false">SUM(T218:T220)</f>
        <v>0</v>
      </c>
      <c r="U221" s="892" t="n">
        <f aca="false">SUM(U218:U220)</f>
        <v>0</v>
      </c>
      <c r="V221" s="892" t="n">
        <f aca="false">SUM(V218:V220)</f>
        <v>0</v>
      </c>
      <c r="W221" s="892" t="n">
        <f aca="false">SUM(W218:W220)</f>
        <v>0</v>
      </c>
      <c r="X221" s="892" t="n">
        <f aca="false">SUM(X218:X220)</f>
        <v>0</v>
      </c>
      <c r="Y221" s="892" t="n">
        <f aca="false">SUM(Y218:Y220)</f>
        <v>0</v>
      </c>
      <c r="Z221" s="895"/>
    </row>
    <row r="222" s="889" customFormat="true" ht="17.1" hidden="true" customHeight="true" outlineLevel="0" collapsed="false">
      <c r="A222" s="901" t="s">
        <v>659</v>
      </c>
      <c r="B222" s="902"/>
      <c r="C222" s="902"/>
      <c r="D222" s="967"/>
      <c r="E222" s="904"/>
      <c r="F222" s="966" t="s">
        <v>580</v>
      </c>
      <c r="G222" s="966" t="s">
        <v>581</v>
      </c>
      <c r="H222" s="891" t="s">
        <v>652</v>
      </c>
      <c r="I222" s="892" t="n">
        <f aca="false">SUM(J222:Y222)</f>
        <v>0</v>
      </c>
      <c r="J222" s="947"/>
      <c r="K222" s="894"/>
      <c r="L222" s="894"/>
      <c r="M222" s="894"/>
      <c r="N222" s="894"/>
      <c r="O222" s="894"/>
      <c r="P222" s="894"/>
      <c r="Q222" s="894"/>
      <c r="R222" s="894"/>
      <c r="S222" s="894"/>
      <c r="T222" s="894"/>
      <c r="U222" s="894"/>
      <c r="V222" s="894"/>
      <c r="W222" s="894"/>
      <c r="X222" s="894"/>
      <c r="Y222" s="894"/>
      <c r="Z222" s="895"/>
    </row>
    <row r="223" s="889" customFormat="true" ht="17.1" hidden="true" customHeight="true" outlineLevel="0" collapsed="false">
      <c r="A223" s="901"/>
      <c r="B223" s="902"/>
      <c r="C223" s="902"/>
      <c r="D223" s="967"/>
      <c r="E223" s="904"/>
      <c r="F223" s="966"/>
      <c r="G223" s="966" t="s">
        <v>583</v>
      </c>
      <c r="H223" s="891" t="s">
        <v>652</v>
      </c>
      <c r="I223" s="892" t="n">
        <f aca="false">SUM(J223:Y223)</f>
        <v>0</v>
      </c>
      <c r="J223" s="947"/>
      <c r="K223" s="894"/>
      <c r="L223" s="894"/>
      <c r="M223" s="894"/>
      <c r="N223" s="894"/>
      <c r="O223" s="894"/>
      <c r="P223" s="894"/>
      <c r="Q223" s="894"/>
      <c r="R223" s="894"/>
      <c r="S223" s="894"/>
      <c r="T223" s="894"/>
      <c r="U223" s="894"/>
      <c r="V223" s="894"/>
      <c r="W223" s="894"/>
      <c r="X223" s="894"/>
      <c r="Y223" s="894"/>
      <c r="Z223" s="895"/>
    </row>
    <row r="224" s="889" customFormat="true" ht="17.1" hidden="true" customHeight="true" outlineLevel="0" collapsed="false">
      <c r="A224" s="901"/>
      <c r="B224" s="902"/>
      <c r="C224" s="902"/>
      <c r="D224" s="967"/>
      <c r="E224" s="904"/>
      <c r="F224" s="966"/>
      <c r="G224" s="966" t="s">
        <v>584</v>
      </c>
      <c r="H224" s="891" t="s">
        <v>652</v>
      </c>
      <c r="I224" s="892" t="n">
        <f aca="false">SUM(J224:Y224)</f>
        <v>0</v>
      </c>
      <c r="J224" s="947"/>
      <c r="K224" s="894"/>
      <c r="L224" s="894"/>
      <c r="M224" s="894"/>
      <c r="N224" s="894"/>
      <c r="O224" s="894"/>
      <c r="P224" s="894"/>
      <c r="Q224" s="894"/>
      <c r="R224" s="894"/>
      <c r="S224" s="894"/>
      <c r="T224" s="894"/>
      <c r="U224" s="894"/>
      <c r="V224" s="894"/>
      <c r="W224" s="894"/>
      <c r="X224" s="894"/>
      <c r="Y224" s="894"/>
      <c r="Z224" s="895"/>
    </row>
    <row r="225" s="889" customFormat="true" ht="17.1" hidden="true" customHeight="true" outlineLevel="0" collapsed="false">
      <c r="A225" s="901"/>
      <c r="B225" s="902"/>
      <c r="C225" s="902"/>
      <c r="D225" s="967"/>
      <c r="E225" s="904"/>
      <c r="F225" s="966"/>
      <c r="G225" s="896" t="s">
        <v>585</v>
      </c>
      <c r="H225" s="897"/>
      <c r="I225" s="892" t="n">
        <f aca="false">SUM(I222:I224)</f>
        <v>0</v>
      </c>
      <c r="J225" s="892" t="n">
        <f aca="false">SUM(J222:J224)</f>
        <v>0</v>
      </c>
      <c r="K225" s="892" t="n">
        <f aca="false">SUM(K222:K224)</f>
        <v>0</v>
      </c>
      <c r="L225" s="892" t="n">
        <f aca="false">SUM(L222:L224)</f>
        <v>0</v>
      </c>
      <c r="M225" s="892" t="n">
        <f aca="false">SUM(M222:M224)</f>
        <v>0</v>
      </c>
      <c r="N225" s="892" t="n">
        <f aca="false">SUM(N222:N224)</f>
        <v>0</v>
      </c>
      <c r="O225" s="892" t="n">
        <f aca="false">SUM(O222:O224)</f>
        <v>0</v>
      </c>
      <c r="P225" s="892" t="n">
        <f aca="false">SUM(P222:P224)</f>
        <v>0</v>
      </c>
      <c r="Q225" s="892" t="n">
        <f aca="false">SUM(Q222:Q224)</f>
        <v>0</v>
      </c>
      <c r="R225" s="892" t="n">
        <f aca="false">SUM(R222:R224)</f>
        <v>0</v>
      </c>
      <c r="S225" s="892" t="n">
        <f aca="false">SUM(S222:S224)</f>
        <v>0</v>
      </c>
      <c r="T225" s="892" t="n">
        <f aca="false">SUM(T222:T224)</f>
        <v>0</v>
      </c>
      <c r="U225" s="892" t="n">
        <f aca="false">SUM(U222:U224)</f>
        <v>0</v>
      </c>
      <c r="V225" s="892" t="n">
        <f aca="false">SUM(V222:V224)</f>
        <v>0</v>
      </c>
      <c r="W225" s="892" t="n">
        <f aca="false">SUM(W222:W224)</f>
        <v>0</v>
      </c>
      <c r="X225" s="892" t="n">
        <f aca="false">SUM(X222:X224)</f>
        <v>0</v>
      </c>
      <c r="Y225" s="892" t="n">
        <f aca="false">SUM(Y222:Y224)</f>
        <v>0</v>
      </c>
      <c r="Z225" s="895"/>
    </row>
    <row r="226" s="889" customFormat="true" ht="17.1" hidden="true" customHeight="true" outlineLevel="0" collapsed="false">
      <c r="A226" s="901"/>
      <c r="B226" s="902"/>
      <c r="C226" s="902"/>
      <c r="D226" s="967"/>
      <c r="E226" s="904"/>
      <c r="F226" s="946" t="s">
        <v>653</v>
      </c>
      <c r="G226" s="946" t="s">
        <v>581</v>
      </c>
      <c r="H226" s="900" t="s">
        <v>654</v>
      </c>
      <c r="I226" s="892" t="n">
        <f aca="false">SUM(J226:Y226)</f>
        <v>0</v>
      </c>
      <c r="J226" s="947"/>
      <c r="K226" s="894"/>
      <c r="L226" s="894"/>
      <c r="M226" s="894"/>
      <c r="N226" s="894"/>
      <c r="O226" s="894"/>
      <c r="P226" s="894"/>
      <c r="Q226" s="894"/>
      <c r="R226" s="894"/>
      <c r="S226" s="894"/>
      <c r="T226" s="894"/>
      <c r="U226" s="894"/>
      <c r="V226" s="894"/>
      <c r="W226" s="894"/>
      <c r="X226" s="894"/>
      <c r="Y226" s="894"/>
      <c r="Z226" s="895"/>
    </row>
    <row r="227" s="889" customFormat="true" ht="17.1" hidden="true" customHeight="true" outlineLevel="0" collapsed="false">
      <c r="A227" s="901"/>
      <c r="B227" s="902"/>
      <c r="C227" s="902"/>
      <c r="D227" s="967"/>
      <c r="E227" s="904"/>
      <c r="F227" s="946"/>
      <c r="G227" s="946" t="s">
        <v>583</v>
      </c>
      <c r="H227" s="900" t="s">
        <v>654</v>
      </c>
      <c r="I227" s="892" t="n">
        <f aca="false">SUM(J227:Y227)</f>
        <v>0</v>
      </c>
      <c r="J227" s="947"/>
      <c r="K227" s="894"/>
      <c r="L227" s="894"/>
      <c r="M227" s="894"/>
      <c r="N227" s="894"/>
      <c r="O227" s="894"/>
      <c r="P227" s="894"/>
      <c r="Q227" s="894"/>
      <c r="R227" s="894"/>
      <c r="S227" s="894"/>
      <c r="T227" s="894"/>
      <c r="U227" s="894"/>
      <c r="V227" s="894"/>
      <c r="W227" s="894"/>
      <c r="X227" s="894"/>
      <c r="Y227" s="894"/>
      <c r="Z227" s="895"/>
    </row>
    <row r="228" s="889" customFormat="true" ht="17.1" hidden="true" customHeight="true" outlineLevel="0" collapsed="false">
      <c r="A228" s="901"/>
      <c r="B228" s="902"/>
      <c r="C228" s="902"/>
      <c r="D228" s="967"/>
      <c r="E228" s="904"/>
      <c r="F228" s="946"/>
      <c r="G228" s="946" t="s">
        <v>584</v>
      </c>
      <c r="H228" s="900" t="s">
        <v>654</v>
      </c>
      <c r="I228" s="892" t="n">
        <f aca="false">SUM(J228:Y228)</f>
        <v>0</v>
      </c>
      <c r="J228" s="947"/>
      <c r="K228" s="894"/>
      <c r="L228" s="894"/>
      <c r="M228" s="894"/>
      <c r="N228" s="894"/>
      <c r="O228" s="894"/>
      <c r="P228" s="894"/>
      <c r="Q228" s="894"/>
      <c r="R228" s="894"/>
      <c r="S228" s="894"/>
      <c r="T228" s="894"/>
      <c r="U228" s="894"/>
      <c r="V228" s="894"/>
      <c r="W228" s="894"/>
      <c r="X228" s="894"/>
      <c r="Y228" s="894"/>
      <c r="Z228" s="895"/>
    </row>
    <row r="229" s="889" customFormat="true" ht="17.1" hidden="true" customHeight="true" outlineLevel="0" collapsed="false">
      <c r="A229" s="901"/>
      <c r="B229" s="902"/>
      <c r="C229" s="902"/>
      <c r="D229" s="967"/>
      <c r="E229" s="904"/>
      <c r="F229" s="946"/>
      <c r="G229" s="896" t="s">
        <v>585</v>
      </c>
      <c r="H229" s="897"/>
      <c r="I229" s="892" t="n">
        <f aca="false">SUM(I226:I228)</f>
        <v>0</v>
      </c>
      <c r="J229" s="892" t="n">
        <f aca="false">SUM(J226:J228)</f>
        <v>0</v>
      </c>
      <c r="K229" s="892" t="n">
        <f aca="false">SUM(K226:K228)</f>
        <v>0</v>
      </c>
      <c r="L229" s="892" t="n">
        <f aca="false">SUM(L226:L228)</f>
        <v>0</v>
      </c>
      <c r="M229" s="892" t="n">
        <f aca="false">SUM(M226:M228)</f>
        <v>0</v>
      </c>
      <c r="N229" s="892" t="n">
        <f aca="false">SUM(N226:N228)</f>
        <v>0</v>
      </c>
      <c r="O229" s="892" t="n">
        <f aca="false">SUM(O226:O228)</f>
        <v>0</v>
      </c>
      <c r="P229" s="892" t="n">
        <f aca="false">SUM(P226:P228)</f>
        <v>0</v>
      </c>
      <c r="Q229" s="892" t="n">
        <f aca="false">SUM(Q226:Q228)</f>
        <v>0</v>
      </c>
      <c r="R229" s="892" t="n">
        <f aca="false">SUM(R226:R228)</f>
        <v>0</v>
      </c>
      <c r="S229" s="892" t="n">
        <f aca="false">SUM(S226:S228)</f>
        <v>0</v>
      </c>
      <c r="T229" s="892" t="n">
        <f aca="false">SUM(T226:T228)</f>
        <v>0</v>
      </c>
      <c r="U229" s="892" t="n">
        <f aca="false">SUM(U226:U228)</f>
        <v>0</v>
      </c>
      <c r="V229" s="892" t="n">
        <f aca="false">SUM(V226:V228)</f>
        <v>0</v>
      </c>
      <c r="W229" s="892" t="n">
        <f aca="false">SUM(W226:W228)</f>
        <v>0</v>
      </c>
      <c r="X229" s="892" t="n">
        <f aca="false">SUM(X226:X228)</f>
        <v>0</v>
      </c>
      <c r="Y229" s="892" t="n">
        <f aca="false">SUM(Y226:Y228)</f>
        <v>0</v>
      </c>
      <c r="Z229" s="895"/>
    </row>
    <row r="230" s="889" customFormat="true" ht="17.1" hidden="true" customHeight="true" outlineLevel="0" collapsed="false">
      <c r="A230" s="901" t="s">
        <v>660</v>
      </c>
      <c r="B230" s="902"/>
      <c r="C230" s="902"/>
      <c r="D230" s="967"/>
      <c r="E230" s="904"/>
      <c r="F230" s="966" t="s">
        <v>580</v>
      </c>
      <c r="G230" s="966" t="s">
        <v>581</v>
      </c>
      <c r="H230" s="891" t="s">
        <v>652</v>
      </c>
      <c r="I230" s="892" t="n">
        <f aca="false">SUM(J230:Y230)</f>
        <v>0</v>
      </c>
      <c r="J230" s="947"/>
      <c r="K230" s="894"/>
      <c r="L230" s="894"/>
      <c r="M230" s="894"/>
      <c r="N230" s="894"/>
      <c r="O230" s="894"/>
      <c r="P230" s="894"/>
      <c r="Q230" s="894"/>
      <c r="R230" s="894"/>
      <c r="S230" s="894"/>
      <c r="T230" s="894"/>
      <c r="U230" s="894"/>
      <c r="V230" s="894"/>
      <c r="W230" s="894"/>
      <c r="X230" s="894"/>
      <c r="Y230" s="894"/>
      <c r="Z230" s="895"/>
    </row>
    <row r="231" s="889" customFormat="true" ht="17.1" hidden="true" customHeight="true" outlineLevel="0" collapsed="false">
      <c r="A231" s="901"/>
      <c r="B231" s="902"/>
      <c r="C231" s="902"/>
      <c r="D231" s="967"/>
      <c r="E231" s="904"/>
      <c r="F231" s="966"/>
      <c r="G231" s="966" t="s">
        <v>583</v>
      </c>
      <c r="H231" s="891" t="s">
        <v>652</v>
      </c>
      <c r="I231" s="892" t="n">
        <f aca="false">SUM(J231:Y231)</f>
        <v>0</v>
      </c>
      <c r="J231" s="947"/>
      <c r="K231" s="894"/>
      <c r="L231" s="894"/>
      <c r="M231" s="894"/>
      <c r="N231" s="894"/>
      <c r="O231" s="894"/>
      <c r="P231" s="894"/>
      <c r="Q231" s="894"/>
      <c r="R231" s="894"/>
      <c r="S231" s="894"/>
      <c r="T231" s="894"/>
      <c r="U231" s="894"/>
      <c r="V231" s="894"/>
      <c r="W231" s="894"/>
      <c r="X231" s="894"/>
      <c r="Y231" s="894"/>
      <c r="Z231" s="895"/>
    </row>
    <row r="232" s="889" customFormat="true" ht="17.1" hidden="true" customHeight="true" outlineLevel="0" collapsed="false">
      <c r="A232" s="901"/>
      <c r="B232" s="902"/>
      <c r="C232" s="902"/>
      <c r="D232" s="967"/>
      <c r="E232" s="904"/>
      <c r="F232" s="966"/>
      <c r="G232" s="966" t="s">
        <v>584</v>
      </c>
      <c r="H232" s="891" t="s">
        <v>652</v>
      </c>
      <c r="I232" s="892" t="n">
        <f aca="false">SUM(J232:Y232)</f>
        <v>0</v>
      </c>
      <c r="J232" s="947"/>
      <c r="K232" s="894"/>
      <c r="L232" s="894"/>
      <c r="M232" s="894"/>
      <c r="N232" s="894"/>
      <c r="O232" s="894"/>
      <c r="P232" s="894"/>
      <c r="Q232" s="894"/>
      <c r="R232" s="894"/>
      <c r="S232" s="894"/>
      <c r="T232" s="894"/>
      <c r="U232" s="894"/>
      <c r="V232" s="894"/>
      <c r="W232" s="894"/>
      <c r="X232" s="894"/>
      <c r="Y232" s="894"/>
      <c r="Z232" s="895"/>
    </row>
    <row r="233" s="889" customFormat="true" ht="17.1" hidden="true" customHeight="true" outlineLevel="0" collapsed="false">
      <c r="A233" s="901"/>
      <c r="B233" s="902"/>
      <c r="C233" s="902"/>
      <c r="D233" s="967"/>
      <c r="E233" s="904"/>
      <c r="F233" s="966"/>
      <c r="G233" s="896" t="s">
        <v>585</v>
      </c>
      <c r="H233" s="897"/>
      <c r="I233" s="892" t="n">
        <f aca="false">SUM(I230:I232)</f>
        <v>0</v>
      </c>
      <c r="J233" s="892" t="n">
        <f aca="false">SUM(J230:J232)</f>
        <v>0</v>
      </c>
      <c r="K233" s="892" t="n">
        <f aca="false">SUM(K230:K232)</f>
        <v>0</v>
      </c>
      <c r="L233" s="892" t="n">
        <f aca="false">SUM(L230:L232)</f>
        <v>0</v>
      </c>
      <c r="M233" s="892" t="n">
        <f aca="false">SUM(M230:M232)</f>
        <v>0</v>
      </c>
      <c r="N233" s="892" t="n">
        <f aca="false">SUM(N230:N232)</f>
        <v>0</v>
      </c>
      <c r="O233" s="892" t="n">
        <f aca="false">SUM(O230:O232)</f>
        <v>0</v>
      </c>
      <c r="P233" s="892" t="n">
        <f aca="false">SUM(P230:P232)</f>
        <v>0</v>
      </c>
      <c r="Q233" s="892" t="n">
        <f aca="false">SUM(Q230:Q232)</f>
        <v>0</v>
      </c>
      <c r="R233" s="892" t="n">
        <f aca="false">SUM(R230:R232)</f>
        <v>0</v>
      </c>
      <c r="S233" s="892" t="n">
        <f aca="false">SUM(S230:S232)</f>
        <v>0</v>
      </c>
      <c r="T233" s="892" t="n">
        <f aca="false">SUM(T230:T232)</f>
        <v>0</v>
      </c>
      <c r="U233" s="892" t="n">
        <f aca="false">SUM(U230:U232)</f>
        <v>0</v>
      </c>
      <c r="V233" s="892" t="n">
        <f aca="false">SUM(V230:V232)</f>
        <v>0</v>
      </c>
      <c r="W233" s="892" t="n">
        <f aca="false">SUM(W230:W232)</f>
        <v>0</v>
      </c>
      <c r="X233" s="892" t="n">
        <f aca="false">SUM(X230:X232)</f>
        <v>0</v>
      </c>
      <c r="Y233" s="892" t="n">
        <f aca="false">SUM(Y230:Y232)</f>
        <v>0</v>
      </c>
      <c r="Z233" s="895"/>
    </row>
    <row r="234" s="889" customFormat="true" ht="17.1" hidden="true" customHeight="true" outlineLevel="0" collapsed="false">
      <c r="A234" s="901"/>
      <c r="B234" s="902"/>
      <c r="C234" s="902"/>
      <c r="D234" s="967"/>
      <c r="E234" s="904"/>
      <c r="F234" s="946" t="s">
        <v>653</v>
      </c>
      <c r="G234" s="946" t="s">
        <v>581</v>
      </c>
      <c r="H234" s="900" t="s">
        <v>654</v>
      </c>
      <c r="I234" s="892" t="n">
        <f aca="false">SUM(J234:Y234)</f>
        <v>0</v>
      </c>
      <c r="J234" s="947"/>
      <c r="K234" s="894"/>
      <c r="L234" s="894"/>
      <c r="M234" s="894"/>
      <c r="N234" s="894"/>
      <c r="O234" s="894"/>
      <c r="P234" s="894"/>
      <c r="Q234" s="894"/>
      <c r="R234" s="894"/>
      <c r="S234" s="894"/>
      <c r="T234" s="894"/>
      <c r="U234" s="894"/>
      <c r="V234" s="894"/>
      <c r="W234" s="894"/>
      <c r="X234" s="894"/>
      <c r="Y234" s="894"/>
      <c r="Z234" s="895"/>
    </row>
    <row r="235" s="889" customFormat="true" ht="17.1" hidden="true" customHeight="true" outlineLevel="0" collapsed="false">
      <c r="A235" s="901"/>
      <c r="B235" s="902"/>
      <c r="C235" s="902"/>
      <c r="D235" s="967"/>
      <c r="E235" s="904"/>
      <c r="F235" s="946"/>
      <c r="G235" s="946" t="s">
        <v>583</v>
      </c>
      <c r="H235" s="900" t="s">
        <v>654</v>
      </c>
      <c r="I235" s="892" t="n">
        <f aca="false">SUM(J235:Y235)</f>
        <v>0</v>
      </c>
      <c r="J235" s="947"/>
      <c r="K235" s="894"/>
      <c r="L235" s="894"/>
      <c r="M235" s="894"/>
      <c r="N235" s="894"/>
      <c r="O235" s="894"/>
      <c r="P235" s="894"/>
      <c r="Q235" s="894"/>
      <c r="R235" s="894"/>
      <c r="S235" s="894"/>
      <c r="T235" s="894"/>
      <c r="U235" s="894"/>
      <c r="V235" s="894"/>
      <c r="W235" s="894"/>
      <c r="X235" s="894"/>
      <c r="Y235" s="894"/>
      <c r="Z235" s="895"/>
    </row>
    <row r="236" s="889" customFormat="true" ht="17.1" hidden="true" customHeight="true" outlineLevel="0" collapsed="false">
      <c r="A236" s="901"/>
      <c r="B236" s="902"/>
      <c r="C236" s="902"/>
      <c r="D236" s="967"/>
      <c r="E236" s="904"/>
      <c r="F236" s="946"/>
      <c r="G236" s="946" t="s">
        <v>584</v>
      </c>
      <c r="H236" s="900" t="s">
        <v>654</v>
      </c>
      <c r="I236" s="892" t="n">
        <f aca="false">SUM(J236:Y236)</f>
        <v>0</v>
      </c>
      <c r="J236" s="947"/>
      <c r="K236" s="894"/>
      <c r="L236" s="894"/>
      <c r="M236" s="894"/>
      <c r="N236" s="894"/>
      <c r="O236" s="894"/>
      <c r="P236" s="894"/>
      <c r="Q236" s="894"/>
      <c r="R236" s="894"/>
      <c r="S236" s="894"/>
      <c r="T236" s="894"/>
      <c r="U236" s="894"/>
      <c r="V236" s="894"/>
      <c r="W236" s="894"/>
      <c r="X236" s="894"/>
      <c r="Y236" s="894"/>
      <c r="Z236" s="895"/>
    </row>
    <row r="237" s="889" customFormat="true" ht="17.1" hidden="true" customHeight="true" outlineLevel="0" collapsed="false">
      <c r="A237" s="901"/>
      <c r="B237" s="902"/>
      <c r="C237" s="902"/>
      <c r="D237" s="967"/>
      <c r="E237" s="904"/>
      <c r="F237" s="946"/>
      <c r="G237" s="896" t="s">
        <v>585</v>
      </c>
      <c r="H237" s="897"/>
      <c r="I237" s="892" t="n">
        <f aca="false">SUM(I234:I236)</f>
        <v>0</v>
      </c>
      <c r="J237" s="892" t="n">
        <f aca="false">SUM(J234:J236)</f>
        <v>0</v>
      </c>
      <c r="K237" s="892" t="n">
        <f aca="false">SUM(K234:K236)</f>
        <v>0</v>
      </c>
      <c r="L237" s="892" t="n">
        <f aca="false">SUM(L234:L236)</f>
        <v>0</v>
      </c>
      <c r="M237" s="892" t="n">
        <f aca="false">SUM(M234:M236)</f>
        <v>0</v>
      </c>
      <c r="N237" s="892" t="n">
        <f aca="false">SUM(N234:N236)</f>
        <v>0</v>
      </c>
      <c r="O237" s="892" t="n">
        <f aca="false">SUM(O234:O236)</f>
        <v>0</v>
      </c>
      <c r="P237" s="892" t="n">
        <f aca="false">SUM(P234:P236)</f>
        <v>0</v>
      </c>
      <c r="Q237" s="892" t="n">
        <f aca="false">SUM(Q234:Q236)</f>
        <v>0</v>
      </c>
      <c r="R237" s="892" t="n">
        <f aca="false">SUM(R234:R236)</f>
        <v>0</v>
      </c>
      <c r="S237" s="892" t="n">
        <f aca="false">SUM(S234:S236)</f>
        <v>0</v>
      </c>
      <c r="T237" s="892" t="n">
        <f aca="false">SUM(T234:T236)</f>
        <v>0</v>
      </c>
      <c r="U237" s="892" t="n">
        <f aca="false">SUM(U234:U236)</f>
        <v>0</v>
      </c>
      <c r="V237" s="892" t="n">
        <f aca="false">SUM(V234:V236)</f>
        <v>0</v>
      </c>
      <c r="W237" s="892" t="n">
        <f aca="false">SUM(W234:W236)</f>
        <v>0</v>
      </c>
      <c r="X237" s="892" t="n">
        <f aca="false">SUM(X234:X236)</f>
        <v>0</v>
      </c>
      <c r="Y237" s="892" t="n">
        <f aca="false">SUM(Y234:Y236)</f>
        <v>0</v>
      </c>
      <c r="Z237" s="895"/>
    </row>
    <row r="238" s="889" customFormat="true" ht="17.1" hidden="true" customHeight="true" outlineLevel="0" collapsed="false">
      <c r="A238" s="901" t="s">
        <v>661</v>
      </c>
      <c r="B238" s="902"/>
      <c r="C238" s="902"/>
      <c r="D238" s="967"/>
      <c r="E238" s="904"/>
      <c r="F238" s="966" t="s">
        <v>580</v>
      </c>
      <c r="G238" s="966" t="s">
        <v>581</v>
      </c>
      <c r="H238" s="891" t="s">
        <v>652</v>
      </c>
      <c r="I238" s="892" t="n">
        <f aca="false">SUM(J238:Y238)</f>
        <v>0</v>
      </c>
      <c r="J238" s="947"/>
      <c r="K238" s="894"/>
      <c r="L238" s="894"/>
      <c r="M238" s="894"/>
      <c r="N238" s="894"/>
      <c r="O238" s="894"/>
      <c r="P238" s="894"/>
      <c r="Q238" s="894"/>
      <c r="R238" s="894"/>
      <c r="S238" s="894"/>
      <c r="T238" s="894"/>
      <c r="U238" s="894"/>
      <c r="V238" s="894"/>
      <c r="W238" s="894"/>
      <c r="X238" s="894"/>
      <c r="Y238" s="894"/>
      <c r="Z238" s="895"/>
    </row>
    <row r="239" s="889" customFormat="true" ht="17.1" hidden="true" customHeight="true" outlineLevel="0" collapsed="false">
      <c r="A239" s="901"/>
      <c r="B239" s="902"/>
      <c r="C239" s="902"/>
      <c r="D239" s="967"/>
      <c r="E239" s="904"/>
      <c r="F239" s="966"/>
      <c r="G239" s="966" t="s">
        <v>583</v>
      </c>
      <c r="H239" s="891" t="s">
        <v>652</v>
      </c>
      <c r="I239" s="892" t="n">
        <f aca="false">SUM(J239:Y239)</f>
        <v>0</v>
      </c>
      <c r="J239" s="947"/>
      <c r="K239" s="894"/>
      <c r="L239" s="894"/>
      <c r="M239" s="894"/>
      <c r="N239" s="894"/>
      <c r="O239" s="894"/>
      <c r="P239" s="894"/>
      <c r="Q239" s="894"/>
      <c r="R239" s="894"/>
      <c r="S239" s="894"/>
      <c r="T239" s="894"/>
      <c r="U239" s="894"/>
      <c r="V239" s="894"/>
      <c r="W239" s="894"/>
      <c r="X239" s="894"/>
      <c r="Y239" s="894"/>
      <c r="Z239" s="895"/>
    </row>
    <row r="240" s="889" customFormat="true" ht="17.1" hidden="true" customHeight="true" outlineLevel="0" collapsed="false">
      <c r="A240" s="901"/>
      <c r="B240" s="902"/>
      <c r="C240" s="902"/>
      <c r="D240" s="967"/>
      <c r="E240" s="904"/>
      <c r="F240" s="966"/>
      <c r="G240" s="966" t="s">
        <v>584</v>
      </c>
      <c r="H240" s="891" t="s">
        <v>652</v>
      </c>
      <c r="I240" s="892" t="n">
        <f aca="false">SUM(J240:Y240)</f>
        <v>0</v>
      </c>
      <c r="J240" s="947"/>
      <c r="K240" s="894"/>
      <c r="L240" s="894"/>
      <c r="M240" s="894"/>
      <c r="N240" s="894"/>
      <c r="O240" s="894"/>
      <c r="P240" s="894"/>
      <c r="Q240" s="894"/>
      <c r="R240" s="894"/>
      <c r="S240" s="894"/>
      <c r="T240" s="894"/>
      <c r="U240" s="894"/>
      <c r="V240" s="894"/>
      <c r="W240" s="894"/>
      <c r="X240" s="894"/>
      <c r="Y240" s="894"/>
      <c r="Z240" s="895"/>
    </row>
    <row r="241" s="889" customFormat="true" ht="17.1" hidden="true" customHeight="true" outlineLevel="0" collapsed="false">
      <c r="A241" s="901"/>
      <c r="B241" s="902"/>
      <c r="C241" s="902"/>
      <c r="D241" s="967"/>
      <c r="E241" s="904"/>
      <c r="F241" s="966"/>
      <c r="G241" s="896" t="s">
        <v>585</v>
      </c>
      <c r="H241" s="897"/>
      <c r="I241" s="892" t="n">
        <f aca="false">SUM(I238:I240)</f>
        <v>0</v>
      </c>
      <c r="J241" s="892" t="n">
        <f aca="false">SUM(J238:J240)</f>
        <v>0</v>
      </c>
      <c r="K241" s="892" t="n">
        <f aca="false">SUM(K238:K240)</f>
        <v>0</v>
      </c>
      <c r="L241" s="892" t="n">
        <f aca="false">SUM(L238:L240)</f>
        <v>0</v>
      </c>
      <c r="M241" s="892" t="n">
        <f aca="false">SUM(M238:M240)</f>
        <v>0</v>
      </c>
      <c r="N241" s="892" t="n">
        <f aca="false">SUM(N238:N240)</f>
        <v>0</v>
      </c>
      <c r="O241" s="892" t="n">
        <f aca="false">SUM(O238:O240)</f>
        <v>0</v>
      </c>
      <c r="P241" s="892" t="n">
        <f aca="false">SUM(P238:P240)</f>
        <v>0</v>
      </c>
      <c r="Q241" s="892" t="n">
        <f aca="false">SUM(Q238:Q240)</f>
        <v>0</v>
      </c>
      <c r="R241" s="892" t="n">
        <f aca="false">SUM(R238:R240)</f>
        <v>0</v>
      </c>
      <c r="S241" s="892" t="n">
        <f aca="false">SUM(S238:S240)</f>
        <v>0</v>
      </c>
      <c r="T241" s="892" t="n">
        <f aca="false">SUM(T238:T240)</f>
        <v>0</v>
      </c>
      <c r="U241" s="892" t="n">
        <f aca="false">SUM(U238:U240)</f>
        <v>0</v>
      </c>
      <c r="V241" s="892" t="n">
        <f aca="false">SUM(V238:V240)</f>
        <v>0</v>
      </c>
      <c r="W241" s="892" t="n">
        <f aca="false">SUM(W238:W240)</f>
        <v>0</v>
      </c>
      <c r="X241" s="892" t="n">
        <f aca="false">SUM(X238:X240)</f>
        <v>0</v>
      </c>
      <c r="Y241" s="892" t="n">
        <f aca="false">SUM(Y238:Y240)</f>
        <v>0</v>
      </c>
      <c r="Z241" s="895"/>
    </row>
    <row r="242" s="889" customFormat="true" ht="17.1" hidden="true" customHeight="true" outlineLevel="0" collapsed="false">
      <c r="A242" s="901"/>
      <c r="B242" s="902"/>
      <c r="C242" s="902"/>
      <c r="D242" s="967"/>
      <c r="E242" s="904"/>
      <c r="F242" s="946" t="s">
        <v>653</v>
      </c>
      <c r="G242" s="946" t="s">
        <v>581</v>
      </c>
      <c r="H242" s="900" t="s">
        <v>654</v>
      </c>
      <c r="I242" s="892" t="n">
        <f aca="false">SUM(J242:Y242)</f>
        <v>0</v>
      </c>
      <c r="J242" s="947"/>
      <c r="K242" s="894"/>
      <c r="L242" s="894"/>
      <c r="M242" s="894"/>
      <c r="N242" s="894"/>
      <c r="O242" s="894"/>
      <c r="P242" s="894"/>
      <c r="Q242" s="894"/>
      <c r="R242" s="894"/>
      <c r="S242" s="894"/>
      <c r="T242" s="894"/>
      <c r="U242" s="894"/>
      <c r="V242" s="894"/>
      <c r="W242" s="894"/>
      <c r="X242" s="894"/>
      <c r="Y242" s="894"/>
      <c r="Z242" s="895"/>
    </row>
    <row r="243" s="889" customFormat="true" ht="17.1" hidden="true" customHeight="true" outlineLevel="0" collapsed="false">
      <c r="A243" s="901"/>
      <c r="B243" s="902"/>
      <c r="C243" s="902"/>
      <c r="D243" s="967"/>
      <c r="E243" s="904"/>
      <c r="F243" s="946"/>
      <c r="G243" s="946" t="s">
        <v>583</v>
      </c>
      <c r="H243" s="900" t="s">
        <v>654</v>
      </c>
      <c r="I243" s="892" t="n">
        <f aca="false">SUM(J243:Y243)</f>
        <v>0</v>
      </c>
      <c r="J243" s="947"/>
      <c r="K243" s="894"/>
      <c r="L243" s="894"/>
      <c r="M243" s="894"/>
      <c r="N243" s="894"/>
      <c r="O243" s="894"/>
      <c r="P243" s="894"/>
      <c r="Q243" s="894"/>
      <c r="R243" s="894"/>
      <c r="S243" s="894"/>
      <c r="T243" s="894"/>
      <c r="U243" s="894"/>
      <c r="V243" s="894"/>
      <c r="W243" s="894"/>
      <c r="X243" s="894"/>
      <c r="Y243" s="894"/>
      <c r="Z243" s="895"/>
    </row>
    <row r="244" s="889" customFormat="true" ht="17.1" hidden="true" customHeight="true" outlineLevel="0" collapsed="false">
      <c r="A244" s="901"/>
      <c r="B244" s="902"/>
      <c r="C244" s="902"/>
      <c r="D244" s="967"/>
      <c r="E244" s="904"/>
      <c r="F244" s="946"/>
      <c r="G244" s="946" t="s">
        <v>584</v>
      </c>
      <c r="H244" s="900" t="s">
        <v>654</v>
      </c>
      <c r="I244" s="892" t="n">
        <f aca="false">SUM(J244:Y244)</f>
        <v>0</v>
      </c>
      <c r="J244" s="947"/>
      <c r="K244" s="894"/>
      <c r="L244" s="894"/>
      <c r="M244" s="894"/>
      <c r="N244" s="894"/>
      <c r="O244" s="894"/>
      <c r="P244" s="894"/>
      <c r="Q244" s="894"/>
      <c r="R244" s="894"/>
      <c r="S244" s="894"/>
      <c r="T244" s="894"/>
      <c r="U244" s="894"/>
      <c r="V244" s="894"/>
      <c r="W244" s="894"/>
      <c r="X244" s="894"/>
      <c r="Y244" s="894"/>
      <c r="Z244" s="895"/>
    </row>
    <row r="245" s="889" customFormat="true" ht="17.1" hidden="true" customHeight="true" outlineLevel="0" collapsed="false">
      <c r="A245" s="901"/>
      <c r="B245" s="902"/>
      <c r="C245" s="902"/>
      <c r="D245" s="967"/>
      <c r="E245" s="904"/>
      <c r="F245" s="946"/>
      <c r="G245" s="896" t="s">
        <v>585</v>
      </c>
      <c r="H245" s="897"/>
      <c r="I245" s="892" t="n">
        <f aca="false">SUM(I242:I244)</f>
        <v>0</v>
      </c>
      <c r="J245" s="892" t="n">
        <f aca="false">SUM(J242:J244)</f>
        <v>0</v>
      </c>
      <c r="K245" s="892" t="n">
        <f aca="false">SUM(K242:K244)</f>
        <v>0</v>
      </c>
      <c r="L245" s="892" t="n">
        <f aca="false">SUM(L242:L244)</f>
        <v>0</v>
      </c>
      <c r="M245" s="892" t="n">
        <f aca="false">SUM(M242:M244)</f>
        <v>0</v>
      </c>
      <c r="N245" s="892" t="n">
        <f aca="false">SUM(N242:N244)</f>
        <v>0</v>
      </c>
      <c r="O245" s="892" t="n">
        <f aca="false">SUM(O242:O244)</f>
        <v>0</v>
      </c>
      <c r="P245" s="892" t="n">
        <f aca="false">SUM(P242:P244)</f>
        <v>0</v>
      </c>
      <c r="Q245" s="892" t="n">
        <f aca="false">SUM(Q242:Q244)</f>
        <v>0</v>
      </c>
      <c r="R245" s="892" t="n">
        <f aca="false">SUM(R242:R244)</f>
        <v>0</v>
      </c>
      <c r="S245" s="892" t="n">
        <f aca="false">SUM(S242:S244)</f>
        <v>0</v>
      </c>
      <c r="T245" s="892" t="n">
        <f aca="false">SUM(T242:T244)</f>
        <v>0</v>
      </c>
      <c r="U245" s="892" t="n">
        <f aca="false">SUM(U242:U244)</f>
        <v>0</v>
      </c>
      <c r="V245" s="892" t="n">
        <f aca="false">SUM(V242:V244)</f>
        <v>0</v>
      </c>
      <c r="W245" s="892" t="n">
        <f aca="false">SUM(W242:W244)</f>
        <v>0</v>
      </c>
      <c r="X245" s="892" t="n">
        <f aca="false">SUM(X242:X244)</f>
        <v>0</v>
      </c>
      <c r="Y245" s="892" t="n">
        <f aca="false">SUM(Y242:Y244)</f>
        <v>0</v>
      </c>
      <c r="Z245" s="895"/>
    </row>
    <row r="246" s="889" customFormat="true" ht="17.1" hidden="true" customHeight="true" outlineLevel="0" collapsed="false">
      <c r="A246" s="901" t="s">
        <v>662</v>
      </c>
      <c r="B246" s="902"/>
      <c r="C246" s="902"/>
      <c r="D246" s="967"/>
      <c r="E246" s="904"/>
      <c r="F246" s="966" t="s">
        <v>580</v>
      </c>
      <c r="G246" s="966" t="s">
        <v>581</v>
      </c>
      <c r="H246" s="891" t="s">
        <v>652</v>
      </c>
      <c r="I246" s="892" t="n">
        <f aca="false">SUM(J246:Y246)</f>
        <v>0</v>
      </c>
      <c r="J246" s="947"/>
      <c r="K246" s="894"/>
      <c r="L246" s="894"/>
      <c r="M246" s="894"/>
      <c r="N246" s="894"/>
      <c r="O246" s="894"/>
      <c r="P246" s="894"/>
      <c r="Q246" s="894"/>
      <c r="R246" s="894"/>
      <c r="S246" s="894"/>
      <c r="T246" s="894"/>
      <c r="U246" s="894"/>
      <c r="V246" s="894"/>
      <c r="W246" s="894"/>
      <c r="X246" s="894"/>
      <c r="Y246" s="894"/>
      <c r="Z246" s="895"/>
    </row>
    <row r="247" s="889" customFormat="true" ht="17.1" hidden="true" customHeight="true" outlineLevel="0" collapsed="false">
      <c r="A247" s="901"/>
      <c r="B247" s="902"/>
      <c r="C247" s="902"/>
      <c r="D247" s="967"/>
      <c r="E247" s="904"/>
      <c r="F247" s="966"/>
      <c r="G247" s="966" t="s">
        <v>583</v>
      </c>
      <c r="H247" s="891" t="s">
        <v>652</v>
      </c>
      <c r="I247" s="892" t="n">
        <f aca="false">SUM(J247:Y247)</f>
        <v>0</v>
      </c>
      <c r="J247" s="947"/>
      <c r="K247" s="894"/>
      <c r="L247" s="894"/>
      <c r="M247" s="894"/>
      <c r="N247" s="894"/>
      <c r="O247" s="894"/>
      <c r="P247" s="894"/>
      <c r="Q247" s="894"/>
      <c r="R247" s="894"/>
      <c r="S247" s="894"/>
      <c r="T247" s="894"/>
      <c r="U247" s="894"/>
      <c r="V247" s="894"/>
      <c r="W247" s="894"/>
      <c r="X247" s="894"/>
      <c r="Y247" s="894"/>
      <c r="Z247" s="895"/>
    </row>
    <row r="248" s="889" customFormat="true" ht="17.1" hidden="true" customHeight="true" outlineLevel="0" collapsed="false">
      <c r="A248" s="901"/>
      <c r="B248" s="902"/>
      <c r="C248" s="902"/>
      <c r="D248" s="967"/>
      <c r="E248" s="904"/>
      <c r="F248" s="966"/>
      <c r="G248" s="966" t="s">
        <v>584</v>
      </c>
      <c r="H248" s="891" t="s">
        <v>652</v>
      </c>
      <c r="I248" s="892" t="n">
        <f aca="false">SUM(J248:Y248)</f>
        <v>0</v>
      </c>
      <c r="J248" s="947"/>
      <c r="K248" s="894"/>
      <c r="L248" s="894"/>
      <c r="M248" s="894"/>
      <c r="N248" s="894"/>
      <c r="O248" s="894"/>
      <c r="P248" s="894"/>
      <c r="Q248" s="894"/>
      <c r="R248" s="894"/>
      <c r="S248" s="894"/>
      <c r="T248" s="894"/>
      <c r="U248" s="894"/>
      <c r="V248" s="894"/>
      <c r="W248" s="894"/>
      <c r="X248" s="894"/>
      <c r="Y248" s="894"/>
      <c r="Z248" s="895"/>
    </row>
    <row r="249" s="889" customFormat="true" ht="17.1" hidden="true" customHeight="true" outlineLevel="0" collapsed="false">
      <c r="A249" s="901"/>
      <c r="B249" s="902"/>
      <c r="C249" s="902"/>
      <c r="D249" s="967"/>
      <c r="E249" s="904"/>
      <c r="F249" s="966"/>
      <c r="G249" s="896" t="s">
        <v>585</v>
      </c>
      <c r="H249" s="897"/>
      <c r="I249" s="892" t="n">
        <f aca="false">SUM(I246:I248)</f>
        <v>0</v>
      </c>
      <c r="J249" s="892" t="n">
        <f aca="false">SUM(J246:J248)</f>
        <v>0</v>
      </c>
      <c r="K249" s="892" t="n">
        <f aca="false">SUM(K246:K248)</f>
        <v>0</v>
      </c>
      <c r="L249" s="892" t="n">
        <f aca="false">SUM(L246:L248)</f>
        <v>0</v>
      </c>
      <c r="M249" s="892" t="n">
        <f aca="false">SUM(M246:M248)</f>
        <v>0</v>
      </c>
      <c r="N249" s="892" t="n">
        <f aca="false">SUM(N246:N248)</f>
        <v>0</v>
      </c>
      <c r="O249" s="892" t="n">
        <f aca="false">SUM(O246:O248)</f>
        <v>0</v>
      </c>
      <c r="P249" s="892" t="n">
        <f aca="false">SUM(P246:P248)</f>
        <v>0</v>
      </c>
      <c r="Q249" s="892" t="n">
        <f aca="false">SUM(Q246:Q248)</f>
        <v>0</v>
      </c>
      <c r="R249" s="892" t="n">
        <f aca="false">SUM(R246:R248)</f>
        <v>0</v>
      </c>
      <c r="S249" s="892" t="n">
        <f aca="false">SUM(S246:S248)</f>
        <v>0</v>
      </c>
      <c r="T249" s="892" t="n">
        <f aca="false">SUM(T246:T248)</f>
        <v>0</v>
      </c>
      <c r="U249" s="892" t="n">
        <f aca="false">SUM(U246:U248)</f>
        <v>0</v>
      </c>
      <c r="V249" s="892" t="n">
        <f aca="false">SUM(V246:V248)</f>
        <v>0</v>
      </c>
      <c r="W249" s="892" t="n">
        <f aca="false">SUM(W246:W248)</f>
        <v>0</v>
      </c>
      <c r="X249" s="892" t="n">
        <f aca="false">SUM(X246:X248)</f>
        <v>0</v>
      </c>
      <c r="Y249" s="892" t="n">
        <f aca="false">SUM(Y246:Y248)</f>
        <v>0</v>
      </c>
      <c r="Z249" s="895"/>
    </row>
    <row r="250" s="889" customFormat="true" ht="17.1" hidden="true" customHeight="true" outlineLevel="0" collapsed="false">
      <c r="A250" s="901"/>
      <c r="B250" s="902"/>
      <c r="C250" s="902"/>
      <c r="D250" s="967"/>
      <c r="E250" s="904"/>
      <c r="F250" s="946" t="s">
        <v>653</v>
      </c>
      <c r="G250" s="946" t="s">
        <v>581</v>
      </c>
      <c r="H250" s="900" t="s">
        <v>654</v>
      </c>
      <c r="I250" s="892" t="n">
        <f aca="false">SUM(J250:Y250)</f>
        <v>0</v>
      </c>
      <c r="J250" s="947"/>
      <c r="K250" s="894"/>
      <c r="L250" s="894"/>
      <c r="M250" s="894"/>
      <c r="N250" s="894"/>
      <c r="O250" s="894"/>
      <c r="P250" s="894"/>
      <c r="Q250" s="894"/>
      <c r="R250" s="894"/>
      <c r="S250" s="894"/>
      <c r="T250" s="894"/>
      <c r="U250" s="894"/>
      <c r="V250" s="894"/>
      <c r="W250" s="894"/>
      <c r="X250" s="894"/>
      <c r="Y250" s="894"/>
      <c r="Z250" s="895"/>
    </row>
    <row r="251" s="889" customFormat="true" ht="17.1" hidden="true" customHeight="true" outlineLevel="0" collapsed="false">
      <c r="A251" s="901"/>
      <c r="B251" s="902"/>
      <c r="C251" s="902"/>
      <c r="D251" s="967"/>
      <c r="E251" s="904"/>
      <c r="F251" s="946"/>
      <c r="G251" s="946" t="s">
        <v>583</v>
      </c>
      <c r="H251" s="900" t="s">
        <v>654</v>
      </c>
      <c r="I251" s="892" t="n">
        <f aca="false">SUM(J251:Y251)</f>
        <v>0</v>
      </c>
      <c r="J251" s="947"/>
      <c r="K251" s="894"/>
      <c r="L251" s="894"/>
      <c r="M251" s="894"/>
      <c r="N251" s="894"/>
      <c r="O251" s="894"/>
      <c r="P251" s="894"/>
      <c r="Q251" s="894"/>
      <c r="R251" s="894"/>
      <c r="S251" s="894"/>
      <c r="T251" s="894"/>
      <c r="U251" s="894"/>
      <c r="V251" s="894"/>
      <c r="W251" s="894"/>
      <c r="X251" s="894"/>
      <c r="Y251" s="894"/>
      <c r="Z251" s="895"/>
    </row>
    <row r="252" s="889" customFormat="true" ht="17.1" hidden="true" customHeight="true" outlineLevel="0" collapsed="false">
      <c r="A252" s="901"/>
      <c r="B252" s="902"/>
      <c r="C252" s="902"/>
      <c r="D252" s="967"/>
      <c r="E252" s="904"/>
      <c r="F252" s="946"/>
      <c r="G252" s="946" t="s">
        <v>584</v>
      </c>
      <c r="H252" s="900" t="s">
        <v>654</v>
      </c>
      <c r="I252" s="892" t="n">
        <f aca="false">SUM(J252:Y252)</f>
        <v>0</v>
      </c>
      <c r="J252" s="947"/>
      <c r="K252" s="894"/>
      <c r="L252" s="894"/>
      <c r="M252" s="894"/>
      <c r="N252" s="894"/>
      <c r="O252" s="894"/>
      <c r="P252" s="894"/>
      <c r="Q252" s="894"/>
      <c r="R252" s="894"/>
      <c r="S252" s="894"/>
      <c r="T252" s="894"/>
      <c r="U252" s="894"/>
      <c r="V252" s="894"/>
      <c r="W252" s="894"/>
      <c r="X252" s="894"/>
      <c r="Y252" s="894"/>
      <c r="Z252" s="895"/>
    </row>
    <row r="253" s="889" customFormat="true" ht="17.1" hidden="true" customHeight="true" outlineLevel="0" collapsed="false">
      <c r="A253" s="901"/>
      <c r="B253" s="902"/>
      <c r="C253" s="902"/>
      <c r="D253" s="967"/>
      <c r="E253" s="904"/>
      <c r="F253" s="946"/>
      <c r="G253" s="896" t="s">
        <v>585</v>
      </c>
      <c r="H253" s="897"/>
      <c r="I253" s="892" t="n">
        <f aca="false">SUM(I250:I252)</f>
        <v>0</v>
      </c>
      <c r="J253" s="892" t="n">
        <f aca="false">SUM(J250:J252)</f>
        <v>0</v>
      </c>
      <c r="K253" s="892" t="n">
        <f aca="false">SUM(K250:K252)</f>
        <v>0</v>
      </c>
      <c r="L253" s="892" t="n">
        <f aca="false">SUM(L250:L252)</f>
        <v>0</v>
      </c>
      <c r="M253" s="892" t="n">
        <f aca="false">SUM(M250:M252)</f>
        <v>0</v>
      </c>
      <c r="N253" s="892" t="n">
        <f aca="false">SUM(N250:N252)</f>
        <v>0</v>
      </c>
      <c r="O253" s="892" t="n">
        <f aca="false">SUM(O250:O252)</f>
        <v>0</v>
      </c>
      <c r="P253" s="892" t="n">
        <f aca="false">SUM(P250:P252)</f>
        <v>0</v>
      </c>
      <c r="Q253" s="892" t="n">
        <f aca="false">SUM(Q250:Q252)</f>
        <v>0</v>
      </c>
      <c r="R253" s="892" t="n">
        <f aca="false">SUM(R250:R252)</f>
        <v>0</v>
      </c>
      <c r="S253" s="892" t="n">
        <f aca="false">SUM(S250:S252)</f>
        <v>0</v>
      </c>
      <c r="T253" s="892" t="n">
        <f aca="false">SUM(T250:T252)</f>
        <v>0</v>
      </c>
      <c r="U253" s="892" t="n">
        <f aca="false">SUM(U250:U252)</f>
        <v>0</v>
      </c>
      <c r="V253" s="892" t="n">
        <f aca="false">SUM(V250:V252)</f>
        <v>0</v>
      </c>
      <c r="W253" s="892" t="n">
        <f aca="false">SUM(W250:W252)</f>
        <v>0</v>
      </c>
      <c r="X253" s="892" t="n">
        <f aca="false">SUM(X250:X252)</f>
        <v>0</v>
      </c>
      <c r="Y253" s="892" t="n">
        <f aca="false">SUM(Y250:Y252)</f>
        <v>0</v>
      </c>
      <c r="Z253" s="895"/>
    </row>
    <row r="254" s="937" customFormat="true" ht="18" hidden="false" customHeight="true" outlineLevel="0" collapsed="false">
      <c r="A254" s="938" t="s">
        <v>616</v>
      </c>
      <c r="B254" s="938"/>
      <c r="C254" s="938"/>
      <c r="D254" s="938"/>
      <c r="E254" s="938"/>
      <c r="F254" s="938"/>
      <c r="G254" s="938"/>
      <c r="H254" s="939"/>
      <c r="I254" s="940" t="n">
        <f aca="false">SUMIF($H:$H,"b3",I:I)</f>
        <v>0</v>
      </c>
      <c r="J254" s="940" t="n">
        <f aca="false">SUMIF($H:$H,"b3",J:J)</f>
        <v>0</v>
      </c>
      <c r="K254" s="940" t="n">
        <f aca="false">SUMIF($H:$H,"b3",K:K)</f>
        <v>0</v>
      </c>
      <c r="L254" s="940" t="n">
        <f aca="false">SUMIF($H:$H,"b3",L:L)</f>
        <v>0</v>
      </c>
      <c r="M254" s="940" t="n">
        <f aca="false">SUMIF($H:$H,"b3",M:M)</f>
        <v>0</v>
      </c>
      <c r="N254" s="940" t="n">
        <f aca="false">SUMIF($H:$H,"b3",N:N)</f>
        <v>0</v>
      </c>
      <c r="O254" s="940" t="n">
        <f aca="false">SUMIF($H:$H,"b3",O:O)</f>
        <v>0</v>
      </c>
      <c r="P254" s="940" t="n">
        <f aca="false">SUMIF($H:$H,"b3",P:P)</f>
        <v>0</v>
      </c>
      <c r="Q254" s="940" t="n">
        <f aca="false">SUMIF($H:$H,"b3",Q:Q)</f>
        <v>0</v>
      </c>
      <c r="R254" s="940" t="n">
        <f aca="false">SUMIF($H:$H,"b3",R:R)</f>
        <v>0</v>
      </c>
      <c r="S254" s="940" t="n">
        <f aca="false">SUMIF($H:$H,"b3",S:S)</f>
        <v>0</v>
      </c>
      <c r="T254" s="940" t="n">
        <f aca="false">SUMIF($H:$H,"b3",T:T)</f>
        <v>0</v>
      </c>
      <c r="U254" s="940" t="n">
        <f aca="false">SUMIF($H:$H,"b3",U:U)</f>
        <v>0</v>
      </c>
      <c r="V254" s="940" t="n">
        <f aca="false">SUMIF($H:$H,"b3",V:V)</f>
        <v>0</v>
      </c>
      <c r="W254" s="940" t="n">
        <f aca="false">SUMIF($H:$H,"b3",W:W)</f>
        <v>0</v>
      </c>
      <c r="X254" s="940" t="n">
        <f aca="false">SUMIF($H:$H,"b3",X:X)</f>
        <v>0</v>
      </c>
      <c r="Y254" s="940" t="n">
        <f aca="false">SUMIF($H:$H,"b3",Y:Y)</f>
        <v>0</v>
      </c>
      <c r="Z254" s="920" t="n">
        <f aca="false">SUM(Z182:Z252)</f>
        <v>0</v>
      </c>
    </row>
    <row r="255" s="937" customFormat="true" ht="18" hidden="false" customHeight="true" outlineLevel="0" collapsed="false">
      <c r="A255" s="938" t="s">
        <v>617</v>
      </c>
      <c r="B255" s="938"/>
      <c r="C255" s="938"/>
      <c r="D255" s="938"/>
      <c r="E255" s="938"/>
      <c r="F255" s="938"/>
      <c r="G255" s="938"/>
      <c r="H255" s="939"/>
      <c r="I255" s="940" t="n">
        <f aca="false">SUMIF($H:$H,"m3",I:I)</f>
        <v>0</v>
      </c>
      <c r="J255" s="940" t="n">
        <f aca="false">SUMIF($H:$H,"m3",J:J)</f>
        <v>0</v>
      </c>
      <c r="K255" s="940" t="n">
        <f aca="false">SUMIF($H:$H,"m3",K:K)</f>
        <v>0</v>
      </c>
      <c r="L255" s="940" t="n">
        <f aca="false">SUMIF($H:$H,"m3",L:L)</f>
        <v>0</v>
      </c>
      <c r="M255" s="940" t="n">
        <f aca="false">SUMIF($H:$H,"m3",M:M)</f>
        <v>0</v>
      </c>
      <c r="N255" s="940" t="n">
        <f aca="false">SUMIF($H:$H,"m3",N:N)</f>
        <v>0</v>
      </c>
      <c r="O255" s="940" t="n">
        <f aca="false">SUMIF($H:$H,"m3",O:O)</f>
        <v>0</v>
      </c>
      <c r="P255" s="940" t="n">
        <f aca="false">SUMIF($H:$H,"m3",P:P)</f>
        <v>0</v>
      </c>
      <c r="Q255" s="940" t="n">
        <f aca="false">SUMIF($H:$H,"m3",Q:Q)</f>
        <v>0</v>
      </c>
      <c r="R255" s="940" t="n">
        <f aca="false">SUMIF($H:$H,"m3",R:R)</f>
        <v>0</v>
      </c>
      <c r="S255" s="940" t="n">
        <f aca="false">SUMIF($H:$H,"m3",S:S)</f>
        <v>0</v>
      </c>
      <c r="T255" s="940" t="n">
        <f aca="false">SUMIF($H:$H,"m3",T:T)</f>
        <v>0</v>
      </c>
      <c r="U255" s="940" t="n">
        <f aca="false">SUMIF($H:$H,"m3",U:U)</f>
        <v>0</v>
      </c>
      <c r="V255" s="940" t="n">
        <f aca="false">SUMIF($H:$H,"m3",V:V)</f>
        <v>0</v>
      </c>
      <c r="W255" s="940" t="n">
        <f aca="false">SUMIF($H:$H,"m3",W:W)</f>
        <v>0</v>
      </c>
      <c r="X255" s="940" t="n">
        <f aca="false">SUMIF($H:$H,"m3",X:X)</f>
        <v>0</v>
      </c>
      <c r="Y255" s="940" t="n">
        <f aca="false">SUMIF($H:$H,"m3",Y:Y)</f>
        <v>0</v>
      </c>
      <c r="Z255" s="920"/>
    </row>
    <row r="256" s="937" customFormat="true" ht="18" hidden="false" customHeight="true" outlineLevel="0" collapsed="false">
      <c r="A256" s="942" t="s">
        <v>618</v>
      </c>
      <c r="B256" s="942"/>
      <c r="C256" s="942"/>
      <c r="D256" s="942"/>
      <c r="E256" s="942"/>
      <c r="F256" s="942"/>
      <c r="G256" s="942"/>
      <c r="H256" s="943"/>
      <c r="I256" s="919" t="n">
        <f aca="false">SUM(I254:I255)</f>
        <v>0</v>
      </c>
      <c r="J256" s="919" t="n">
        <f aca="false">SUM(J254:J255)</f>
        <v>0</v>
      </c>
      <c r="K256" s="919" t="n">
        <f aca="false">SUM(K254:K255)</f>
        <v>0</v>
      </c>
      <c r="L256" s="919" t="n">
        <f aca="false">SUM(L254:L255)</f>
        <v>0</v>
      </c>
      <c r="M256" s="919" t="n">
        <f aca="false">SUM(M254:M255)</f>
        <v>0</v>
      </c>
      <c r="N256" s="919" t="n">
        <f aca="false">SUM(N254:N255)</f>
        <v>0</v>
      </c>
      <c r="O256" s="919" t="n">
        <f aca="false">SUM(O254:O255)</f>
        <v>0</v>
      </c>
      <c r="P256" s="919" t="n">
        <f aca="false">SUM(P254:P255)</f>
        <v>0</v>
      </c>
      <c r="Q256" s="919" t="n">
        <f aca="false">SUM(Q254:Q255)</f>
        <v>0</v>
      </c>
      <c r="R256" s="919" t="n">
        <f aca="false">SUM(R254:R255)</f>
        <v>0</v>
      </c>
      <c r="S256" s="919" t="n">
        <f aca="false">SUM(S254:S255)</f>
        <v>0</v>
      </c>
      <c r="T256" s="919" t="n">
        <f aca="false">SUM(T254:T255)</f>
        <v>0</v>
      </c>
      <c r="U256" s="919" t="n">
        <f aca="false">SUM(U254:U255)</f>
        <v>0</v>
      </c>
      <c r="V256" s="919" t="n">
        <f aca="false">SUM(V254:V255)</f>
        <v>0</v>
      </c>
      <c r="W256" s="919" t="n">
        <f aca="false">SUM(W254:W255)</f>
        <v>0</v>
      </c>
      <c r="X256" s="919" t="n">
        <f aca="false">SUM(X254:X255)</f>
        <v>0</v>
      </c>
      <c r="Y256" s="919" t="n">
        <f aca="false">SUM(Y254:Y255)</f>
        <v>0</v>
      </c>
      <c r="Z256" s="920"/>
    </row>
    <row r="257" s="877" customFormat="true" ht="18" hidden="false" customHeight="true" outlineLevel="0" collapsed="false">
      <c r="A257" s="968" t="s">
        <v>663</v>
      </c>
      <c r="B257" s="969" t="s">
        <v>664</v>
      </c>
      <c r="C257" s="969"/>
      <c r="D257" s="969"/>
      <c r="E257" s="969"/>
      <c r="F257" s="969"/>
      <c r="G257" s="969"/>
      <c r="H257" s="969"/>
      <c r="I257" s="969"/>
      <c r="J257" s="969"/>
      <c r="K257" s="969"/>
      <c r="L257" s="969"/>
      <c r="M257" s="969"/>
      <c r="N257" s="969"/>
      <c r="O257" s="969"/>
      <c r="P257" s="969"/>
      <c r="Q257" s="969"/>
      <c r="R257" s="969"/>
      <c r="S257" s="969"/>
      <c r="T257" s="969"/>
      <c r="U257" s="969"/>
      <c r="V257" s="969"/>
      <c r="W257" s="969"/>
      <c r="X257" s="969"/>
      <c r="Y257" s="969"/>
      <c r="Z257" s="969"/>
    </row>
    <row r="258" s="877" customFormat="true" ht="23.1" hidden="false" customHeight="true" outlineLevel="0" collapsed="false">
      <c r="A258" s="970" t="s">
        <v>353</v>
      </c>
      <c r="B258" s="971" t="s">
        <v>665</v>
      </c>
      <c r="C258" s="971"/>
      <c r="D258" s="971" t="s">
        <v>666</v>
      </c>
      <c r="E258" s="971" t="s">
        <v>667</v>
      </c>
      <c r="F258" s="971" t="s">
        <v>668</v>
      </c>
      <c r="G258" s="971"/>
      <c r="H258" s="972" t="s">
        <v>552</v>
      </c>
      <c r="I258" s="973" t="s">
        <v>669</v>
      </c>
      <c r="J258" s="974" t="s">
        <v>554</v>
      </c>
      <c r="K258" s="973" t="s">
        <v>670</v>
      </c>
      <c r="L258" s="973"/>
      <c r="M258" s="973"/>
      <c r="N258" s="973"/>
      <c r="O258" s="973"/>
      <c r="P258" s="973"/>
      <c r="Q258" s="973"/>
      <c r="R258" s="973"/>
      <c r="S258" s="973"/>
      <c r="T258" s="973"/>
      <c r="U258" s="973"/>
      <c r="V258" s="973"/>
      <c r="W258" s="973"/>
      <c r="X258" s="973"/>
      <c r="Y258" s="973"/>
      <c r="Z258" s="975" t="s">
        <v>555</v>
      </c>
    </row>
    <row r="259" s="877" customFormat="true" ht="23.1" hidden="false" customHeight="true" outlineLevel="0" collapsed="false">
      <c r="A259" s="970"/>
      <c r="B259" s="976" t="s">
        <v>556</v>
      </c>
      <c r="C259" s="976" t="s">
        <v>557</v>
      </c>
      <c r="D259" s="971"/>
      <c r="E259" s="971"/>
      <c r="F259" s="971"/>
      <c r="G259" s="971"/>
      <c r="H259" s="972"/>
      <c r="I259" s="973"/>
      <c r="J259" s="974"/>
      <c r="K259" s="977" t="s">
        <v>558</v>
      </c>
      <c r="L259" s="977" t="s">
        <v>559</v>
      </c>
      <c r="M259" s="977" t="s">
        <v>560</v>
      </c>
      <c r="N259" s="977" t="s">
        <v>561</v>
      </c>
      <c r="O259" s="977" t="s">
        <v>562</v>
      </c>
      <c r="P259" s="977" t="s">
        <v>563</v>
      </c>
      <c r="Q259" s="977" t="s">
        <v>564</v>
      </c>
      <c r="R259" s="977" t="s">
        <v>565</v>
      </c>
      <c r="S259" s="977" t="s">
        <v>566</v>
      </c>
      <c r="T259" s="977" t="s">
        <v>567</v>
      </c>
      <c r="U259" s="977" t="s">
        <v>568</v>
      </c>
      <c r="V259" s="977" t="s">
        <v>569</v>
      </c>
      <c r="W259" s="977" t="s">
        <v>570</v>
      </c>
      <c r="X259" s="977" t="s">
        <v>571</v>
      </c>
      <c r="Y259" s="977" t="s">
        <v>572</v>
      </c>
      <c r="Z259" s="975"/>
    </row>
    <row r="260" customFormat="false" ht="17.25" hidden="false" customHeight="true" outlineLevel="0" collapsed="false">
      <c r="A260" s="978" t="n">
        <v>1</v>
      </c>
      <c r="B260" s="979" t="n">
        <v>2</v>
      </c>
      <c r="C260" s="980" t="n">
        <v>3</v>
      </c>
      <c r="D260" s="979" t="n">
        <v>4</v>
      </c>
      <c r="E260" s="980" t="n">
        <v>5</v>
      </c>
      <c r="F260" s="981" t="s">
        <v>671</v>
      </c>
      <c r="G260" s="981"/>
      <c r="H260" s="982" t="s">
        <v>573</v>
      </c>
      <c r="I260" s="983" t="n">
        <v>8</v>
      </c>
      <c r="J260" s="984" t="n">
        <v>9</v>
      </c>
      <c r="K260" s="983" t="n">
        <v>10</v>
      </c>
      <c r="L260" s="984" t="n">
        <v>11</v>
      </c>
      <c r="M260" s="983" t="n">
        <v>12</v>
      </c>
      <c r="N260" s="984" t="n">
        <v>13</v>
      </c>
      <c r="O260" s="983" t="n">
        <v>14</v>
      </c>
      <c r="P260" s="984" t="n">
        <v>15</v>
      </c>
      <c r="Q260" s="983" t="n">
        <v>16</v>
      </c>
      <c r="R260" s="984" t="n">
        <v>17</v>
      </c>
      <c r="S260" s="983" t="n">
        <v>18</v>
      </c>
      <c r="T260" s="984" t="n">
        <v>19</v>
      </c>
      <c r="U260" s="983" t="n">
        <v>20</v>
      </c>
      <c r="V260" s="984" t="n">
        <v>21</v>
      </c>
      <c r="W260" s="983" t="n">
        <v>22</v>
      </c>
      <c r="X260" s="984" t="n">
        <v>23</v>
      </c>
      <c r="Y260" s="983" t="n">
        <v>24</v>
      </c>
      <c r="Z260" s="985" t="n">
        <v>25</v>
      </c>
    </row>
    <row r="261" s="889" customFormat="true" ht="11.25" hidden="false" customHeight="true" outlineLevel="0" collapsed="false">
      <c r="A261" s="986" t="s">
        <v>672</v>
      </c>
      <c r="B261" s="987" t="s">
        <v>673</v>
      </c>
      <c r="C261" s="987" t="s">
        <v>674</v>
      </c>
      <c r="D261" s="987" t="s">
        <v>499</v>
      </c>
      <c r="E261" s="988" t="s">
        <v>675</v>
      </c>
      <c r="F261" s="989" t="s">
        <v>676</v>
      </c>
      <c r="G261" s="989"/>
      <c r="H261" s="990" t="s">
        <v>677</v>
      </c>
      <c r="I261" s="892" t="n">
        <f aca="false">SUM(K261:Y261)</f>
        <v>260000</v>
      </c>
      <c r="J261" s="947" t="n">
        <v>0</v>
      </c>
      <c r="K261" s="991"/>
      <c r="L261" s="991" t="n">
        <v>65000</v>
      </c>
      <c r="M261" s="991" t="n">
        <v>65000</v>
      </c>
      <c r="N261" s="991" t="n">
        <v>65000</v>
      </c>
      <c r="O261" s="991" t="n">
        <v>65000</v>
      </c>
      <c r="P261" s="991"/>
      <c r="Q261" s="991"/>
      <c r="R261" s="991"/>
      <c r="S261" s="991"/>
      <c r="T261" s="991"/>
      <c r="U261" s="991"/>
      <c r="V261" s="991"/>
      <c r="W261" s="991"/>
      <c r="X261" s="991"/>
      <c r="Y261" s="991"/>
      <c r="Z261" s="992" t="n">
        <v>260000</v>
      </c>
    </row>
    <row r="262" s="889" customFormat="true" ht="11.25" hidden="false" customHeight="true" outlineLevel="0" collapsed="false">
      <c r="A262" s="986"/>
      <c r="B262" s="987"/>
      <c r="C262" s="987"/>
      <c r="D262" s="987"/>
      <c r="E262" s="988"/>
      <c r="F262" s="993" t="s">
        <v>678</v>
      </c>
      <c r="G262" s="993"/>
      <c r="H262" s="994" t="s">
        <v>679</v>
      </c>
      <c r="I262" s="892" t="n">
        <f aca="false">SUM(K262:Y262)</f>
        <v>0</v>
      </c>
      <c r="J262" s="947" t="n">
        <v>0</v>
      </c>
      <c r="K262" s="991"/>
      <c r="L262" s="991"/>
      <c r="M262" s="991"/>
      <c r="N262" s="991"/>
      <c r="O262" s="991"/>
      <c r="P262" s="991"/>
      <c r="Q262" s="991"/>
      <c r="R262" s="991"/>
      <c r="S262" s="991"/>
      <c r="T262" s="991"/>
      <c r="U262" s="991"/>
      <c r="V262" s="991"/>
      <c r="W262" s="991"/>
      <c r="X262" s="991"/>
      <c r="Y262" s="991"/>
      <c r="Z262" s="992"/>
    </row>
    <row r="263" s="889" customFormat="true" ht="20.1" hidden="true" customHeight="true" outlineLevel="0" collapsed="false">
      <c r="A263" s="986" t="s">
        <v>680</v>
      </c>
      <c r="B263" s="987"/>
      <c r="C263" s="987"/>
      <c r="D263" s="988"/>
      <c r="E263" s="988"/>
      <c r="F263" s="989" t="s">
        <v>676</v>
      </c>
      <c r="G263" s="989"/>
      <c r="H263" s="995" t="s">
        <v>677</v>
      </c>
      <c r="I263" s="892" t="n">
        <f aca="false">SUM(K263:Y263)</f>
        <v>0</v>
      </c>
      <c r="J263" s="947"/>
      <c r="K263" s="991"/>
      <c r="L263" s="991"/>
      <c r="M263" s="991"/>
      <c r="N263" s="991"/>
      <c r="O263" s="991"/>
      <c r="P263" s="991"/>
      <c r="Q263" s="991"/>
      <c r="R263" s="991"/>
      <c r="S263" s="991"/>
      <c r="T263" s="991"/>
      <c r="U263" s="991"/>
      <c r="V263" s="991"/>
      <c r="W263" s="991"/>
      <c r="X263" s="991"/>
      <c r="Y263" s="991"/>
      <c r="Z263" s="992"/>
    </row>
    <row r="264" s="889" customFormat="true" ht="20.1" hidden="true" customHeight="true" outlineLevel="0" collapsed="false">
      <c r="A264" s="986"/>
      <c r="B264" s="987"/>
      <c r="C264" s="987"/>
      <c r="D264" s="988"/>
      <c r="E264" s="988"/>
      <c r="F264" s="996" t="s">
        <v>678</v>
      </c>
      <c r="G264" s="996"/>
      <c r="H264" s="997" t="s">
        <v>679</v>
      </c>
      <c r="I264" s="892" t="n">
        <f aca="false">SUM(K264:Y264)</f>
        <v>0</v>
      </c>
      <c r="J264" s="947"/>
      <c r="K264" s="991"/>
      <c r="L264" s="991"/>
      <c r="M264" s="991"/>
      <c r="N264" s="991"/>
      <c r="O264" s="991"/>
      <c r="P264" s="991"/>
      <c r="Q264" s="991"/>
      <c r="R264" s="991"/>
      <c r="S264" s="991"/>
      <c r="T264" s="991"/>
      <c r="U264" s="991"/>
      <c r="V264" s="991"/>
      <c r="W264" s="991"/>
      <c r="X264" s="991"/>
      <c r="Y264" s="991"/>
      <c r="Z264" s="992"/>
    </row>
    <row r="265" s="889" customFormat="true" ht="20.1" hidden="true" customHeight="true" outlineLevel="0" collapsed="false">
      <c r="A265" s="986" t="s">
        <v>681</v>
      </c>
      <c r="B265" s="987"/>
      <c r="C265" s="987"/>
      <c r="D265" s="988"/>
      <c r="E265" s="988"/>
      <c r="F265" s="989" t="s">
        <v>676</v>
      </c>
      <c r="G265" s="989"/>
      <c r="H265" s="995" t="s">
        <v>677</v>
      </c>
      <c r="I265" s="892" t="n">
        <f aca="false">SUM(K265:Y265)</f>
        <v>0</v>
      </c>
      <c r="J265" s="947"/>
      <c r="K265" s="991"/>
      <c r="L265" s="991"/>
      <c r="M265" s="991"/>
      <c r="N265" s="991"/>
      <c r="O265" s="991"/>
      <c r="P265" s="991"/>
      <c r="Q265" s="991"/>
      <c r="R265" s="991"/>
      <c r="S265" s="991"/>
      <c r="T265" s="991"/>
      <c r="U265" s="991"/>
      <c r="V265" s="991"/>
      <c r="W265" s="991"/>
      <c r="X265" s="991"/>
      <c r="Y265" s="991"/>
      <c r="Z265" s="992"/>
    </row>
    <row r="266" s="889" customFormat="true" ht="20.1" hidden="true" customHeight="true" outlineLevel="0" collapsed="false">
      <c r="A266" s="986"/>
      <c r="B266" s="987"/>
      <c r="C266" s="987"/>
      <c r="D266" s="988"/>
      <c r="E266" s="988"/>
      <c r="F266" s="996" t="s">
        <v>678</v>
      </c>
      <c r="G266" s="996"/>
      <c r="H266" s="997" t="s">
        <v>679</v>
      </c>
      <c r="I266" s="892" t="n">
        <f aca="false">SUM(K266:Y266)</f>
        <v>0</v>
      </c>
      <c r="J266" s="947"/>
      <c r="K266" s="991"/>
      <c r="L266" s="991"/>
      <c r="M266" s="991"/>
      <c r="N266" s="991"/>
      <c r="O266" s="991"/>
      <c r="P266" s="991"/>
      <c r="Q266" s="991"/>
      <c r="R266" s="991"/>
      <c r="S266" s="991"/>
      <c r="T266" s="991"/>
      <c r="U266" s="991"/>
      <c r="V266" s="991"/>
      <c r="W266" s="991"/>
      <c r="X266" s="991"/>
      <c r="Y266" s="991"/>
      <c r="Z266" s="992"/>
    </row>
    <row r="267" s="889" customFormat="true" ht="20.1" hidden="true" customHeight="true" outlineLevel="0" collapsed="false">
      <c r="A267" s="986" t="s">
        <v>682</v>
      </c>
      <c r="B267" s="987"/>
      <c r="C267" s="987"/>
      <c r="D267" s="988"/>
      <c r="E267" s="988"/>
      <c r="F267" s="989" t="s">
        <v>676</v>
      </c>
      <c r="G267" s="989"/>
      <c r="H267" s="995" t="s">
        <v>677</v>
      </c>
      <c r="I267" s="892" t="n">
        <f aca="false">SUM(K267:Y267)</f>
        <v>0</v>
      </c>
      <c r="J267" s="947"/>
      <c r="K267" s="991"/>
      <c r="L267" s="991"/>
      <c r="M267" s="991"/>
      <c r="N267" s="991"/>
      <c r="O267" s="991"/>
      <c r="P267" s="991"/>
      <c r="Q267" s="991"/>
      <c r="R267" s="991"/>
      <c r="S267" s="991"/>
      <c r="T267" s="991"/>
      <c r="U267" s="991"/>
      <c r="V267" s="991"/>
      <c r="W267" s="991"/>
      <c r="X267" s="991"/>
      <c r="Y267" s="991"/>
      <c r="Z267" s="992"/>
    </row>
    <row r="268" s="889" customFormat="true" ht="20.1" hidden="true" customHeight="true" outlineLevel="0" collapsed="false">
      <c r="A268" s="986"/>
      <c r="B268" s="987"/>
      <c r="C268" s="987"/>
      <c r="D268" s="988"/>
      <c r="E268" s="988"/>
      <c r="F268" s="996" t="s">
        <v>678</v>
      </c>
      <c r="G268" s="996"/>
      <c r="H268" s="997" t="s">
        <v>679</v>
      </c>
      <c r="I268" s="892" t="n">
        <f aca="false">SUM(K268:Y268)</f>
        <v>0</v>
      </c>
      <c r="J268" s="947"/>
      <c r="K268" s="991"/>
      <c r="L268" s="991"/>
      <c r="M268" s="991"/>
      <c r="N268" s="991"/>
      <c r="O268" s="991"/>
      <c r="P268" s="991"/>
      <c r="Q268" s="991"/>
      <c r="R268" s="991"/>
      <c r="S268" s="991"/>
      <c r="T268" s="991"/>
      <c r="U268" s="991"/>
      <c r="V268" s="991"/>
      <c r="W268" s="991"/>
      <c r="X268" s="991"/>
      <c r="Y268" s="991"/>
      <c r="Z268" s="992"/>
    </row>
    <row r="269" s="889" customFormat="true" ht="20.1" hidden="true" customHeight="true" outlineLevel="0" collapsed="false">
      <c r="A269" s="986" t="s">
        <v>683</v>
      </c>
      <c r="B269" s="987"/>
      <c r="C269" s="987"/>
      <c r="D269" s="988"/>
      <c r="E269" s="988"/>
      <c r="F269" s="989" t="s">
        <v>676</v>
      </c>
      <c r="G269" s="989"/>
      <c r="H269" s="995" t="s">
        <v>677</v>
      </c>
      <c r="I269" s="892" t="n">
        <f aca="false">SUM(K269:Y269)</f>
        <v>0</v>
      </c>
      <c r="J269" s="947"/>
      <c r="K269" s="991"/>
      <c r="L269" s="991"/>
      <c r="M269" s="991"/>
      <c r="N269" s="991"/>
      <c r="O269" s="991"/>
      <c r="P269" s="991"/>
      <c r="Q269" s="991"/>
      <c r="R269" s="991"/>
      <c r="S269" s="991"/>
      <c r="T269" s="991"/>
      <c r="U269" s="991"/>
      <c r="V269" s="991"/>
      <c r="W269" s="991"/>
      <c r="X269" s="991"/>
      <c r="Y269" s="991"/>
      <c r="Z269" s="992"/>
    </row>
    <row r="270" s="889" customFormat="true" ht="20.1" hidden="true" customHeight="true" outlineLevel="0" collapsed="false">
      <c r="A270" s="986"/>
      <c r="B270" s="987"/>
      <c r="C270" s="987"/>
      <c r="D270" s="988"/>
      <c r="E270" s="988"/>
      <c r="F270" s="996" t="s">
        <v>678</v>
      </c>
      <c r="G270" s="996"/>
      <c r="H270" s="997" t="s">
        <v>679</v>
      </c>
      <c r="I270" s="892" t="n">
        <f aca="false">SUM(K270:Y270)</f>
        <v>0</v>
      </c>
      <c r="J270" s="947"/>
      <c r="K270" s="991"/>
      <c r="L270" s="991"/>
      <c r="M270" s="991"/>
      <c r="N270" s="991"/>
      <c r="O270" s="991"/>
      <c r="P270" s="991"/>
      <c r="Q270" s="991"/>
      <c r="R270" s="991"/>
      <c r="S270" s="991"/>
      <c r="T270" s="991"/>
      <c r="U270" s="991"/>
      <c r="V270" s="991"/>
      <c r="W270" s="991"/>
      <c r="X270" s="991"/>
      <c r="Y270" s="991"/>
      <c r="Z270" s="992"/>
    </row>
    <row r="271" s="937" customFormat="true" ht="18" hidden="false" customHeight="true" outlineLevel="0" collapsed="false">
      <c r="A271" s="938" t="s">
        <v>684</v>
      </c>
      <c r="B271" s="938"/>
      <c r="C271" s="938"/>
      <c r="D271" s="938"/>
      <c r="E271" s="938"/>
      <c r="F271" s="938"/>
      <c r="G271" s="938"/>
      <c r="H271" s="939"/>
      <c r="I271" s="940" t="n">
        <f aca="false">SUMIF($H:$H,"n6",I:I)</f>
        <v>260000</v>
      </c>
      <c r="J271" s="940" t="n">
        <f aca="false">SUMIF($H:$H,"n6",J:J)</f>
        <v>0</v>
      </c>
      <c r="K271" s="940" t="n">
        <f aca="false">SUMIF($H:$H,"n6",K:K)</f>
        <v>0</v>
      </c>
      <c r="L271" s="940" t="n">
        <f aca="false">SUMIF($H:$H,"n6",L:L)</f>
        <v>65000</v>
      </c>
      <c r="M271" s="940" t="n">
        <f aca="false">SUMIF($H:$H,"n6",M:M)</f>
        <v>65000</v>
      </c>
      <c r="N271" s="940" t="n">
        <f aca="false">SUMIF($H:$H,"n6",N:N)</f>
        <v>65000</v>
      </c>
      <c r="O271" s="940" t="n">
        <f aca="false">SUMIF($H:$H,"n6",O:O)</f>
        <v>65000</v>
      </c>
      <c r="P271" s="940" t="n">
        <f aca="false">SUMIF($H:$H,"n6",P:P)</f>
        <v>0</v>
      </c>
      <c r="Q271" s="940" t="n">
        <f aca="false">SUMIF($H:$H,"n6",Q:Q)</f>
        <v>0</v>
      </c>
      <c r="R271" s="940" t="n">
        <f aca="false">SUMIF($H:$H,"n6",R:R)</f>
        <v>0</v>
      </c>
      <c r="S271" s="940" t="n">
        <f aca="false">SUMIF($H:$H,"n6",S:S)</f>
        <v>0</v>
      </c>
      <c r="T271" s="940" t="n">
        <f aca="false">SUMIF($H:$H,"n6",T:T)</f>
        <v>0</v>
      </c>
      <c r="U271" s="940" t="n">
        <f aca="false">SUMIF($H:$H,"n6",U:U)</f>
        <v>0</v>
      </c>
      <c r="V271" s="940" t="n">
        <f aca="false">SUMIF($H:$H,"n6",V:V)</f>
        <v>0</v>
      </c>
      <c r="W271" s="940" t="n">
        <f aca="false">SUMIF($H:$H,"n6",W:W)</f>
        <v>0</v>
      </c>
      <c r="X271" s="940" t="n">
        <f aca="false">SUMIF($H:$H,"n6",X:X)</f>
        <v>0</v>
      </c>
      <c r="Y271" s="940" t="n">
        <f aca="false">SUMIF($H:$H,"n6",Y:Y)</f>
        <v>0</v>
      </c>
      <c r="Z271" s="998" t="n">
        <f aca="false">SUM(Z261:Z270)</f>
        <v>260000</v>
      </c>
    </row>
    <row r="272" s="937" customFormat="true" ht="18" hidden="false" customHeight="true" outlineLevel="0" collapsed="false">
      <c r="A272" s="938" t="s">
        <v>685</v>
      </c>
      <c r="B272" s="938"/>
      <c r="C272" s="938"/>
      <c r="D272" s="938"/>
      <c r="E272" s="938"/>
      <c r="F272" s="938"/>
      <c r="G272" s="938"/>
      <c r="H272" s="939"/>
      <c r="I272" s="940" t="n">
        <f aca="false">SUMIF($H:$H,"p6",I:I)</f>
        <v>0</v>
      </c>
      <c r="J272" s="940" t="n">
        <f aca="false">SUMIF($H:$H,"p6",J:J)</f>
        <v>0</v>
      </c>
      <c r="K272" s="940" t="n">
        <f aca="false">SUMIF($H:$H,"p6",K:K)</f>
        <v>0</v>
      </c>
      <c r="L272" s="940" t="n">
        <f aca="false">SUMIF($H:$H,"p6",L:L)</f>
        <v>0</v>
      </c>
      <c r="M272" s="940" t="n">
        <f aca="false">SUMIF($H:$H,"p6",M:M)</f>
        <v>0</v>
      </c>
      <c r="N272" s="940" t="n">
        <f aca="false">SUMIF($H:$H,"p6",N:N)</f>
        <v>0</v>
      </c>
      <c r="O272" s="940" t="n">
        <f aca="false">SUMIF($H:$H,"p6",O:O)</f>
        <v>0</v>
      </c>
      <c r="P272" s="940" t="n">
        <f aca="false">SUMIF($H:$H,"p6",P:P)</f>
        <v>0</v>
      </c>
      <c r="Q272" s="940" t="n">
        <f aca="false">SUMIF($H:$H,"p6",Q:Q)</f>
        <v>0</v>
      </c>
      <c r="R272" s="940" t="n">
        <f aca="false">SUMIF($H:$H,"p6",R:R)</f>
        <v>0</v>
      </c>
      <c r="S272" s="940" t="n">
        <f aca="false">SUMIF($H:$H,"p6",S:S)</f>
        <v>0</v>
      </c>
      <c r="T272" s="940" t="n">
        <f aca="false">SUMIF($H:$H,"p6",T:T)</f>
        <v>0</v>
      </c>
      <c r="U272" s="940" t="n">
        <f aca="false">SUMIF($H:$H,"p6",U:U)</f>
        <v>0</v>
      </c>
      <c r="V272" s="940" t="n">
        <f aca="false">SUMIF($H:$H,"p6",V:V)</f>
        <v>0</v>
      </c>
      <c r="W272" s="940" t="n">
        <f aca="false">SUMIF($H:$H,"p6",W:W)</f>
        <v>0</v>
      </c>
      <c r="X272" s="940" t="n">
        <f aca="false">SUMIF($H:$H,"p6",X:X)</f>
        <v>0</v>
      </c>
      <c r="Y272" s="940" t="n">
        <f aca="false">SUMIF($H:$H,"p6",Y:Y)</f>
        <v>0</v>
      </c>
      <c r="Z272" s="998"/>
    </row>
    <row r="273" s="937" customFormat="true" ht="18" hidden="false" customHeight="true" outlineLevel="0" collapsed="false">
      <c r="A273" s="942" t="s">
        <v>618</v>
      </c>
      <c r="B273" s="942"/>
      <c r="C273" s="942"/>
      <c r="D273" s="942"/>
      <c r="E273" s="942"/>
      <c r="F273" s="942"/>
      <c r="G273" s="942"/>
      <c r="H273" s="943"/>
      <c r="I273" s="919" t="n">
        <f aca="false">SUM(I271:I272)</f>
        <v>260000</v>
      </c>
      <c r="J273" s="919" t="n">
        <f aca="false">SUM(J271:J272)</f>
        <v>0</v>
      </c>
      <c r="K273" s="919" t="n">
        <f aca="false">SUM(K271:K272)</f>
        <v>0</v>
      </c>
      <c r="L273" s="919" t="n">
        <f aca="false">SUM(L271:L272)</f>
        <v>65000</v>
      </c>
      <c r="M273" s="919" t="n">
        <f aca="false">SUM(M271:M272)</f>
        <v>65000</v>
      </c>
      <c r="N273" s="919" t="n">
        <f aca="false">SUM(N271:N272)</f>
        <v>65000</v>
      </c>
      <c r="O273" s="919" t="n">
        <f aca="false">SUM(O271:O272)</f>
        <v>65000</v>
      </c>
      <c r="P273" s="919" t="n">
        <f aca="false">SUM(P271:P272)</f>
        <v>0</v>
      </c>
      <c r="Q273" s="919" t="n">
        <f aca="false">SUM(Q271:Q272)</f>
        <v>0</v>
      </c>
      <c r="R273" s="919" t="n">
        <f aca="false">SUM(R271:R272)</f>
        <v>0</v>
      </c>
      <c r="S273" s="919" t="n">
        <f aca="false">SUM(S271:S272)</f>
        <v>0</v>
      </c>
      <c r="T273" s="919" t="n">
        <f aca="false">SUM(T271:T272)</f>
        <v>0</v>
      </c>
      <c r="U273" s="919" t="n">
        <f aca="false">SUM(U271:U272)</f>
        <v>0</v>
      </c>
      <c r="V273" s="919" t="n">
        <f aca="false">SUM(V271:V272)</f>
        <v>0</v>
      </c>
      <c r="W273" s="919" t="n">
        <f aca="false">SUM(W271:W272)</f>
        <v>0</v>
      </c>
      <c r="X273" s="919" t="n">
        <f aca="false">SUM(X271:X272)</f>
        <v>0</v>
      </c>
      <c r="Y273" s="919" t="n">
        <f aca="false">SUM(Y271:Y272)</f>
        <v>0</v>
      </c>
      <c r="Z273" s="998"/>
    </row>
  </sheetData>
  <mergeCells count="299">
    <mergeCell ref="A6:Z6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Y8"/>
    <mergeCell ref="Z8:Z9"/>
    <mergeCell ref="B11:Z11"/>
    <mergeCell ref="A12:A19"/>
    <mergeCell ref="B12:B19"/>
    <mergeCell ref="C12:C19"/>
    <mergeCell ref="D12:D19"/>
    <mergeCell ref="E12:E19"/>
    <mergeCell ref="F12:F15"/>
    <mergeCell ref="Z12:Z19"/>
    <mergeCell ref="F16:F19"/>
    <mergeCell ref="A20:A27"/>
    <mergeCell ref="B20:B27"/>
    <mergeCell ref="C20:C27"/>
    <mergeCell ref="D20:D27"/>
    <mergeCell ref="E20:E27"/>
    <mergeCell ref="F20:F23"/>
    <mergeCell ref="Z20:Z27"/>
    <mergeCell ref="F24:F27"/>
    <mergeCell ref="A28:A35"/>
    <mergeCell ref="B28:B35"/>
    <mergeCell ref="C28:C35"/>
    <mergeCell ref="D28:D35"/>
    <mergeCell ref="E28:E35"/>
    <mergeCell ref="F28:F31"/>
    <mergeCell ref="Z28:Z35"/>
    <mergeCell ref="F32:F35"/>
    <mergeCell ref="A36:A43"/>
    <mergeCell ref="B36:B43"/>
    <mergeCell ref="C36:C43"/>
    <mergeCell ref="D36:D43"/>
    <mergeCell ref="E36:E43"/>
    <mergeCell ref="F36:F39"/>
    <mergeCell ref="Z36:Z43"/>
    <mergeCell ref="F40:F43"/>
    <mergeCell ref="A44:A51"/>
    <mergeCell ref="B44:B51"/>
    <mergeCell ref="C44:C51"/>
    <mergeCell ref="D44:D51"/>
    <mergeCell ref="E44:E51"/>
    <mergeCell ref="F44:F47"/>
    <mergeCell ref="Z44:Z51"/>
    <mergeCell ref="F48:F51"/>
    <mergeCell ref="A52:A59"/>
    <mergeCell ref="B52:B59"/>
    <mergeCell ref="C52:C59"/>
    <mergeCell ref="D52:D59"/>
    <mergeCell ref="E52:E59"/>
    <mergeCell ref="F52:F55"/>
    <mergeCell ref="Z52:Z59"/>
    <mergeCell ref="F56:F59"/>
    <mergeCell ref="A60:A67"/>
    <mergeCell ref="B60:B67"/>
    <mergeCell ref="C60:C67"/>
    <mergeCell ref="D60:D67"/>
    <mergeCell ref="E60:E67"/>
    <mergeCell ref="F60:F63"/>
    <mergeCell ref="Z60:Z67"/>
    <mergeCell ref="F64:F67"/>
    <mergeCell ref="A68:A75"/>
    <mergeCell ref="B68:B75"/>
    <mergeCell ref="C68:C75"/>
    <mergeCell ref="D68:D75"/>
    <mergeCell ref="E68:E75"/>
    <mergeCell ref="F68:F71"/>
    <mergeCell ref="Z68:Z75"/>
    <mergeCell ref="F72:F75"/>
    <mergeCell ref="A76:A83"/>
    <mergeCell ref="B76:B83"/>
    <mergeCell ref="C76:C83"/>
    <mergeCell ref="D76:D83"/>
    <mergeCell ref="E76:E83"/>
    <mergeCell ref="F76:F79"/>
    <mergeCell ref="Z76:Z83"/>
    <mergeCell ref="F80:F83"/>
    <mergeCell ref="A84:G84"/>
    <mergeCell ref="Z84:Z86"/>
    <mergeCell ref="A85:G85"/>
    <mergeCell ref="A86:G86"/>
    <mergeCell ref="B87:Z87"/>
    <mergeCell ref="A88:A97"/>
    <mergeCell ref="B88:B97"/>
    <mergeCell ref="C88:C97"/>
    <mergeCell ref="D88:D97"/>
    <mergeCell ref="E88:E97"/>
    <mergeCell ref="F88:F92"/>
    <mergeCell ref="Z88:Z97"/>
    <mergeCell ref="F93:F97"/>
    <mergeCell ref="A98:A107"/>
    <mergeCell ref="B98:B107"/>
    <mergeCell ref="C98:C107"/>
    <mergeCell ref="D98:D107"/>
    <mergeCell ref="E98:E107"/>
    <mergeCell ref="F98:F102"/>
    <mergeCell ref="Z98:Z107"/>
    <mergeCell ref="F103:F107"/>
    <mergeCell ref="A108:A117"/>
    <mergeCell ref="B108:B117"/>
    <mergeCell ref="C108:C117"/>
    <mergeCell ref="D108:D117"/>
    <mergeCell ref="E108:E117"/>
    <mergeCell ref="F108:F112"/>
    <mergeCell ref="Z108:Z117"/>
    <mergeCell ref="F113:F117"/>
    <mergeCell ref="A118:A127"/>
    <mergeCell ref="B118:B127"/>
    <mergeCell ref="C118:C127"/>
    <mergeCell ref="D118:D127"/>
    <mergeCell ref="E118:E127"/>
    <mergeCell ref="F118:F122"/>
    <mergeCell ref="Z118:Z127"/>
    <mergeCell ref="F123:F127"/>
    <mergeCell ref="A128:A137"/>
    <mergeCell ref="B128:B137"/>
    <mergeCell ref="C128:C137"/>
    <mergeCell ref="D128:D137"/>
    <mergeCell ref="E128:E137"/>
    <mergeCell ref="F128:F132"/>
    <mergeCell ref="Z128:Z137"/>
    <mergeCell ref="F133:F137"/>
    <mergeCell ref="A138:A147"/>
    <mergeCell ref="B138:B147"/>
    <mergeCell ref="C138:C147"/>
    <mergeCell ref="D138:D147"/>
    <mergeCell ref="E138:E147"/>
    <mergeCell ref="F138:F142"/>
    <mergeCell ref="Z138:Z147"/>
    <mergeCell ref="F143:F147"/>
    <mergeCell ref="A148:A157"/>
    <mergeCell ref="B148:B157"/>
    <mergeCell ref="C148:C157"/>
    <mergeCell ref="D148:D157"/>
    <mergeCell ref="E148:E157"/>
    <mergeCell ref="F148:F152"/>
    <mergeCell ref="Z148:Z157"/>
    <mergeCell ref="F153:F157"/>
    <mergeCell ref="A158:A167"/>
    <mergeCell ref="B158:B167"/>
    <mergeCell ref="C158:C167"/>
    <mergeCell ref="D158:D167"/>
    <mergeCell ref="E158:E167"/>
    <mergeCell ref="F158:F162"/>
    <mergeCell ref="Z158:Z167"/>
    <mergeCell ref="F163:F167"/>
    <mergeCell ref="A168:A177"/>
    <mergeCell ref="B168:B177"/>
    <mergeCell ref="C168:C177"/>
    <mergeCell ref="D168:D177"/>
    <mergeCell ref="E168:E177"/>
    <mergeCell ref="F168:F172"/>
    <mergeCell ref="Z168:Z177"/>
    <mergeCell ref="F173:F177"/>
    <mergeCell ref="A178:G178"/>
    <mergeCell ref="Z178:Z180"/>
    <mergeCell ref="A179:G179"/>
    <mergeCell ref="A180:G180"/>
    <mergeCell ref="B181:Z181"/>
    <mergeCell ref="A182:A189"/>
    <mergeCell ref="B182:B189"/>
    <mergeCell ref="C182:C189"/>
    <mergeCell ref="D182:D189"/>
    <mergeCell ref="E182:E189"/>
    <mergeCell ref="F182:F185"/>
    <mergeCell ref="Z182:Z189"/>
    <mergeCell ref="F186:F189"/>
    <mergeCell ref="A190:A197"/>
    <mergeCell ref="B190:B197"/>
    <mergeCell ref="C190:C197"/>
    <mergeCell ref="D190:D197"/>
    <mergeCell ref="E190:E197"/>
    <mergeCell ref="F190:F193"/>
    <mergeCell ref="Z190:Z197"/>
    <mergeCell ref="F194:F197"/>
    <mergeCell ref="A198:A205"/>
    <mergeCell ref="B198:B205"/>
    <mergeCell ref="C198:C205"/>
    <mergeCell ref="D198:D205"/>
    <mergeCell ref="E198:E205"/>
    <mergeCell ref="F198:F201"/>
    <mergeCell ref="Z198:Z205"/>
    <mergeCell ref="F202:F205"/>
    <mergeCell ref="A206:A213"/>
    <mergeCell ref="B206:B213"/>
    <mergeCell ref="C206:C213"/>
    <mergeCell ref="D206:D213"/>
    <mergeCell ref="E206:E213"/>
    <mergeCell ref="F206:F209"/>
    <mergeCell ref="Z206:Z213"/>
    <mergeCell ref="F210:F213"/>
    <mergeCell ref="A214:A221"/>
    <mergeCell ref="B214:B221"/>
    <mergeCell ref="C214:C221"/>
    <mergeCell ref="D214:D221"/>
    <mergeCell ref="E214:E221"/>
    <mergeCell ref="F214:F217"/>
    <mergeCell ref="Z214:Z221"/>
    <mergeCell ref="F218:F221"/>
    <mergeCell ref="A222:A229"/>
    <mergeCell ref="B222:B229"/>
    <mergeCell ref="C222:C229"/>
    <mergeCell ref="D222:D229"/>
    <mergeCell ref="E222:E229"/>
    <mergeCell ref="F222:F225"/>
    <mergeCell ref="Z222:Z229"/>
    <mergeCell ref="F226:F229"/>
    <mergeCell ref="A230:A237"/>
    <mergeCell ref="B230:B237"/>
    <mergeCell ref="C230:C237"/>
    <mergeCell ref="D230:D237"/>
    <mergeCell ref="E230:E237"/>
    <mergeCell ref="F230:F233"/>
    <mergeCell ref="Z230:Z237"/>
    <mergeCell ref="F234:F237"/>
    <mergeCell ref="A238:A245"/>
    <mergeCell ref="B238:B245"/>
    <mergeCell ref="C238:C245"/>
    <mergeCell ref="D238:D245"/>
    <mergeCell ref="E238:E245"/>
    <mergeCell ref="F238:F241"/>
    <mergeCell ref="Z238:Z245"/>
    <mergeCell ref="F242:F245"/>
    <mergeCell ref="A246:A253"/>
    <mergeCell ref="B246:B253"/>
    <mergeCell ref="C246:C253"/>
    <mergeCell ref="D246:D253"/>
    <mergeCell ref="E246:E253"/>
    <mergeCell ref="F246:F249"/>
    <mergeCell ref="Z246:Z253"/>
    <mergeCell ref="F250:F253"/>
    <mergeCell ref="A254:G254"/>
    <mergeCell ref="Z254:Z256"/>
    <mergeCell ref="A255:G255"/>
    <mergeCell ref="A256:G256"/>
    <mergeCell ref="B257:Z257"/>
    <mergeCell ref="A258:A259"/>
    <mergeCell ref="B258:C258"/>
    <mergeCell ref="D258:D259"/>
    <mergeCell ref="E258:E259"/>
    <mergeCell ref="F258:G259"/>
    <mergeCell ref="H258:H259"/>
    <mergeCell ref="I258:I259"/>
    <mergeCell ref="J258:J259"/>
    <mergeCell ref="K258:Y258"/>
    <mergeCell ref="Z258:Z259"/>
    <mergeCell ref="F260:G260"/>
    <mergeCell ref="A261:A262"/>
    <mergeCell ref="B261:B262"/>
    <mergeCell ref="C261:C262"/>
    <mergeCell ref="D261:D262"/>
    <mergeCell ref="E261:E262"/>
    <mergeCell ref="F261:G261"/>
    <mergeCell ref="Z261:Z262"/>
    <mergeCell ref="F262:G262"/>
    <mergeCell ref="A263:A264"/>
    <mergeCell ref="B263:B264"/>
    <mergeCell ref="C263:C264"/>
    <mergeCell ref="D263:D264"/>
    <mergeCell ref="E263:E264"/>
    <mergeCell ref="F263:G263"/>
    <mergeCell ref="Z263:Z264"/>
    <mergeCell ref="F264:G264"/>
    <mergeCell ref="A265:A266"/>
    <mergeCell ref="B265:B266"/>
    <mergeCell ref="C265:C266"/>
    <mergeCell ref="D265:D266"/>
    <mergeCell ref="E265:E266"/>
    <mergeCell ref="F265:G265"/>
    <mergeCell ref="Z265:Z266"/>
    <mergeCell ref="F266:G266"/>
    <mergeCell ref="A267:A268"/>
    <mergeCell ref="B267:B268"/>
    <mergeCell ref="C267:C268"/>
    <mergeCell ref="D267:D268"/>
    <mergeCell ref="E267:E268"/>
    <mergeCell ref="F267:G267"/>
    <mergeCell ref="Z267:Z268"/>
    <mergeCell ref="F268:G268"/>
    <mergeCell ref="A269:A270"/>
    <mergeCell ref="B269:B270"/>
    <mergeCell ref="C269:C270"/>
    <mergeCell ref="D269:D270"/>
    <mergeCell ref="E269:E270"/>
    <mergeCell ref="F269:G269"/>
    <mergeCell ref="Z269:Z270"/>
    <mergeCell ref="F270:G270"/>
    <mergeCell ref="A271:G271"/>
    <mergeCell ref="Z271:Z273"/>
    <mergeCell ref="A272:G272"/>
    <mergeCell ref="A273:G273"/>
  </mergeCells>
  <conditionalFormatting sqref="K8:Y8">
    <cfRule type="cellIs" priority="2" operator="equal" aboveAverage="0" equalAverage="0" bottom="0" percent="0" rank="0" text="" dxfId="0">
      <formula>"Nieprawidłowo"</formula>
    </cfRule>
  </conditionalFormatting>
  <conditionalFormatting sqref="B8:C8">
    <cfRule type="cellIs" priority="3" operator="equal" aboveAverage="0" equalAverage="0" bottom="0" percent="0" rank="0" text="" dxfId="1">
      <formula>"Nieprawidłow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41796875" defaultRowHeight="12" zeroHeight="false" outlineLevelRow="0" outlineLevelCol="0"/>
  <cols>
    <col collapsed="false" customWidth="true" hidden="false" outlineLevel="0" max="1" min="1" style="999" width="4.56"/>
    <col collapsed="false" customWidth="true" hidden="false" outlineLevel="0" max="2" min="2" style="999" width="7.99"/>
    <col collapsed="false" customWidth="true" hidden="false" outlineLevel="0" max="3" min="3" style="254" width="15.7"/>
    <col collapsed="false" customWidth="true" hidden="false" outlineLevel="0" max="4" min="4" style="254" width="35.13"/>
    <col collapsed="false" customWidth="true" hidden="false" outlineLevel="0" max="8" min="5" style="5" width="12.7"/>
    <col collapsed="false" customWidth="false" hidden="false" outlineLevel="0" max="257" min="9" style="5" width="11.42"/>
  </cols>
  <sheetData>
    <row r="1" customFormat="false" ht="12" hidden="false" customHeight="false" outlineLevel="0" collapsed="false">
      <c r="A1" s="253"/>
      <c r="B1" s="254"/>
      <c r="C1" s="5"/>
      <c r="E1" s="5" t="s">
        <v>686</v>
      </c>
      <c r="H1" s="254"/>
    </row>
    <row r="2" customFormat="false" ht="12" hidden="false" customHeight="false" outlineLevel="0" collapsed="false">
      <c r="A2" s="253"/>
      <c r="B2" s="254"/>
      <c r="C2" s="5"/>
      <c r="E2" s="5" t="s">
        <v>1</v>
      </c>
      <c r="H2" s="254"/>
    </row>
    <row r="3" customFormat="false" ht="12" hidden="false" customHeight="false" outlineLevel="0" collapsed="false">
      <c r="A3" s="253"/>
      <c r="B3" s="254"/>
      <c r="C3" s="5"/>
      <c r="E3" s="7" t="s">
        <v>2</v>
      </c>
      <c r="F3" s="7"/>
      <c r="H3" s="254"/>
    </row>
    <row r="4" customFormat="false" ht="12" hidden="false" customHeight="false" outlineLevel="0" collapsed="false">
      <c r="A4" s="253"/>
      <c r="B4" s="254"/>
      <c r="C4" s="5"/>
      <c r="E4" s="254"/>
      <c r="F4" s="254"/>
      <c r="H4" s="254"/>
    </row>
    <row r="5" customFormat="false" ht="12" hidden="false" customHeight="false" outlineLevel="0" collapsed="false">
      <c r="A5" s="254"/>
      <c r="B5" s="254"/>
    </row>
    <row r="6" customFormat="false" ht="12.75" hidden="false" customHeight="true" outlineLevel="0" collapsed="false">
      <c r="A6" s="419" t="s">
        <v>687</v>
      </c>
      <c r="B6" s="419"/>
      <c r="C6" s="419"/>
      <c r="D6" s="419"/>
      <c r="E6" s="419"/>
      <c r="F6" s="419"/>
      <c r="G6" s="419"/>
      <c r="H6" s="419"/>
    </row>
    <row r="7" customFormat="false" ht="12" hidden="false" customHeight="false" outlineLevel="0" collapsed="false">
      <c r="A7" s="419"/>
      <c r="B7" s="419"/>
      <c r="C7" s="419"/>
      <c r="D7" s="419"/>
    </row>
    <row r="8" customFormat="false" ht="12.75" hidden="false" customHeight="false" outlineLevel="0" collapsed="false">
      <c r="A8" s="254"/>
      <c r="B8" s="254"/>
    </row>
    <row r="9" s="20" customFormat="true" ht="66" hidden="false" customHeight="true" outlineLevel="0" collapsed="false">
      <c r="A9" s="255" t="s">
        <v>4</v>
      </c>
      <c r="B9" s="256" t="s">
        <v>5</v>
      </c>
      <c r="C9" s="1000" t="s">
        <v>6</v>
      </c>
      <c r="D9" s="256" t="s">
        <v>688</v>
      </c>
      <c r="E9" s="259" t="s">
        <v>689</v>
      </c>
      <c r="F9" s="259" t="s">
        <v>690</v>
      </c>
      <c r="G9" s="258" t="s">
        <v>691</v>
      </c>
      <c r="H9" s="298" t="s">
        <v>692</v>
      </c>
    </row>
    <row r="10" s="339" customFormat="true" ht="12.75" hidden="false" customHeight="false" outlineLevel="0" collapsed="false">
      <c r="A10" s="261" t="n">
        <v>1</v>
      </c>
      <c r="B10" s="262" t="n">
        <v>2</v>
      </c>
      <c r="C10" s="262" t="n">
        <v>3</v>
      </c>
      <c r="D10" s="578" t="n">
        <v>4</v>
      </c>
      <c r="E10" s="446" t="n">
        <v>5</v>
      </c>
      <c r="F10" s="1001" t="n">
        <v>6</v>
      </c>
      <c r="G10" s="1001" t="n">
        <v>7</v>
      </c>
      <c r="H10" s="447" t="n">
        <v>8</v>
      </c>
    </row>
    <row r="11" s="339" customFormat="true" ht="12" hidden="false" customHeight="true" outlineLevel="0" collapsed="false">
      <c r="A11" s="73" t="s">
        <v>32</v>
      </c>
      <c r="B11" s="22"/>
      <c r="C11" s="112" t="s">
        <v>33</v>
      </c>
      <c r="D11" s="112"/>
      <c r="E11" s="25" t="n">
        <f aca="false">SUM(E13+E12)</f>
        <v>499167</v>
      </c>
      <c r="F11" s="25" t="n">
        <f aca="false">SUM(F13+F12)</f>
        <v>470000</v>
      </c>
      <c r="G11" s="68"/>
      <c r="H11" s="26"/>
    </row>
    <row r="12" s="339" customFormat="true" ht="75" hidden="false" customHeight="true" outlineLevel="0" collapsed="false">
      <c r="A12" s="53"/>
      <c r="B12" s="28" t="s">
        <v>213</v>
      </c>
      <c r="C12" s="29" t="s">
        <v>214</v>
      </c>
      <c r="D12" s="1002" t="s">
        <v>693</v>
      </c>
      <c r="E12" s="137" t="n">
        <v>470000</v>
      </c>
      <c r="F12" s="137" t="n">
        <v>470000</v>
      </c>
      <c r="G12" s="1003"/>
      <c r="H12" s="91"/>
    </row>
    <row r="13" s="339" customFormat="true" ht="76.5" hidden="false" customHeight="true" outlineLevel="0" collapsed="false">
      <c r="A13" s="53"/>
      <c r="B13" s="28" t="s">
        <v>215</v>
      </c>
      <c r="C13" s="29" t="s">
        <v>694</v>
      </c>
      <c r="D13" s="1002" t="s">
        <v>695</v>
      </c>
      <c r="E13" s="137" t="n">
        <v>29167</v>
      </c>
      <c r="F13" s="137"/>
      <c r="G13" s="163"/>
      <c r="H13" s="31"/>
    </row>
    <row r="14" s="339" customFormat="true" ht="12.95" hidden="false" customHeight="true" outlineLevel="0" collapsed="false">
      <c r="A14" s="73" t="s">
        <v>221</v>
      </c>
      <c r="B14" s="22"/>
      <c r="C14" s="112" t="s">
        <v>222</v>
      </c>
      <c r="D14" s="112"/>
      <c r="E14" s="127" t="n">
        <f aca="false">SUM(E15)</f>
        <v>61.8</v>
      </c>
      <c r="F14" s="127"/>
      <c r="G14" s="68"/>
      <c r="H14" s="26"/>
      <c r="I14" s="1004"/>
      <c r="J14" s="480"/>
      <c r="K14" s="480"/>
    </row>
    <row r="15" s="339" customFormat="true" ht="135.75" hidden="false" customHeight="true" outlineLevel="0" collapsed="false">
      <c r="A15" s="1005"/>
      <c r="B15" s="1006" t="s">
        <v>223</v>
      </c>
      <c r="C15" s="723" t="s">
        <v>18</v>
      </c>
      <c r="D15" s="1007" t="s">
        <v>696</v>
      </c>
      <c r="E15" s="1008" t="n">
        <v>61.8</v>
      </c>
      <c r="F15" s="1008"/>
      <c r="G15" s="512"/>
      <c r="H15" s="513"/>
    </row>
    <row r="16" s="339" customFormat="true" ht="12" hidden="false" customHeight="true" outlineLevel="0" collapsed="false">
      <c r="A16" s="73" t="s">
        <v>75</v>
      </c>
      <c r="B16" s="216"/>
      <c r="C16" s="112" t="s">
        <v>76</v>
      </c>
      <c r="D16" s="112"/>
      <c r="E16" s="127"/>
      <c r="F16" s="127"/>
      <c r="G16" s="68" t="n">
        <f aca="false">SUM(G17)</f>
        <v>57900</v>
      </c>
      <c r="H16" s="26" t="n">
        <f aca="false">SUM(H17)</f>
        <v>57900</v>
      </c>
    </row>
    <row r="17" s="339" customFormat="true" ht="24" hidden="false" customHeight="false" outlineLevel="0" collapsed="false">
      <c r="A17" s="114"/>
      <c r="B17" s="47" t="s">
        <v>77</v>
      </c>
      <c r="C17" s="48" t="s">
        <v>697</v>
      </c>
      <c r="D17" s="1009"/>
      <c r="E17" s="30"/>
      <c r="F17" s="30"/>
      <c r="G17" s="75" t="n">
        <f aca="false">SUM(G18:G31)</f>
        <v>57900</v>
      </c>
      <c r="H17" s="91" t="n">
        <f aca="false">SUM(H18:H31)</f>
        <v>57900</v>
      </c>
    </row>
    <row r="18" s="339" customFormat="true" ht="53.1" hidden="false" customHeight="true" outlineLevel="0" collapsed="false">
      <c r="A18" s="452"/>
      <c r="B18" s="55"/>
      <c r="C18" s="29"/>
      <c r="D18" s="454" t="s">
        <v>698</v>
      </c>
      <c r="E18" s="30"/>
      <c r="F18" s="30"/>
      <c r="G18" s="41" t="n">
        <v>5000</v>
      </c>
      <c r="H18" s="31" t="n">
        <v>5000</v>
      </c>
    </row>
    <row r="19" s="339" customFormat="true" ht="53.1" hidden="false" customHeight="true" outlineLevel="0" collapsed="false">
      <c r="A19" s="452"/>
      <c r="B19" s="55"/>
      <c r="C19" s="29"/>
      <c r="D19" s="1010" t="s">
        <v>699</v>
      </c>
      <c r="E19" s="37"/>
      <c r="F19" s="37"/>
      <c r="G19" s="41" t="n">
        <v>1000</v>
      </c>
      <c r="H19" s="31" t="n">
        <v>1000</v>
      </c>
    </row>
    <row r="20" s="339" customFormat="true" ht="63" hidden="false" customHeight="true" outlineLevel="0" collapsed="false">
      <c r="A20" s="1011"/>
      <c r="B20" s="47"/>
      <c r="C20" s="113"/>
      <c r="D20" s="1002" t="s">
        <v>700</v>
      </c>
      <c r="E20" s="37"/>
      <c r="F20" s="37"/>
      <c r="G20" s="80" t="n">
        <v>1000</v>
      </c>
      <c r="H20" s="248" t="n">
        <v>1000</v>
      </c>
    </row>
    <row r="21" s="339" customFormat="true" ht="53.1" hidden="false" customHeight="true" outlineLevel="0" collapsed="false">
      <c r="A21" s="1011"/>
      <c r="B21" s="47"/>
      <c r="C21" s="113"/>
      <c r="D21" s="1007" t="s">
        <v>701</v>
      </c>
      <c r="E21" s="30"/>
      <c r="F21" s="30"/>
      <c r="G21" s="79" t="n">
        <v>1400</v>
      </c>
      <c r="H21" s="376" t="n">
        <v>1400</v>
      </c>
      <c r="I21" s="1004"/>
      <c r="J21" s="1004"/>
      <c r="K21" s="1004"/>
    </row>
    <row r="22" s="339" customFormat="true" ht="53.1" hidden="false" customHeight="true" outlineLevel="0" collapsed="false">
      <c r="A22" s="1011"/>
      <c r="B22" s="47"/>
      <c r="C22" s="113"/>
      <c r="D22" s="1002" t="s">
        <v>702</v>
      </c>
      <c r="E22" s="37"/>
      <c r="F22" s="37"/>
      <c r="G22" s="80" t="n">
        <v>3000</v>
      </c>
      <c r="H22" s="248" t="n">
        <v>3000</v>
      </c>
      <c r="J22" s="1004"/>
      <c r="K22" s="1004"/>
    </row>
    <row r="23" s="339" customFormat="true" ht="53.1" hidden="false" customHeight="true" outlineLevel="0" collapsed="false">
      <c r="A23" s="261"/>
      <c r="B23" s="65"/>
      <c r="C23" s="723"/>
      <c r="D23" s="431" t="s">
        <v>703</v>
      </c>
      <c r="E23" s="1012"/>
      <c r="F23" s="1012"/>
      <c r="G23" s="229" t="n">
        <v>2000</v>
      </c>
      <c r="H23" s="1013" t="n">
        <v>2000</v>
      </c>
      <c r="I23" s="1004"/>
      <c r="J23" s="1004"/>
    </row>
    <row r="24" s="339" customFormat="true" ht="78" hidden="false" customHeight="true" outlineLevel="0" collapsed="false">
      <c r="A24" s="1014"/>
      <c r="B24" s="124"/>
      <c r="C24" s="1015"/>
      <c r="D24" s="1016" t="s">
        <v>704</v>
      </c>
      <c r="E24" s="127"/>
      <c r="F24" s="127"/>
      <c r="G24" s="224" t="n">
        <v>4000</v>
      </c>
      <c r="H24" s="381" t="n">
        <v>4000</v>
      </c>
    </row>
    <row r="25" s="339" customFormat="true" ht="84.95" hidden="false" customHeight="true" outlineLevel="0" collapsed="false">
      <c r="A25" s="452"/>
      <c r="B25" s="55"/>
      <c r="C25" s="29"/>
      <c r="D25" s="1017" t="s">
        <v>705</v>
      </c>
      <c r="E25" s="37"/>
      <c r="F25" s="37"/>
      <c r="G25" s="80" t="n">
        <v>5000</v>
      </c>
      <c r="H25" s="248" t="n">
        <v>5000</v>
      </c>
    </row>
    <row r="26" s="339" customFormat="true" ht="53.1" hidden="false" customHeight="true" outlineLevel="0" collapsed="false">
      <c r="A26" s="452"/>
      <c r="B26" s="55"/>
      <c r="C26" s="29"/>
      <c r="D26" s="1010" t="s">
        <v>706</v>
      </c>
      <c r="E26" s="37"/>
      <c r="F26" s="37"/>
      <c r="G26" s="80" t="n">
        <v>2000</v>
      </c>
      <c r="H26" s="248" t="n">
        <v>2000</v>
      </c>
    </row>
    <row r="27" s="339" customFormat="true" ht="53.1" hidden="false" customHeight="true" outlineLevel="0" collapsed="false">
      <c r="A27" s="452"/>
      <c r="B27" s="55"/>
      <c r="C27" s="29"/>
      <c r="D27" s="1010" t="s">
        <v>707</v>
      </c>
      <c r="E27" s="37"/>
      <c r="F27" s="37"/>
      <c r="G27" s="80" t="n">
        <v>3000</v>
      </c>
      <c r="H27" s="248" t="n">
        <v>3000</v>
      </c>
      <c r="J27" s="1004"/>
    </row>
    <row r="28" s="339" customFormat="true" ht="53.1" hidden="false" customHeight="true" outlineLevel="0" collapsed="false">
      <c r="A28" s="1011"/>
      <c r="B28" s="47"/>
      <c r="C28" s="113"/>
      <c r="D28" s="1002" t="s">
        <v>708</v>
      </c>
      <c r="E28" s="37"/>
      <c r="F28" s="37"/>
      <c r="G28" s="80" t="n">
        <v>1500</v>
      </c>
      <c r="H28" s="248" t="n">
        <v>1500</v>
      </c>
    </row>
    <row r="29" s="339" customFormat="true" ht="53.1" hidden="false" customHeight="true" outlineLevel="0" collapsed="false">
      <c r="A29" s="1011"/>
      <c r="B29" s="47"/>
      <c r="C29" s="113"/>
      <c r="D29" s="1002" t="s">
        <v>708</v>
      </c>
      <c r="E29" s="37"/>
      <c r="F29" s="37"/>
      <c r="G29" s="80" t="n">
        <v>17000</v>
      </c>
      <c r="H29" s="248" t="n">
        <v>17000</v>
      </c>
      <c r="J29" s="1004"/>
    </row>
    <row r="30" s="339" customFormat="true" ht="53.1" hidden="false" customHeight="true" outlineLevel="0" collapsed="false">
      <c r="A30" s="1011"/>
      <c r="B30" s="47"/>
      <c r="C30" s="48"/>
      <c r="D30" s="1002" t="s">
        <v>709</v>
      </c>
      <c r="E30" s="37"/>
      <c r="F30" s="37"/>
      <c r="G30" s="80" t="n">
        <v>7000</v>
      </c>
      <c r="H30" s="248" t="n">
        <v>7000</v>
      </c>
      <c r="I30" s="1004"/>
    </row>
    <row r="31" s="339" customFormat="true" ht="53.1" hidden="false" customHeight="true" outlineLevel="0" collapsed="false">
      <c r="A31" s="261"/>
      <c r="B31" s="65"/>
      <c r="C31" s="723"/>
      <c r="D31" s="431" t="s">
        <v>710</v>
      </c>
      <c r="E31" s="1012"/>
      <c r="F31" s="1012"/>
      <c r="G31" s="229" t="n">
        <v>5000</v>
      </c>
      <c r="H31" s="1013" t="n">
        <v>5000</v>
      </c>
      <c r="I31" s="480"/>
    </row>
    <row r="32" s="339" customFormat="true" ht="12" hidden="false" customHeight="true" outlineLevel="0" collapsed="false">
      <c r="A32" s="73" t="s">
        <v>121</v>
      </c>
      <c r="B32" s="216"/>
      <c r="C32" s="112" t="s">
        <v>122</v>
      </c>
      <c r="D32" s="112"/>
      <c r="E32" s="25" t="n">
        <f aca="false">SUM(E35+E34+E39+E33)</f>
        <v>235200</v>
      </c>
      <c r="F32" s="25" t="n">
        <f aca="false">SUM(F35+F34+F39+F33)</f>
        <v>205552.68</v>
      </c>
      <c r="G32" s="68" t="n">
        <f aca="false">SUM(G35+G34+G39+G33)</f>
        <v>188140</v>
      </c>
      <c r="H32" s="26" t="n">
        <f aca="false">SUM(H35+H34+H39+H33)</f>
        <v>174015.19</v>
      </c>
      <c r="I32" s="1004"/>
      <c r="J32" s="1004"/>
    </row>
    <row r="33" s="339" customFormat="true" ht="60.75" hidden="false" customHeight="true" outlineLevel="0" collapsed="false">
      <c r="A33" s="53"/>
      <c r="B33" s="47" t="s">
        <v>243</v>
      </c>
      <c r="C33" s="118" t="s">
        <v>244</v>
      </c>
      <c r="D33" s="1018" t="s">
        <v>711</v>
      </c>
      <c r="E33" s="94" t="n">
        <v>30000</v>
      </c>
      <c r="F33" s="94" t="n">
        <v>29479.91</v>
      </c>
      <c r="G33" s="93"/>
      <c r="H33" s="140"/>
      <c r="I33" s="480"/>
      <c r="J33" s="1019"/>
      <c r="K33" s="480"/>
    </row>
    <row r="34" s="339" customFormat="true" ht="60" hidden="false" customHeight="false" outlineLevel="0" collapsed="false">
      <c r="A34" s="114"/>
      <c r="B34" s="47" t="s">
        <v>127</v>
      </c>
      <c r="C34" s="113" t="s">
        <v>128</v>
      </c>
      <c r="D34" s="1017" t="s">
        <v>711</v>
      </c>
      <c r="E34" s="37" t="n">
        <v>5000</v>
      </c>
      <c r="F34" s="37" t="n">
        <v>3730.24</v>
      </c>
      <c r="G34" s="41"/>
      <c r="H34" s="31"/>
      <c r="I34" s="480"/>
      <c r="J34" s="480"/>
      <c r="K34" s="480"/>
    </row>
    <row r="35" s="339" customFormat="true" ht="12" hidden="false" customHeight="false" outlineLevel="0" collapsed="false">
      <c r="A35" s="1011"/>
      <c r="B35" s="28" t="s">
        <v>246</v>
      </c>
      <c r="C35" s="29" t="s">
        <v>130</v>
      </c>
      <c r="D35" s="1010"/>
      <c r="E35" s="95" t="n">
        <f aca="false">SUM(E36:E38)</f>
        <v>200200</v>
      </c>
      <c r="F35" s="95" t="n">
        <f aca="false">SUM(F36:F38)</f>
        <v>172342.53</v>
      </c>
      <c r="G35" s="99" t="n">
        <f aca="false">SUM(G36:G38)</f>
        <v>178700</v>
      </c>
      <c r="H35" s="97" t="n">
        <f aca="false">SUM(H36:H38)</f>
        <v>164577.25</v>
      </c>
    </row>
    <row r="36" s="339" customFormat="true" ht="39.75" hidden="false" customHeight="true" outlineLevel="0" collapsed="false">
      <c r="A36" s="1011"/>
      <c r="B36" s="47"/>
      <c r="C36" s="113"/>
      <c r="D36" s="1002" t="s">
        <v>712</v>
      </c>
      <c r="E36" s="37"/>
      <c r="F36" s="37"/>
      <c r="G36" s="41" t="n">
        <v>178700</v>
      </c>
      <c r="H36" s="31" t="n">
        <v>164577.25</v>
      </c>
      <c r="I36" s="1004"/>
    </row>
    <row r="37" s="339" customFormat="true" ht="60" hidden="false" customHeight="true" outlineLevel="0" collapsed="false">
      <c r="A37" s="1011"/>
      <c r="B37" s="28"/>
      <c r="C37" s="230"/>
      <c r="D37" s="1020" t="s">
        <v>713</v>
      </c>
      <c r="E37" s="75" t="n">
        <v>55200</v>
      </c>
      <c r="F37" s="75" t="n">
        <v>37386.9</v>
      </c>
      <c r="G37" s="75"/>
      <c r="H37" s="91"/>
      <c r="J37" s="480"/>
    </row>
    <row r="38" s="339" customFormat="true" ht="60" hidden="false" customHeight="true" outlineLevel="0" collapsed="false">
      <c r="A38" s="1011"/>
      <c r="B38" s="28"/>
      <c r="C38" s="230"/>
      <c r="D38" s="92" t="s">
        <v>711</v>
      </c>
      <c r="E38" s="94" t="n">
        <v>145000</v>
      </c>
      <c r="F38" s="94" t="n">
        <v>134955.63</v>
      </c>
      <c r="G38" s="93"/>
      <c r="H38" s="140"/>
    </row>
    <row r="39" s="339" customFormat="true" ht="36.75" hidden="false" customHeight="false" outlineLevel="0" collapsed="false">
      <c r="A39" s="1021"/>
      <c r="B39" s="105" t="s">
        <v>247</v>
      </c>
      <c r="C39" s="1022" t="s">
        <v>248</v>
      </c>
      <c r="D39" s="1023" t="s">
        <v>712</v>
      </c>
      <c r="E39" s="59"/>
      <c r="F39" s="59"/>
      <c r="G39" s="67" t="n">
        <v>9440</v>
      </c>
      <c r="H39" s="60" t="n">
        <v>9437.94</v>
      </c>
    </row>
    <row r="40" s="339" customFormat="true" ht="12" hidden="false" customHeight="true" outlineLevel="0" collapsed="false">
      <c r="A40" s="73" t="s">
        <v>137</v>
      </c>
      <c r="B40" s="22"/>
      <c r="C40" s="112" t="s">
        <v>138</v>
      </c>
      <c r="D40" s="112"/>
      <c r="E40" s="25" t="n">
        <f aca="false">SUM(E41+E42+E46)</f>
        <v>3000</v>
      </c>
      <c r="F40" s="25" t="n">
        <f aca="false">SUM(F41+F42+F46)</f>
        <v>3000</v>
      </c>
      <c r="G40" s="68" t="n">
        <f aca="false">SUM(G41+G42+G46)</f>
        <v>23000</v>
      </c>
      <c r="H40" s="26" t="n">
        <f aca="false">SUM(H41+H42+H46)</f>
        <v>23000</v>
      </c>
    </row>
    <row r="41" s="339" customFormat="true" ht="39" hidden="false" customHeight="true" outlineLevel="0" collapsed="false">
      <c r="A41" s="53"/>
      <c r="B41" s="28" t="s">
        <v>254</v>
      </c>
      <c r="C41" s="29" t="s">
        <v>255</v>
      </c>
      <c r="D41" s="1010" t="s">
        <v>714</v>
      </c>
      <c r="E41" s="95"/>
      <c r="F41" s="95"/>
      <c r="G41" s="99" t="n">
        <v>5000</v>
      </c>
      <c r="H41" s="97" t="n">
        <v>5000</v>
      </c>
    </row>
    <row r="42" s="339" customFormat="true" ht="24" hidden="false" customHeight="false" outlineLevel="0" collapsed="false">
      <c r="A42" s="1011"/>
      <c r="B42" s="47" t="s">
        <v>256</v>
      </c>
      <c r="C42" s="113" t="s">
        <v>140</v>
      </c>
      <c r="D42" s="1017"/>
      <c r="E42" s="37" t="n">
        <f aca="false">SUM(E43:E45)</f>
        <v>3000</v>
      </c>
      <c r="F42" s="37" t="n">
        <f aca="false">SUM(F43:F45)</f>
        <v>3000</v>
      </c>
      <c r="G42" s="401" t="n">
        <f aca="false">SUM(G43:G45)</f>
        <v>15000</v>
      </c>
      <c r="H42" s="317" t="n">
        <f aca="false">SUM(H43:H45)</f>
        <v>15000</v>
      </c>
    </row>
    <row r="43" s="339" customFormat="true" ht="62.25" hidden="false" customHeight="true" outlineLevel="0" collapsed="false">
      <c r="A43" s="1011"/>
      <c r="B43" s="28"/>
      <c r="C43" s="29"/>
      <c r="D43" s="1018" t="s">
        <v>711</v>
      </c>
      <c r="E43" s="95" t="n">
        <v>1500</v>
      </c>
      <c r="F43" s="95" t="n">
        <v>1500</v>
      </c>
      <c r="G43" s="403"/>
      <c r="H43" s="404"/>
    </row>
    <row r="44" s="339" customFormat="true" ht="60" hidden="false" customHeight="false" outlineLevel="0" collapsed="false">
      <c r="A44" s="1011"/>
      <c r="B44" s="28"/>
      <c r="C44" s="230"/>
      <c r="D44" s="1017" t="s">
        <v>715</v>
      </c>
      <c r="E44" s="37" t="n">
        <v>1500</v>
      </c>
      <c r="F44" s="37" t="n">
        <v>1500</v>
      </c>
      <c r="G44" s="401"/>
      <c r="H44" s="317"/>
    </row>
    <row r="45" s="339" customFormat="true" ht="39" hidden="false" customHeight="true" outlineLevel="0" collapsed="false">
      <c r="A45" s="1011"/>
      <c r="B45" s="47"/>
      <c r="C45" s="113"/>
      <c r="D45" s="1002" t="s">
        <v>714</v>
      </c>
      <c r="E45" s="37"/>
      <c r="F45" s="37"/>
      <c r="G45" s="41" t="n">
        <v>15000</v>
      </c>
      <c r="H45" s="31" t="n">
        <v>15000</v>
      </c>
    </row>
    <row r="46" s="339" customFormat="true" ht="39" hidden="false" customHeight="true" outlineLevel="0" collapsed="false">
      <c r="A46" s="261"/>
      <c r="B46" s="105" t="s">
        <v>257</v>
      </c>
      <c r="C46" s="1024" t="s">
        <v>18</v>
      </c>
      <c r="D46" s="431" t="s">
        <v>714</v>
      </c>
      <c r="E46" s="1012"/>
      <c r="F46" s="1012"/>
      <c r="G46" s="77" t="n">
        <v>3000</v>
      </c>
      <c r="H46" s="240" t="n">
        <v>3000</v>
      </c>
    </row>
    <row r="47" s="339" customFormat="true" ht="12" hidden="false" customHeight="true" outlineLevel="0" collapsed="false">
      <c r="A47" s="73" t="s">
        <v>165</v>
      </c>
      <c r="B47" s="22"/>
      <c r="C47" s="112" t="s">
        <v>166</v>
      </c>
      <c r="D47" s="112"/>
      <c r="E47" s="25" t="n">
        <f aca="false">SUM(E48:E49)</f>
        <v>47000</v>
      </c>
      <c r="F47" s="25" t="n">
        <f aca="false">SUM(F48:F49)</f>
        <v>39422.24</v>
      </c>
      <c r="G47" s="126"/>
      <c r="H47" s="89"/>
    </row>
    <row r="48" s="339" customFormat="true" ht="59.25" hidden="false" customHeight="true" outlineLevel="0" collapsed="false">
      <c r="A48" s="1011"/>
      <c r="B48" s="1025" t="s">
        <v>269</v>
      </c>
      <c r="C48" s="1026" t="s">
        <v>270</v>
      </c>
      <c r="D48" s="1017" t="s">
        <v>711</v>
      </c>
      <c r="E48" s="137" t="n">
        <v>33000</v>
      </c>
      <c r="F48" s="137" t="n">
        <v>28139.7</v>
      </c>
      <c r="G48" s="163"/>
      <c r="H48" s="31"/>
    </row>
    <row r="49" s="339" customFormat="true" ht="61.5" hidden="false" customHeight="true" outlineLevel="0" collapsed="false">
      <c r="A49" s="1011"/>
      <c r="B49" s="47"/>
      <c r="C49" s="130"/>
      <c r="D49" s="1020" t="s">
        <v>716</v>
      </c>
      <c r="E49" s="162" t="n">
        <v>14000</v>
      </c>
      <c r="F49" s="162" t="n">
        <v>11282.54</v>
      </c>
      <c r="G49" s="1003"/>
      <c r="H49" s="91"/>
    </row>
    <row r="50" s="339" customFormat="true" ht="12" hidden="false" customHeight="true" outlineLevel="0" collapsed="false">
      <c r="A50" s="73" t="s">
        <v>278</v>
      </c>
      <c r="B50" s="22"/>
      <c r="C50" s="112" t="s">
        <v>279</v>
      </c>
      <c r="D50" s="112"/>
      <c r="E50" s="25" t="n">
        <f aca="false">SUM(E51+E52)</f>
        <v>743300</v>
      </c>
      <c r="F50" s="25" t="n">
        <f aca="false">SUM(F51+F52)</f>
        <v>743300</v>
      </c>
      <c r="G50" s="68" t="n">
        <f aca="false">SUM(G55)</f>
        <v>20000</v>
      </c>
      <c r="H50" s="26" t="n">
        <f aca="false">SUM(H55)</f>
        <v>20000</v>
      </c>
    </row>
    <row r="51" s="339" customFormat="true" ht="36" hidden="false" customHeight="false" outlineLevel="0" collapsed="false">
      <c r="A51" s="1011"/>
      <c r="B51" s="1025" t="s">
        <v>282</v>
      </c>
      <c r="C51" s="1027" t="s">
        <v>717</v>
      </c>
      <c r="D51" s="1010" t="s">
        <v>718</v>
      </c>
      <c r="E51" s="81" t="n">
        <v>555000</v>
      </c>
      <c r="F51" s="81" t="n">
        <v>555000</v>
      </c>
      <c r="G51" s="164"/>
      <c r="H51" s="1028"/>
    </row>
    <row r="52" customFormat="false" ht="12" hidden="false" customHeight="false" outlineLevel="0" collapsed="false">
      <c r="A52" s="1011"/>
      <c r="B52" s="47" t="s">
        <v>284</v>
      </c>
      <c r="C52" s="113" t="s">
        <v>719</v>
      </c>
      <c r="D52" s="1002"/>
      <c r="E52" s="137" t="n">
        <f aca="false">SUM(E53:E54)</f>
        <v>188300</v>
      </c>
      <c r="F52" s="137" t="n">
        <f aca="false">SUM(F53:F54)</f>
        <v>188300</v>
      </c>
      <c r="G52" s="1029"/>
      <c r="H52" s="248"/>
    </row>
    <row r="53" customFormat="false" ht="36" hidden="false" customHeight="false" outlineLevel="0" collapsed="false">
      <c r="A53" s="1011"/>
      <c r="B53" s="47"/>
      <c r="C53" s="113"/>
      <c r="D53" s="1007" t="s">
        <v>720</v>
      </c>
      <c r="E53" s="162" t="n">
        <v>177723.3</v>
      </c>
      <c r="F53" s="162" t="n">
        <v>177723.3</v>
      </c>
      <c r="G53" s="1003"/>
      <c r="H53" s="91"/>
    </row>
    <row r="54" customFormat="false" ht="72" hidden="false" customHeight="false" outlineLevel="0" collapsed="false">
      <c r="A54" s="1011"/>
      <c r="B54" s="47"/>
      <c r="C54" s="113"/>
      <c r="D54" s="1007" t="s">
        <v>721</v>
      </c>
      <c r="E54" s="221" t="n">
        <v>10576.7</v>
      </c>
      <c r="F54" s="221" t="n">
        <v>10576.7</v>
      </c>
      <c r="G54" s="121"/>
      <c r="H54" s="140"/>
    </row>
    <row r="55" customFormat="false" ht="61.5" hidden="false" customHeight="true" outlineLevel="0" collapsed="false">
      <c r="A55" s="1021"/>
      <c r="B55" s="105" t="s">
        <v>286</v>
      </c>
      <c r="C55" s="1022" t="s">
        <v>287</v>
      </c>
      <c r="D55" s="1030" t="s">
        <v>722</v>
      </c>
      <c r="E55" s="158"/>
      <c r="F55" s="158"/>
      <c r="G55" s="1031" t="n">
        <v>20000</v>
      </c>
      <c r="H55" s="60" t="n">
        <v>20000</v>
      </c>
    </row>
    <row r="56" customFormat="false" ht="12.75" hidden="false" customHeight="true" outlineLevel="0" collapsed="false">
      <c r="A56" s="73" t="s">
        <v>180</v>
      </c>
      <c r="B56" s="22"/>
      <c r="C56" s="112" t="s">
        <v>181</v>
      </c>
      <c r="D56" s="112"/>
      <c r="E56" s="127"/>
      <c r="F56" s="127"/>
      <c r="G56" s="68" t="n">
        <f aca="false">SUM(G57)</f>
        <v>95000</v>
      </c>
      <c r="H56" s="26" t="n">
        <f aca="false">SUM(H57)</f>
        <v>85000</v>
      </c>
    </row>
    <row r="57" customFormat="false" ht="39.75" hidden="false" customHeight="true" outlineLevel="0" collapsed="false">
      <c r="A57" s="261"/>
      <c r="B57" s="72" t="s">
        <v>288</v>
      </c>
      <c r="C57" s="723" t="s">
        <v>723</v>
      </c>
      <c r="D57" s="1002" t="s">
        <v>714</v>
      </c>
      <c r="E57" s="59"/>
      <c r="F57" s="59"/>
      <c r="G57" s="67" t="n">
        <v>95000</v>
      </c>
      <c r="H57" s="60" t="n">
        <v>85000</v>
      </c>
    </row>
    <row r="58" customFormat="false" ht="24" hidden="false" customHeight="true" outlineLevel="0" collapsed="false">
      <c r="A58" s="1032"/>
      <c r="B58" s="1033"/>
      <c r="C58" s="439" t="s">
        <v>290</v>
      </c>
      <c r="D58" s="1034"/>
      <c r="E58" s="1035" t="n">
        <f aca="false">SUM(E16+E32+E40+E50+E56+E11+E47+E14)</f>
        <v>1527728.8</v>
      </c>
      <c r="F58" s="1035" t="n">
        <f aca="false">SUM(F16+F32+F40+F50+F56+F11+F47+F14)</f>
        <v>1461274.92</v>
      </c>
      <c r="G58" s="1036" t="n">
        <f aca="false">SUM(G16+G32+G40+G50+G56+G11+G47+G14)</f>
        <v>384040</v>
      </c>
      <c r="H58" s="1037" t="n">
        <f aca="false">SUM(H16+H32+H40+H50+H56+H11+H47+H14)</f>
        <v>359915.19</v>
      </c>
    </row>
    <row r="59" customFormat="false" ht="12" hidden="false" customHeight="false" outlineLevel="0" collapsed="false">
      <c r="A59" s="254"/>
      <c r="B59" s="254"/>
    </row>
    <row r="60" customFormat="false" ht="12" hidden="false" customHeight="false" outlineLevel="0" collapsed="false">
      <c r="A60" s="254"/>
      <c r="B60" s="254"/>
    </row>
    <row r="61" customFormat="false" ht="12" hidden="false" customHeight="false" outlineLevel="0" collapsed="false">
      <c r="A61" s="254"/>
      <c r="B61" s="254"/>
    </row>
    <row r="62" customFormat="false" ht="12" hidden="false" customHeight="false" outlineLevel="0" collapsed="false">
      <c r="A62" s="254"/>
      <c r="B62" s="254"/>
    </row>
    <row r="63" customFormat="false" ht="12" hidden="false" customHeight="false" outlineLevel="0" collapsed="false">
      <c r="A63" s="254"/>
      <c r="B63" s="254"/>
      <c r="F63" s="1038"/>
    </row>
    <row r="64" customFormat="false" ht="12" hidden="false" customHeight="false" outlineLevel="0" collapsed="false">
      <c r="A64" s="254"/>
      <c r="B64" s="254"/>
      <c r="F64" s="1038"/>
    </row>
    <row r="65" customFormat="false" ht="12" hidden="false" customHeight="false" outlineLevel="0" collapsed="false">
      <c r="A65" s="254"/>
      <c r="B65" s="254"/>
      <c r="F65" s="1038"/>
    </row>
    <row r="66" customFormat="false" ht="12" hidden="false" customHeight="false" outlineLevel="0" collapsed="false">
      <c r="A66" s="254"/>
      <c r="B66" s="254"/>
      <c r="F66" s="1038"/>
    </row>
    <row r="67" customFormat="false" ht="12" hidden="false" customHeight="false" outlineLevel="0" collapsed="false">
      <c r="A67" s="254"/>
      <c r="B67" s="254"/>
      <c r="F67" s="1038"/>
    </row>
    <row r="68" customFormat="false" ht="12" hidden="false" customHeight="false" outlineLevel="0" collapsed="false">
      <c r="A68" s="254"/>
      <c r="B68" s="254"/>
      <c r="F68" s="1038"/>
    </row>
    <row r="69" customFormat="false" ht="12" hidden="false" customHeight="false" outlineLevel="0" collapsed="false">
      <c r="A69" s="254"/>
      <c r="B69" s="254"/>
      <c r="F69" s="1038"/>
    </row>
    <row r="70" customFormat="false" ht="12" hidden="false" customHeight="false" outlineLevel="0" collapsed="false">
      <c r="A70" s="254"/>
      <c r="B70" s="254"/>
      <c r="F70" s="1038"/>
    </row>
    <row r="71" customFormat="false" ht="12" hidden="false" customHeight="false" outlineLevel="0" collapsed="false">
      <c r="A71" s="254"/>
      <c r="B71" s="254"/>
      <c r="F71" s="1038"/>
    </row>
    <row r="72" customFormat="false" ht="12" hidden="false" customHeight="false" outlineLevel="0" collapsed="false">
      <c r="A72" s="254"/>
      <c r="B72" s="254"/>
      <c r="F72" s="1038"/>
    </row>
    <row r="73" customFormat="false" ht="12" hidden="false" customHeight="false" outlineLevel="0" collapsed="false">
      <c r="A73" s="254"/>
      <c r="B73" s="254"/>
      <c r="F73" s="1038"/>
    </row>
    <row r="74" customFormat="false" ht="12" hidden="false" customHeight="false" outlineLevel="0" collapsed="false">
      <c r="A74" s="254"/>
      <c r="B74" s="254"/>
      <c r="F74" s="1038"/>
    </row>
    <row r="75" customFormat="false" ht="12" hidden="false" customHeight="false" outlineLevel="0" collapsed="false">
      <c r="A75" s="254"/>
      <c r="B75" s="254"/>
      <c r="F75" s="1038"/>
    </row>
    <row r="76" customFormat="false" ht="12" hidden="false" customHeight="false" outlineLevel="0" collapsed="false">
      <c r="A76" s="254"/>
      <c r="B76" s="254"/>
      <c r="F76" s="1038"/>
    </row>
    <row r="77" customFormat="false" ht="12" hidden="false" customHeight="false" outlineLevel="0" collapsed="false">
      <c r="A77" s="254"/>
      <c r="B77" s="254"/>
      <c r="F77" s="1038"/>
    </row>
    <row r="78" customFormat="false" ht="12" hidden="false" customHeight="false" outlineLevel="0" collapsed="false">
      <c r="A78" s="254"/>
      <c r="B78" s="254"/>
      <c r="F78" s="1038"/>
    </row>
    <row r="79" customFormat="false" ht="12" hidden="false" customHeight="false" outlineLevel="0" collapsed="false">
      <c r="A79" s="254"/>
      <c r="B79" s="254"/>
      <c r="F79" s="1038"/>
    </row>
    <row r="80" customFormat="false" ht="12" hidden="false" customHeight="false" outlineLevel="0" collapsed="false">
      <c r="A80" s="254"/>
      <c r="B80" s="254"/>
      <c r="F80" s="1038"/>
    </row>
    <row r="81" customFormat="false" ht="12" hidden="false" customHeight="false" outlineLevel="0" collapsed="false">
      <c r="A81" s="254"/>
      <c r="B81" s="254"/>
      <c r="F81" s="1038"/>
    </row>
    <row r="82" customFormat="false" ht="12" hidden="false" customHeight="false" outlineLevel="0" collapsed="false">
      <c r="A82" s="254"/>
      <c r="B82" s="254"/>
      <c r="F82" s="1038"/>
    </row>
    <row r="83" customFormat="false" ht="12" hidden="false" customHeight="false" outlineLevel="0" collapsed="false">
      <c r="A83" s="254"/>
      <c r="B83" s="254"/>
      <c r="F83" s="1038"/>
    </row>
    <row r="84" customFormat="false" ht="12" hidden="false" customHeight="false" outlineLevel="0" collapsed="false">
      <c r="A84" s="254"/>
      <c r="B84" s="254"/>
      <c r="F84" s="1038"/>
    </row>
    <row r="85" customFormat="false" ht="12" hidden="false" customHeight="false" outlineLevel="0" collapsed="false">
      <c r="A85" s="254"/>
      <c r="B85" s="254"/>
      <c r="F85" s="1038"/>
    </row>
    <row r="86" customFormat="false" ht="12" hidden="false" customHeight="false" outlineLevel="0" collapsed="false">
      <c r="A86" s="254"/>
      <c r="B86" s="254"/>
      <c r="F86" s="1038"/>
    </row>
    <row r="87" customFormat="false" ht="12" hidden="false" customHeight="false" outlineLevel="0" collapsed="false">
      <c r="A87" s="254"/>
      <c r="B87" s="254"/>
      <c r="F87" s="1038"/>
    </row>
    <row r="88" customFormat="false" ht="12" hidden="false" customHeight="false" outlineLevel="0" collapsed="false">
      <c r="A88" s="254"/>
      <c r="B88" s="254"/>
      <c r="F88" s="1038"/>
    </row>
    <row r="89" customFormat="false" ht="12" hidden="false" customHeight="false" outlineLevel="0" collapsed="false">
      <c r="A89" s="254"/>
      <c r="B89" s="254"/>
      <c r="F89" s="1038"/>
    </row>
    <row r="90" customFormat="false" ht="12" hidden="false" customHeight="false" outlineLevel="0" collapsed="false">
      <c r="A90" s="254"/>
      <c r="B90" s="254"/>
      <c r="F90" s="1038"/>
    </row>
    <row r="91" customFormat="false" ht="12" hidden="false" customHeight="false" outlineLevel="0" collapsed="false">
      <c r="A91" s="254"/>
      <c r="B91" s="254"/>
      <c r="F91" s="1038"/>
    </row>
    <row r="92" customFormat="false" ht="12" hidden="false" customHeight="false" outlineLevel="0" collapsed="false">
      <c r="A92" s="254"/>
      <c r="B92" s="254"/>
      <c r="F92" s="1038"/>
    </row>
    <row r="93" customFormat="false" ht="12" hidden="false" customHeight="false" outlineLevel="0" collapsed="false">
      <c r="A93" s="254"/>
      <c r="B93" s="254"/>
      <c r="F93" s="1038"/>
    </row>
    <row r="94" customFormat="false" ht="12" hidden="false" customHeight="false" outlineLevel="0" collapsed="false">
      <c r="A94" s="254"/>
      <c r="B94" s="254"/>
      <c r="F94" s="1038"/>
    </row>
    <row r="95" customFormat="false" ht="12" hidden="false" customHeight="false" outlineLevel="0" collapsed="false">
      <c r="A95" s="254"/>
      <c r="B95" s="254"/>
      <c r="F95" s="1038"/>
    </row>
    <row r="96" customFormat="false" ht="12" hidden="false" customHeight="false" outlineLevel="0" collapsed="false">
      <c r="A96" s="254"/>
      <c r="B96" s="254"/>
      <c r="F96" s="1038"/>
    </row>
    <row r="97" customFormat="false" ht="12" hidden="false" customHeight="false" outlineLevel="0" collapsed="false">
      <c r="A97" s="254"/>
      <c r="B97" s="254"/>
      <c r="F97" s="1038"/>
    </row>
    <row r="98" customFormat="false" ht="12" hidden="false" customHeight="false" outlineLevel="0" collapsed="false">
      <c r="A98" s="254"/>
      <c r="B98" s="254"/>
      <c r="F98" s="1038"/>
    </row>
    <row r="99" customFormat="false" ht="12" hidden="false" customHeight="false" outlineLevel="0" collapsed="false">
      <c r="A99" s="254"/>
      <c r="B99" s="254"/>
      <c r="F99" s="1038"/>
    </row>
    <row r="100" customFormat="false" ht="12" hidden="false" customHeight="false" outlineLevel="0" collapsed="false">
      <c r="A100" s="254"/>
      <c r="B100" s="254"/>
      <c r="F100" s="1038"/>
    </row>
    <row r="101" customFormat="false" ht="12" hidden="false" customHeight="false" outlineLevel="0" collapsed="false">
      <c r="A101" s="254"/>
      <c r="B101" s="254"/>
      <c r="F101" s="1038"/>
    </row>
    <row r="102" customFormat="false" ht="12" hidden="false" customHeight="false" outlineLevel="0" collapsed="false">
      <c r="A102" s="254"/>
      <c r="B102" s="254"/>
      <c r="F102" s="1038"/>
    </row>
    <row r="103" customFormat="false" ht="12" hidden="false" customHeight="false" outlineLevel="0" collapsed="false">
      <c r="A103" s="254"/>
      <c r="B103" s="254"/>
      <c r="F103" s="1038"/>
    </row>
    <row r="104" customFormat="false" ht="12" hidden="false" customHeight="false" outlineLevel="0" collapsed="false">
      <c r="A104" s="254"/>
      <c r="B104" s="254"/>
      <c r="F104" s="1038"/>
    </row>
    <row r="105" customFormat="false" ht="12" hidden="false" customHeight="false" outlineLevel="0" collapsed="false">
      <c r="A105" s="254"/>
      <c r="B105" s="254"/>
      <c r="F105" s="1038"/>
    </row>
    <row r="106" customFormat="false" ht="12" hidden="false" customHeight="false" outlineLevel="0" collapsed="false">
      <c r="A106" s="254"/>
      <c r="B106" s="254"/>
      <c r="F106" s="1038"/>
    </row>
    <row r="107" customFormat="false" ht="12" hidden="false" customHeight="false" outlineLevel="0" collapsed="false">
      <c r="A107" s="254"/>
      <c r="B107" s="254"/>
      <c r="F107" s="1038"/>
    </row>
    <row r="108" customFormat="false" ht="12" hidden="false" customHeight="false" outlineLevel="0" collapsed="false">
      <c r="A108" s="254"/>
      <c r="B108" s="254"/>
      <c r="F108" s="1038"/>
    </row>
    <row r="109" customFormat="false" ht="12" hidden="false" customHeight="false" outlineLevel="0" collapsed="false">
      <c r="A109" s="254"/>
      <c r="B109" s="254"/>
      <c r="F109" s="1038"/>
    </row>
    <row r="110" customFormat="false" ht="12" hidden="false" customHeight="false" outlineLevel="0" collapsed="false">
      <c r="A110" s="254"/>
      <c r="B110" s="254"/>
      <c r="F110" s="1038"/>
    </row>
    <row r="111" customFormat="false" ht="12" hidden="false" customHeight="false" outlineLevel="0" collapsed="false">
      <c r="A111" s="254"/>
      <c r="B111" s="254"/>
      <c r="F111" s="1038"/>
    </row>
    <row r="112" customFormat="false" ht="12" hidden="false" customHeight="false" outlineLevel="0" collapsed="false">
      <c r="A112" s="254"/>
      <c r="B112" s="254"/>
      <c r="F112" s="1038"/>
    </row>
    <row r="113" customFormat="false" ht="12" hidden="false" customHeight="false" outlineLevel="0" collapsed="false">
      <c r="A113" s="254"/>
      <c r="B113" s="254"/>
      <c r="F113" s="1038"/>
    </row>
    <row r="114" customFormat="false" ht="12" hidden="false" customHeight="false" outlineLevel="0" collapsed="false">
      <c r="A114" s="254"/>
      <c r="B114" s="254"/>
      <c r="F114" s="1038"/>
    </row>
    <row r="115" customFormat="false" ht="12" hidden="false" customHeight="false" outlineLevel="0" collapsed="false">
      <c r="A115" s="254"/>
      <c r="B115" s="254"/>
      <c r="F115" s="1038"/>
    </row>
    <row r="116" customFormat="false" ht="12" hidden="false" customHeight="false" outlineLevel="0" collapsed="false">
      <c r="A116" s="254"/>
      <c r="B116" s="254"/>
      <c r="F116" s="1038"/>
    </row>
    <row r="117" customFormat="false" ht="12" hidden="false" customHeight="false" outlineLevel="0" collapsed="false">
      <c r="A117" s="254"/>
      <c r="B117" s="254"/>
      <c r="F117" s="1038"/>
    </row>
    <row r="118" customFormat="false" ht="12" hidden="false" customHeight="false" outlineLevel="0" collapsed="false">
      <c r="A118" s="254"/>
      <c r="B118" s="254"/>
      <c r="F118" s="1038"/>
    </row>
    <row r="119" customFormat="false" ht="12" hidden="false" customHeight="false" outlineLevel="0" collapsed="false">
      <c r="A119" s="254"/>
      <c r="B119" s="254"/>
      <c r="F119" s="1038"/>
    </row>
    <row r="120" customFormat="false" ht="12" hidden="false" customHeight="false" outlineLevel="0" collapsed="false">
      <c r="A120" s="254"/>
      <c r="B120" s="254"/>
      <c r="F120" s="1038"/>
    </row>
    <row r="121" customFormat="false" ht="12" hidden="false" customHeight="false" outlineLevel="0" collapsed="false">
      <c r="A121" s="254"/>
      <c r="B121" s="254"/>
      <c r="F121" s="1038"/>
    </row>
    <row r="122" customFormat="false" ht="12" hidden="false" customHeight="false" outlineLevel="0" collapsed="false">
      <c r="A122" s="254"/>
      <c r="B122" s="254"/>
      <c r="F122" s="1038"/>
    </row>
    <row r="123" customFormat="false" ht="12" hidden="false" customHeight="false" outlineLevel="0" collapsed="false">
      <c r="A123" s="254"/>
      <c r="B123" s="254"/>
      <c r="F123" s="1038"/>
    </row>
    <row r="124" customFormat="false" ht="12" hidden="false" customHeight="false" outlineLevel="0" collapsed="false">
      <c r="A124" s="254"/>
      <c r="B124" s="254"/>
      <c r="F124" s="1038"/>
    </row>
    <row r="125" customFormat="false" ht="12" hidden="false" customHeight="false" outlineLevel="0" collapsed="false">
      <c r="A125" s="254"/>
      <c r="B125" s="254"/>
      <c r="F125" s="1038"/>
    </row>
    <row r="126" customFormat="false" ht="12" hidden="false" customHeight="false" outlineLevel="0" collapsed="false">
      <c r="A126" s="254"/>
      <c r="B126" s="254"/>
      <c r="F126" s="1038"/>
    </row>
    <row r="127" customFormat="false" ht="12" hidden="false" customHeight="false" outlineLevel="0" collapsed="false">
      <c r="A127" s="254"/>
      <c r="B127" s="254"/>
      <c r="F127" s="1038"/>
    </row>
    <row r="128" customFormat="false" ht="12" hidden="false" customHeight="false" outlineLevel="0" collapsed="false">
      <c r="A128" s="254"/>
      <c r="B128" s="254"/>
      <c r="F128" s="1038"/>
    </row>
    <row r="129" customFormat="false" ht="12" hidden="false" customHeight="false" outlineLevel="0" collapsed="false">
      <c r="A129" s="254"/>
      <c r="B129" s="254"/>
      <c r="F129" s="1038"/>
    </row>
    <row r="130" customFormat="false" ht="12" hidden="false" customHeight="false" outlineLevel="0" collapsed="false">
      <c r="A130" s="254"/>
      <c r="B130" s="254"/>
      <c r="F130" s="1038"/>
    </row>
    <row r="131" customFormat="false" ht="12" hidden="false" customHeight="false" outlineLevel="0" collapsed="false">
      <c r="A131" s="254"/>
      <c r="B131" s="254"/>
      <c r="F131" s="1038"/>
    </row>
    <row r="132" customFormat="false" ht="12" hidden="false" customHeight="false" outlineLevel="0" collapsed="false">
      <c r="A132" s="254"/>
      <c r="B132" s="254"/>
      <c r="F132" s="1038"/>
    </row>
    <row r="133" customFormat="false" ht="12" hidden="false" customHeight="false" outlineLevel="0" collapsed="false">
      <c r="A133" s="254"/>
      <c r="B133" s="254"/>
      <c r="F133" s="1038"/>
    </row>
    <row r="134" customFormat="false" ht="12" hidden="false" customHeight="false" outlineLevel="0" collapsed="false">
      <c r="A134" s="254"/>
      <c r="B134" s="254"/>
      <c r="F134" s="1038"/>
    </row>
    <row r="135" customFormat="false" ht="12" hidden="false" customHeight="false" outlineLevel="0" collapsed="false">
      <c r="A135" s="254"/>
      <c r="B135" s="254"/>
      <c r="F135" s="1038"/>
    </row>
    <row r="136" customFormat="false" ht="12" hidden="false" customHeight="false" outlineLevel="0" collapsed="false">
      <c r="A136" s="254"/>
      <c r="B136" s="254"/>
      <c r="F136" s="1038"/>
    </row>
    <row r="137" customFormat="false" ht="12" hidden="false" customHeight="false" outlineLevel="0" collapsed="false">
      <c r="A137" s="254"/>
      <c r="B137" s="254"/>
      <c r="F137" s="1038"/>
    </row>
    <row r="138" customFormat="false" ht="12" hidden="false" customHeight="false" outlineLevel="0" collapsed="false">
      <c r="A138" s="254"/>
      <c r="B138" s="254"/>
      <c r="F138" s="1038"/>
    </row>
    <row r="139" customFormat="false" ht="12" hidden="false" customHeight="false" outlineLevel="0" collapsed="false">
      <c r="A139" s="254"/>
      <c r="B139" s="254"/>
      <c r="F139" s="1038"/>
    </row>
    <row r="140" customFormat="false" ht="12" hidden="false" customHeight="false" outlineLevel="0" collapsed="false">
      <c r="A140" s="254"/>
      <c r="B140" s="254"/>
      <c r="F140" s="1038"/>
    </row>
    <row r="141" customFormat="false" ht="12" hidden="false" customHeight="false" outlineLevel="0" collapsed="false">
      <c r="A141" s="254"/>
      <c r="B141" s="254"/>
      <c r="F141" s="1038"/>
    </row>
    <row r="142" customFormat="false" ht="12" hidden="false" customHeight="false" outlineLevel="0" collapsed="false">
      <c r="A142" s="254"/>
      <c r="B142" s="254"/>
      <c r="F142" s="1038"/>
    </row>
    <row r="143" customFormat="false" ht="12" hidden="false" customHeight="false" outlineLevel="0" collapsed="false">
      <c r="A143" s="254"/>
      <c r="B143" s="254"/>
      <c r="F143" s="1038"/>
    </row>
    <row r="144" customFormat="false" ht="12" hidden="false" customHeight="false" outlineLevel="0" collapsed="false">
      <c r="A144" s="254"/>
      <c r="B144" s="254"/>
      <c r="F144" s="1038"/>
    </row>
    <row r="145" customFormat="false" ht="12" hidden="false" customHeight="false" outlineLevel="0" collapsed="false">
      <c r="A145" s="254"/>
      <c r="B145" s="254"/>
      <c r="F145" s="1038"/>
    </row>
    <row r="146" customFormat="false" ht="12" hidden="false" customHeight="false" outlineLevel="0" collapsed="false">
      <c r="A146" s="254"/>
      <c r="B146" s="254"/>
      <c r="F146" s="1038"/>
    </row>
    <row r="147" customFormat="false" ht="12" hidden="false" customHeight="false" outlineLevel="0" collapsed="false">
      <c r="A147" s="254"/>
      <c r="B147" s="254"/>
      <c r="F147" s="1038"/>
    </row>
    <row r="148" customFormat="false" ht="12" hidden="false" customHeight="false" outlineLevel="0" collapsed="false">
      <c r="A148" s="254"/>
      <c r="B148" s="254"/>
      <c r="F148" s="1038"/>
    </row>
    <row r="149" customFormat="false" ht="12" hidden="false" customHeight="false" outlineLevel="0" collapsed="false">
      <c r="A149" s="254"/>
      <c r="B149" s="254"/>
      <c r="F149" s="1038"/>
    </row>
    <row r="150" customFormat="false" ht="12" hidden="false" customHeight="false" outlineLevel="0" collapsed="false">
      <c r="A150" s="254"/>
      <c r="B150" s="254"/>
      <c r="F150" s="1038"/>
    </row>
    <row r="151" customFormat="false" ht="12" hidden="false" customHeight="false" outlineLevel="0" collapsed="false">
      <c r="A151" s="254"/>
      <c r="B151" s="254"/>
      <c r="F151" s="1038"/>
    </row>
    <row r="152" customFormat="false" ht="12" hidden="false" customHeight="false" outlineLevel="0" collapsed="false">
      <c r="A152" s="254"/>
      <c r="B152" s="254"/>
      <c r="F152" s="1038"/>
    </row>
    <row r="153" customFormat="false" ht="12" hidden="false" customHeight="false" outlineLevel="0" collapsed="false">
      <c r="A153" s="254"/>
      <c r="B153" s="254"/>
      <c r="F153" s="1038"/>
    </row>
    <row r="154" customFormat="false" ht="12" hidden="false" customHeight="false" outlineLevel="0" collapsed="false">
      <c r="A154" s="254"/>
      <c r="B154" s="254"/>
      <c r="F154" s="1038"/>
    </row>
    <row r="155" customFormat="false" ht="12" hidden="false" customHeight="false" outlineLevel="0" collapsed="false">
      <c r="A155" s="254"/>
      <c r="B155" s="254"/>
      <c r="F155" s="1038"/>
    </row>
    <row r="156" customFormat="false" ht="12" hidden="false" customHeight="false" outlineLevel="0" collapsed="false">
      <c r="A156" s="254"/>
      <c r="B156" s="254"/>
      <c r="F156" s="1038"/>
    </row>
    <row r="157" customFormat="false" ht="12" hidden="false" customHeight="false" outlineLevel="0" collapsed="false">
      <c r="A157" s="254"/>
      <c r="B157" s="254"/>
      <c r="F157" s="1038"/>
    </row>
    <row r="158" customFormat="false" ht="12" hidden="false" customHeight="false" outlineLevel="0" collapsed="false">
      <c r="A158" s="254"/>
      <c r="B158" s="254"/>
      <c r="F158" s="1038"/>
    </row>
    <row r="159" customFormat="false" ht="12" hidden="false" customHeight="false" outlineLevel="0" collapsed="false">
      <c r="A159" s="254"/>
      <c r="B159" s="254"/>
      <c r="F159" s="1038"/>
    </row>
    <row r="160" customFormat="false" ht="12" hidden="false" customHeight="false" outlineLevel="0" collapsed="false">
      <c r="A160" s="254"/>
      <c r="B160" s="254"/>
      <c r="F160" s="1038"/>
    </row>
    <row r="161" customFormat="false" ht="12" hidden="false" customHeight="false" outlineLevel="0" collapsed="false">
      <c r="A161" s="254"/>
      <c r="B161" s="254"/>
      <c r="F161" s="1038"/>
    </row>
    <row r="162" customFormat="false" ht="12" hidden="false" customHeight="false" outlineLevel="0" collapsed="false">
      <c r="A162" s="254"/>
      <c r="B162" s="254"/>
      <c r="F162" s="1038"/>
    </row>
    <row r="163" customFormat="false" ht="12" hidden="false" customHeight="false" outlineLevel="0" collapsed="false">
      <c r="A163" s="254"/>
      <c r="B163" s="254"/>
      <c r="F163" s="1038"/>
    </row>
    <row r="164" customFormat="false" ht="12" hidden="false" customHeight="false" outlineLevel="0" collapsed="false">
      <c r="A164" s="254"/>
      <c r="B164" s="254"/>
      <c r="F164" s="1038"/>
    </row>
    <row r="165" customFormat="false" ht="12" hidden="false" customHeight="false" outlineLevel="0" collapsed="false">
      <c r="A165" s="254"/>
      <c r="B165" s="254"/>
      <c r="F165" s="1038"/>
    </row>
    <row r="166" customFormat="false" ht="12" hidden="false" customHeight="false" outlineLevel="0" collapsed="false">
      <c r="A166" s="254"/>
      <c r="B166" s="254"/>
      <c r="F166" s="1038"/>
    </row>
    <row r="167" customFormat="false" ht="12" hidden="false" customHeight="false" outlineLevel="0" collapsed="false">
      <c r="A167" s="254"/>
      <c r="B167" s="254"/>
      <c r="F167" s="1038"/>
    </row>
    <row r="168" customFormat="false" ht="12" hidden="false" customHeight="false" outlineLevel="0" collapsed="false">
      <c r="A168" s="254"/>
      <c r="B168" s="254"/>
      <c r="F168" s="1038"/>
    </row>
    <row r="169" customFormat="false" ht="12" hidden="false" customHeight="false" outlineLevel="0" collapsed="false">
      <c r="A169" s="254"/>
      <c r="B169" s="254"/>
      <c r="F169" s="1038"/>
    </row>
    <row r="170" customFormat="false" ht="12" hidden="false" customHeight="false" outlineLevel="0" collapsed="false">
      <c r="A170" s="254"/>
      <c r="B170" s="254"/>
      <c r="F170" s="1038"/>
    </row>
    <row r="171" customFormat="false" ht="12" hidden="false" customHeight="false" outlineLevel="0" collapsed="false">
      <c r="A171" s="254"/>
      <c r="B171" s="254"/>
      <c r="F171" s="1038"/>
    </row>
    <row r="172" customFormat="false" ht="12" hidden="false" customHeight="false" outlineLevel="0" collapsed="false">
      <c r="A172" s="254"/>
      <c r="B172" s="254"/>
      <c r="F172" s="1038"/>
    </row>
    <row r="173" customFormat="false" ht="12" hidden="false" customHeight="false" outlineLevel="0" collapsed="false">
      <c r="A173" s="254"/>
      <c r="B173" s="254"/>
      <c r="F173" s="1038"/>
    </row>
    <row r="174" customFormat="false" ht="12" hidden="false" customHeight="false" outlineLevel="0" collapsed="false">
      <c r="A174" s="254"/>
      <c r="B174" s="254"/>
      <c r="F174" s="1038"/>
    </row>
    <row r="175" customFormat="false" ht="12" hidden="false" customHeight="false" outlineLevel="0" collapsed="false">
      <c r="A175" s="254"/>
      <c r="B175" s="254"/>
      <c r="F175" s="1038"/>
    </row>
    <row r="176" customFormat="false" ht="12" hidden="false" customHeight="false" outlineLevel="0" collapsed="false">
      <c r="A176" s="254"/>
      <c r="B176" s="254"/>
      <c r="F176" s="1038"/>
    </row>
    <row r="177" customFormat="false" ht="12" hidden="false" customHeight="false" outlineLevel="0" collapsed="false">
      <c r="A177" s="254"/>
      <c r="B177" s="254"/>
      <c r="F177" s="1038"/>
    </row>
    <row r="178" customFormat="false" ht="12" hidden="false" customHeight="false" outlineLevel="0" collapsed="false">
      <c r="A178" s="254"/>
      <c r="B178" s="254"/>
      <c r="F178" s="1038"/>
    </row>
    <row r="179" customFormat="false" ht="12" hidden="false" customHeight="false" outlineLevel="0" collapsed="false">
      <c r="A179" s="254"/>
      <c r="B179" s="254"/>
      <c r="F179" s="1038"/>
    </row>
    <row r="180" customFormat="false" ht="12" hidden="false" customHeight="false" outlineLevel="0" collapsed="false">
      <c r="A180" s="254"/>
      <c r="B180" s="254"/>
      <c r="F180" s="1038"/>
    </row>
    <row r="181" customFormat="false" ht="12" hidden="false" customHeight="false" outlineLevel="0" collapsed="false">
      <c r="A181" s="254"/>
      <c r="B181" s="254"/>
      <c r="F181" s="1038"/>
    </row>
    <row r="182" customFormat="false" ht="12" hidden="false" customHeight="false" outlineLevel="0" collapsed="false">
      <c r="A182" s="254"/>
      <c r="B182" s="254"/>
      <c r="F182" s="1038"/>
    </row>
    <row r="183" customFormat="false" ht="12" hidden="false" customHeight="false" outlineLevel="0" collapsed="false">
      <c r="A183" s="254"/>
      <c r="B183" s="254"/>
      <c r="F183" s="1038"/>
    </row>
    <row r="184" customFormat="false" ht="12" hidden="false" customHeight="false" outlineLevel="0" collapsed="false">
      <c r="A184" s="254"/>
      <c r="B184" s="254"/>
      <c r="F184" s="1038"/>
    </row>
    <row r="185" customFormat="false" ht="12" hidden="false" customHeight="false" outlineLevel="0" collapsed="false">
      <c r="A185" s="254"/>
      <c r="B185" s="254"/>
      <c r="F185" s="1038"/>
    </row>
    <row r="186" customFormat="false" ht="12" hidden="false" customHeight="false" outlineLevel="0" collapsed="false">
      <c r="A186" s="254"/>
      <c r="B186" s="254"/>
      <c r="F186" s="1038"/>
    </row>
    <row r="187" customFormat="false" ht="12" hidden="false" customHeight="false" outlineLevel="0" collapsed="false">
      <c r="A187" s="254"/>
      <c r="B187" s="254"/>
      <c r="F187" s="1038"/>
    </row>
    <row r="188" customFormat="false" ht="12" hidden="false" customHeight="false" outlineLevel="0" collapsed="false">
      <c r="A188" s="254"/>
      <c r="B188" s="254"/>
      <c r="F188" s="1038"/>
    </row>
    <row r="189" customFormat="false" ht="12" hidden="false" customHeight="false" outlineLevel="0" collapsed="false">
      <c r="A189" s="254"/>
      <c r="B189" s="254"/>
      <c r="F189" s="1038"/>
    </row>
    <row r="190" customFormat="false" ht="12" hidden="false" customHeight="false" outlineLevel="0" collapsed="false">
      <c r="A190" s="254"/>
      <c r="B190" s="254"/>
      <c r="F190" s="1038"/>
    </row>
    <row r="191" customFormat="false" ht="12" hidden="false" customHeight="false" outlineLevel="0" collapsed="false">
      <c r="A191" s="254"/>
      <c r="B191" s="254"/>
      <c r="F191" s="1038"/>
    </row>
    <row r="192" customFormat="false" ht="12" hidden="false" customHeight="false" outlineLevel="0" collapsed="false">
      <c r="A192" s="254"/>
      <c r="B192" s="254"/>
      <c r="F192" s="1038"/>
    </row>
    <row r="193" customFormat="false" ht="12" hidden="false" customHeight="false" outlineLevel="0" collapsed="false">
      <c r="A193" s="254"/>
      <c r="B193" s="254"/>
      <c r="F193" s="1038"/>
    </row>
    <row r="194" customFormat="false" ht="12" hidden="false" customHeight="false" outlineLevel="0" collapsed="false">
      <c r="A194" s="254"/>
      <c r="B194" s="254"/>
      <c r="F194" s="1038"/>
    </row>
    <row r="195" customFormat="false" ht="12" hidden="false" customHeight="false" outlineLevel="0" collapsed="false">
      <c r="A195" s="254"/>
      <c r="B195" s="254"/>
      <c r="F195" s="1038"/>
    </row>
    <row r="196" customFormat="false" ht="12" hidden="false" customHeight="false" outlineLevel="0" collapsed="false">
      <c r="A196" s="254"/>
      <c r="B196" s="254"/>
      <c r="F196" s="1038"/>
    </row>
    <row r="197" customFormat="false" ht="12" hidden="false" customHeight="false" outlineLevel="0" collapsed="false">
      <c r="A197" s="254"/>
      <c r="B197" s="254"/>
      <c r="F197" s="1038"/>
    </row>
    <row r="198" customFormat="false" ht="12" hidden="false" customHeight="false" outlineLevel="0" collapsed="false">
      <c r="A198" s="254"/>
      <c r="B198" s="254"/>
      <c r="F198" s="1038"/>
    </row>
    <row r="199" customFormat="false" ht="12" hidden="false" customHeight="false" outlineLevel="0" collapsed="false">
      <c r="A199" s="254"/>
      <c r="B199" s="254"/>
      <c r="F199" s="1038"/>
    </row>
    <row r="200" customFormat="false" ht="12" hidden="false" customHeight="false" outlineLevel="0" collapsed="false">
      <c r="A200" s="254"/>
      <c r="B200" s="254"/>
      <c r="F200" s="1038"/>
    </row>
    <row r="201" s="283" customFormat="true" ht="12" hidden="false" customHeight="false" outlineLevel="0" collapsed="false">
      <c r="A201" s="254"/>
      <c r="B201" s="254"/>
      <c r="C201" s="254"/>
      <c r="D201" s="254"/>
      <c r="E201" s="5"/>
      <c r="G201" s="5"/>
      <c r="H201" s="5"/>
    </row>
    <row r="202" s="283" customFormat="true" ht="12" hidden="false" customHeight="false" outlineLevel="0" collapsed="false">
      <c r="A202" s="254"/>
      <c r="B202" s="254"/>
      <c r="C202" s="254"/>
      <c r="D202" s="254"/>
      <c r="E202" s="5"/>
      <c r="G202" s="5"/>
      <c r="H202" s="1039"/>
    </row>
    <row r="203" s="283" customFormat="true" ht="12" hidden="false" customHeight="false" outlineLevel="0" collapsed="false">
      <c r="A203" s="254"/>
      <c r="B203" s="254"/>
      <c r="C203" s="254"/>
      <c r="D203" s="254"/>
      <c r="E203" s="5"/>
      <c r="G203" s="5"/>
    </row>
    <row r="204" s="283" customFormat="true" ht="12" hidden="false" customHeight="false" outlineLevel="0" collapsed="false">
      <c r="A204" s="254"/>
      <c r="B204" s="254"/>
      <c r="C204" s="254"/>
      <c r="D204" s="254"/>
      <c r="E204" s="5"/>
      <c r="G204" s="5"/>
    </row>
    <row r="205" s="283" customFormat="true" ht="12" hidden="false" customHeight="false" outlineLevel="0" collapsed="false">
      <c r="A205" s="999"/>
      <c r="B205" s="999"/>
      <c r="C205" s="254"/>
      <c r="D205" s="254"/>
      <c r="E205" s="5"/>
      <c r="G205" s="5"/>
    </row>
    <row r="206" s="283" customFormat="true" ht="12" hidden="false" customHeight="false" outlineLevel="0" collapsed="false">
      <c r="A206" s="999"/>
      <c r="B206" s="999"/>
      <c r="C206" s="254"/>
      <c r="D206" s="254"/>
      <c r="E206" s="5"/>
      <c r="G206" s="5"/>
    </row>
    <row r="207" s="283" customFormat="true" ht="12" hidden="false" customHeight="false" outlineLevel="0" collapsed="false">
      <c r="A207" s="254"/>
      <c r="B207" s="254"/>
      <c r="C207" s="254"/>
      <c r="D207" s="254"/>
      <c r="E207" s="1039"/>
      <c r="G207" s="1039"/>
    </row>
    <row r="208" s="283" customFormat="true" ht="12" hidden="false" customHeight="false" outlineLevel="0" collapsed="false">
      <c r="A208" s="254"/>
      <c r="B208" s="254"/>
      <c r="C208" s="254"/>
      <c r="D208" s="254"/>
      <c r="E208" s="1039"/>
    </row>
    <row r="209" s="283" customFormat="true" ht="12" hidden="false" customHeight="false" outlineLevel="0" collapsed="false">
      <c r="A209" s="254"/>
      <c r="B209" s="254"/>
      <c r="C209" s="254"/>
      <c r="D209" s="254"/>
    </row>
    <row r="210" s="283" customFormat="true" ht="12" hidden="false" customHeight="false" outlineLevel="0" collapsed="false">
      <c r="A210" s="254"/>
      <c r="B210" s="254"/>
      <c r="C210" s="254"/>
      <c r="D210" s="254"/>
    </row>
    <row r="211" s="283" customFormat="true" ht="12" hidden="false" customHeight="false" outlineLevel="0" collapsed="false">
      <c r="A211" s="254"/>
      <c r="B211" s="254"/>
      <c r="C211" s="254"/>
      <c r="D211" s="254"/>
    </row>
    <row r="212" s="283" customFormat="true" ht="12" hidden="false" customHeight="false" outlineLevel="0" collapsed="false">
      <c r="A212" s="254"/>
      <c r="B212" s="254"/>
      <c r="C212" s="254"/>
      <c r="D212" s="254"/>
    </row>
    <row r="213" s="283" customFormat="true" ht="12" hidden="false" customHeight="false" outlineLevel="0" collapsed="false">
      <c r="A213" s="254"/>
      <c r="B213" s="254"/>
      <c r="C213" s="254"/>
      <c r="D213" s="254"/>
    </row>
    <row r="214" s="283" customFormat="true" ht="12" hidden="false" customHeight="false" outlineLevel="0" collapsed="false">
      <c r="A214" s="254"/>
      <c r="B214" s="254"/>
      <c r="C214" s="254"/>
      <c r="D214" s="254"/>
    </row>
    <row r="215" s="283" customFormat="true" ht="12" hidden="false" customHeight="false" outlineLevel="0" collapsed="false">
      <c r="A215" s="254"/>
      <c r="B215" s="254"/>
      <c r="C215" s="254"/>
      <c r="D215" s="254"/>
    </row>
    <row r="216" s="283" customFormat="true" ht="12" hidden="false" customHeight="false" outlineLevel="0" collapsed="false">
      <c r="A216" s="254"/>
      <c r="B216" s="254"/>
      <c r="C216" s="254"/>
      <c r="D216" s="254"/>
    </row>
    <row r="217" s="283" customFormat="true" ht="12" hidden="false" customHeight="false" outlineLevel="0" collapsed="false">
      <c r="A217" s="254"/>
      <c r="B217" s="254"/>
      <c r="C217" s="254"/>
      <c r="D217" s="254"/>
    </row>
    <row r="218" s="283" customFormat="true" ht="12" hidden="false" customHeight="false" outlineLevel="0" collapsed="false">
      <c r="A218" s="254"/>
      <c r="B218" s="254"/>
      <c r="C218" s="254"/>
      <c r="D218" s="254"/>
    </row>
    <row r="219" s="283" customFormat="true" ht="12" hidden="false" customHeight="false" outlineLevel="0" collapsed="false">
      <c r="A219" s="254"/>
      <c r="B219" s="254"/>
      <c r="C219" s="254"/>
      <c r="D219" s="254"/>
    </row>
    <row r="220" s="283" customFormat="true" ht="12" hidden="false" customHeight="false" outlineLevel="0" collapsed="false">
      <c r="A220" s="254"/>
      <c r="B220" s="254"/>
      <c r="C220" s="254"/>
      <c r="D220" s="254"/>
    </row>
    <row r="221" s="283" customFormat="true" ht="12" hidden="false" customHeight="false" outlineLevel="0" collapsed="false">
      <c r="A221" s="254"/>
      <c r="B221" s="254"/>
      <c r="C221" s="254"/>
      <c r="D221" s="254"/>
    </row>
    <row r="222" s="283" customFormat="true" ht="12" hidden="false" customHeight="false" outlineLevel="0" collapsed="false">
      <c r="A222" s="254"/>
      <c r="B222" s="254"/>
      <c r="C222" s="254"/>
      <c r="D222" s="254"/>
    </row>
    <row r="223" s="283" customFormat="true" ht="12" hidden="false" customHeight="false" outlineLevel="0" collapsed="false">
      <c r="A223" s="254"/>
      <c r="B223" s="254"/>
      <c r="C223" s="254"/>
      <c r="D223" s="254"/>
    </row>
    <row r="224" s="283" customFormat="true" ht="12" hidden="false" customHeight="false" outlineLevel="0" collapsed="false">
      <c r="A224" s="254"/>
      <c r="B224" s="254"/>
      <c r="C224" s="254"/>
      <c r="D224" s="254"/>
    </row>
    <row r="225" s="283" customFormat="true" ht="12" hidden="false" customHeight="false" outlineLevel="0" collapsed="false">
      <c r="A225" s="254"/>
      <c r="B225" s="254"/>
      <c r="C225" s="254"/>
      <c r="D225" s="254"/>
    </row>
    <row r="226" customFormat="false" ht="12" hidden="false" customHeight="false" outlineLevel="0" collapsed="false">
      <c r="G226" s="283"/>
      <c r="H226" s="283"/>
    </row>
    <row r="227" customFormat="false" ht="12" hidden="false" customHeight="false" outlineLevel="0" collapsed="false">
      <c r="G227" s="283"/>
      <c r="H227" s="283"/>
    </row>
    <row r="228" customFormat="false" ht="12" hidden="false" customHeight="false" outlineLevel="0" collapsed="false">
      <c r="G228" s="283"/>
      <c r="H228" s="283"/>
    </row>
    <row r="229" customFormat="false" ht="12" hidden="false" customHeight="false" outlineLevel="0" collapsed="false">
      <c r="G229" s="283"/>
      <c r="H229" s="283"/>
    </row>
    <row r="230" customFormat="false" ht="12" hidden="false" customHeight="false" outlineLevel="0" collapsed="false">
      <c r="G230" s="283"/>
      <c r="H230" s="283"/>
    </row>
    <row r="231" customFormat="false" ht="12" hidden="false" customHeight="false" outlineLevel="0" collapsed="false">
      <c r="G231" s="283"/>
      <c r="H231" s="283"/>
    </row>
    <row r="232" customFormat="false" ht="12" hidden="false" customHeight="false" outlineLevel="0" collapsed="false">
      <c r="G232" s="283"/>
      <c r="H232" s="283"/>
    </row>
    <row r="233" customFormat="false" ht="12" hidden="false" customHeight="false" outlineLevel="0" collapsed="false">
      <c r="G233" s="283"/>
      <c r="H233" s="283"/>
    </row>
    <row r="234" customFormat="false" ht="12" hidden="false" customHeight="false" outlineLevel="0" collapsed="false">
      <c r="G234" s="283"/>
      <c r="H234" s="283"/>
    </row>
    <row r="235" customFormat="false" ht="12" hidden="false" customHeight="false" outlineLevel="0" collapsed="false">
      <c r="G235" s="283"/>
      <c r="H235" s="283"/>
    </row>
    <row r="236" customFormat="false" ht="12" hidden="false" customHeight="false" outlineLevel="0" collapsed="false">
      <c r="G236" s="283"/>
      <c r="H236" s="283"/>
    </row>
    <row r="237" customFormat="false" ht="12" hidden="false" customHeight="false" outlineLevel="0" collapsed="false">
      <c r="G237" s="283"/>
      <c r="H237" s="283"/>
    </row>
    <row r="238" customFormat="false" ht="12" hidden="false" customHeight="false" outlineLevel="0" collapsed="false">
      <c r="G238" s="283"/>
      <c r="H238" s="283"/>
    </row>
    <row r="239" customFormat="false" ht="12" hidden="false" customHeight="false" outlineLevel="0" collapsed="false">
      <c r="G239" s="283"/>
      <c r="H239" s="283"/>
    </row>
    <row r="240" customFormat="false" ht="12" hidden="false" customHeight="false" outlineLevel="0" collapsed="false">
      <c r="G240" s="283"/>
      <c r="H240" s="283"/>
    </row>
  </sheetData>
  <mergeCells count="9">
    <mergeCell ref="A6:H6"/>
    <mergeCell ref="C11:D11"/>
    <mergeCell ref="C14:D14"/>
    <mergeCell ref="C16:D16"/>
    <mergeCell ref="C32:D32"/>
    <mergeCell ref="C40:D40"/>
    <mergeCell ref="C47:D47"/>
    <mergeCell ref="C50:D50"/>
    <mergeCell ref="C56:D56"/>
  </mergeCells>
  <printOptions headings="false" gridLines="false" gridLinesSet="true" horizontalCentered="false" verticalCentered="false"/>
  <pageMargins left="0.470138888888889" right="0.340277777777778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B24" activeCellId="0" sqref="B24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0" width="5.56"/>
    <col collapsed="false" customWidth="false" hidden="false" outlineLevel="0" max="2" min="2" style="1040" width="9.14"/>
    <col collapsed="false" customWidth="true" hidden="false" outlineLevel="0" max="3" min="3" style="1040" width="56.7"/>
    <col collapsed="false" customWidth="true" hidden="false" outlineLevel="0" max="4" min="4" style="1041" width="14.41"/>
    <col collapsed="false" customWidth="true" hidden="false" outlineLevel="0" max="5" min="5" style="1040" width="12.99"/>
    <col collapsed="false" customWidth="true" hidden="false" outlineLevel="0" max="6" min="6" style="1040" width="13.28"/>
    <col collapsed="false" customWidth="false" hidden="false" outlineLevel="0" max="257" min="7" style="1040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042" t="n">
        <v>1</v>
      </c>
      <c r="B3" s="1043" t="s">
        <v>10</v>
      </c>
      <c r="C3" s="1044" t="s">
        <v>11</v>
      </c>
      <c r="D3" s="1045" t="n">
        <f aca="false">SUM(dochody!E10)</f>
        <v>102653.33</v>
      </c>
      <c r="E3" s="1046" t="n">
        <f aca="false">SUM(D3/D22)*100</f>
        <v>0.281970045498697</v>
      </c>
    </row>
    <row r="4" customFormat="false" ht="12.75" hidden="false" customHeight="false" outlineLevel="0" collapsed="false">
      <c r="A4" s="1047" t="n">
        <v>2</v>
      </c>
      <c r="B4" s="1048" t="s">
        <v>22</v>
      </c>
      <c r="C4" s="1049" t="s">
        <v>23</v>
      </c>
      <c r="D4" s="1050" t="n">
        <f aca="false">SUM(dochody!E21)</f>
        <v>583.32</v>
      </c>
      <c r="E4" s="1051" t="n">
        <f aca="false">SUM(D4/D22)*100</f>
        <v>0.00160227405131718</v>
      </c>
    </row>
    <row r="5" customFormat="false" ht="12.75" hidden="false" customHeight="false" outlineLevel="0" collapsed="false">
      <c r="A5" s="1047" t="n">
        <v>3</v>
      </c>
      <c r="B5" s="1052" t="s">
        <v>27</v>
      </c>
      <c r="C5" s="1053" t="s">
        <v>28</v>
      </c>
      <c r="D5" s="1050" t="n">
        <f aca="false">SUM(dochody!E25)</f>
        <v>269447.47</v>
      </c>
      <c r="E5" s="1051" t="n">
        <f aca="false">SUM(D5/D22)*100</f>
        <v>0.740123241743923</v>
      </c>
    </row>
    <row r="6" customFormat="false" ht="12.75" hidden="false" customHeight="false" outlineLevel="0" collapsed="false">
      <c r="A6" s="1047" t="n">
        <v>4</v>
      </c>
      <c r="B6" s="1052" t="s">
        <v>32</v>
      </c>
      <c r="C6" s="1053" t="s">
        <v>33</v>
      </c>
      <c r="D6" s="1050" t="n">
        <f aca="false">SUM(dochody!E30)</f>
        <v>1948463.16</v>
      </c>
      <c r="E6" s="1051" t="n">
        <f aca="false">SUM(D6/D22)*100</f>
        <v>5.35207426663835</v>
      </c>
    </row>
    <row r="7" customFormat="false" ht="12.75" hidden="false" customHeight="false" outlineLevel="0" collapsed="false">
      <c r="A7" s="1047" t="n">
        <v>5</v>
      </c>
      <c r="B7" s="1052" t="s">
        <v>40</v>
      </c>
      <c r="C7" s="1053" t="s">
        <v>41</v>
      </c>
      <c r="D7" s="1050" t="n">
        <f aca="false">SUM(dochody!E38)</f>
        <v>88746</v>
      </c>
      <c r="E7" s="1051" t="n">
        <f aca="false">SUM(D7/D22)*100</f>
        <v>0.243769136937178</v>
      </c>
    </row>
    <row r="8" customFormat="false" ht="12.75" hidden="false" customHeight="false" outlineLevel="0" collapsed="false">
      <c r="A8" s="1047" t="n">
        <v>6</v>
      </c>
      <c r="B8" s="1052" t="s">
        <v>46</v>
      </c>
      <c r="C8" s="1053" t="s">
        <v>47</v>
      </c>
      <c r="D8" s="1050" t="n">
        <f aca="false">SUM(dochody!E43)</f>
        <v>161829.79</v>
      </c>
      <c r="E8" s="1051" t="n">
        <f aca="false">SUM(D8/D22)*100</f>
        <v>0.444517028812845</v>
      </c>
    </row>
    <row r="9" customFormat="false" ht="12.75" hidden="false" customHeight="false" outlineLevel="0" collapsed="false">
      <c r="A9" s="1047" t="n">
        <v>7</v>
      </c>
      <c r="B9" s="1052" t="s">
        <v>52</v>
      </c>
      <c r="C9" s="1053" t="s">
        <v>53</v>
      </c>
      <c r="D9" s="1050" t="n">
        <f aca="false">SUM(dochody!E53)</f>
        <v>5601.85</v>
      </c>
      <c r="E9" s="1051" t="n">
        <f aca="false">SUM(D9/D22)*100</f>
        <v>0.0153872640992443</v>
      </c>
    </row>
    <row r="10" customFormat="false" ht="12.75" hidden="false" customHeight="false" outlineLevel="0" collapsed="false">
      <c r="A10" s="1047" t="n">
        <v>8</v>
      </c>
      <c r="B10" s="1052" t="s">
        <v>57</v>
      </c>
      <c r="C10" s="1053" t="s">
        <v>58</v>
      </c>
      <c r="D10" s="1050" t="n">
        <f aca="false">SUM(dochody!E57)</f>
        <v>212774.46</v>
      </c>
      <c r="E10" s="1051" t="n">
        <f aca="false">SUM(D10/D22)*100</f>
        <v>0.584452780705318</v>
      </c>
    </row>
    <row r="11" customFormat="false" ht="25.5" hidden="false" customHeight="false" outlineLevel="0" collapsed="false">
      <c r="A11" s="1047" t="n">
        <v>9</v>
      </c>
      <c r="B11" s="1054" t="n">
        <v>751</v>
      </c>
      <c r="C11" s="1053" t="s">
        <v>69</v>
      </c>
      <c r="D11" s="1050" t="n">
        <f aca="false">SUM(dochody!E77)</f>
        <v>37264</v>
      </c>
      <c r="E11" s="1051" t="n">
        <f aca="false">SUM(D11/D22)*100</f>
        <v>0.10235743716705</v>
      </c>
    </row>
    <row r="12" customFormat="false" ht="12.75" hidden="false" customHeight="false" outlineLevel="0" collapsed="false">
      <c r="A12" s="1047" t="n">
        <v>10</v>
      </c>
      <c r="B12" s="1054" t="n">
        <v>754</v>
      </c>
      <c r="C12" s="1053" t="s">
        <v>76</v>
      </c>
      <c r="D12" s="1050" t="n">
        <f aca="false">SUM(dochody!E89)</f>
        <v>40250</v>
      </c>
      <c r="E12" s="1051" t="n">
        <f aca="false">SUM(D12/D22)*100</f>
        <v>0.110559436613723</v>
      </c>
    </row>
    <row r="13" customFormat="false" ht="38.25" hidden="false" customHeight="false" outlineLevel="0" collapsed="false">
      <c r="A13" s="1047" t="n">
        <v>11</v>
      </c>
      <c r="B13" s="1052" t="s">
        <v>82</v>
      </c>
      <c r="C13" s="1055" t="s">
        <v>83</v>
      </c>
      <c r="D13" s="1050" t="n">
        <f aca="false">SUM(dochody!E97)</f>
        <v>5275300.44</v>
      </c>
      <c r="E13" s="1051" t="n">
        <f aca="false">SUM(D13/D22)*100</f>
        <v>14.4902917916652</v>
      </c>
    </row>
    <row r="14" customFormat="false" ht="12.75" hidden="false" customHeight="false" outlineLevel="0" collapsed="false">
      <c r="A14" s="1047" t="n">
        <v>12</v>
      </c>
      <c r="B14" s="1052" t="s">
        <v>109</v>
      </c>
      <c r="C14" s="1053" t="s">
        <v>110</v>
      </c>
      <c r="D14" s="1050" t="n">
        <f aca="false">SUM(dochody!E137)</f>
        <v>18701163.02</v>
      </c>
      <c r="E14" s="1051" t="n">
        <f aca="false">SUM(D14/D22)*100</f>
        <v>51.3686968326107</v>
      </c>
    </row>
    <row r="15" customFormat="false" ht="12.75" hidden="false" customHeight="false" outlineLevel="0" collapsed="false">
      <c r="A15" s="1047" t="n">
        <v>13</v>
      </c>
      <c r="B15" s="1052" t="s">
        <v>121</v>
      </c>
      <c r="C15" s="1053" t="s">
        <v>122</v>
      </c>
      <c r="D15" s="1050" t="n">
        <f aca="false">SUM(dochody!E155)</f>
        <v>1045547.14</v>
      </c>
      <c r="E15" s="1051" t="n">
        <f aca="false">SUM(D15/D22)*100</f>
        <v>2.87192801867053</v>
      </c>
    </row>
    <row r="16" customFormat="false" ht="12.75" hidden="false" customHeight="false" outlineLevel="0" collapsed="false">
      <c r="A16" s="1047" t="n">
        <v>14</v>
      </c>
      <c r="B16" s="1052" t="s">
        <v>137</v>
      </c>
      <c r="C16" s="1053" t="s">
        <v>138</v>
      </c>
      <c r="D16" s="1050" t="n">
        <f aca="false">SUM(dochody!E192)</f>
        <v>919</v>
      </c>
      <c r="E16" s="1051" t="n">
        <f aca="false">SUM(D16/D22)*100</f>
        <v>0.00252432601858412</v>
      </c>
    </row>
    <row r="17" customFormat="false" ht="12.75" hidden="false" customHeight="false" outlineLevel="0" collapsed="false">
      <c r="A17" s="1047" t="n">
        <v>15</v>
      </c>
      <c r="B17" s="1052" t="s">
        <v>141</v>
      </c>
      <c r="C17" s="1053" t="s">
        <v>142</v>
      </c>
      <c r="D17" s="1050" t="n">
        <f aca="false">SUM(dochody!E196)</f>
        <v>6705412.17</v>
      </c>
      <c r="E17" s="1051" t="n">
        <f aca="false">SUM(D17/D22)*100</f>
        <v>18.4185488640497</v>
      </c>
    </row>
    <row r="18" customFormat="false" ht="12.75" hidden="false" customHeight="false" outlineLevel="0" collapsed="false">
      <c r="A18" s="1047" t="n">
        <v>16</v>
      </c>
      <c r="B18" s="1052" t="s">
        <v>160</v>
      </c>
      <c r="C18" s="1056" t="s">
        <v>161</v>
      </c>
      <c r="D18" s="1050" t="n">
        <f aca="false">SUM(dochody!E241)</f>
        <v>486079.75</v>
      </c>
      <c r="E18" s="1051" t="n">
        <f aca="false">SUM(D18/D22)*100</f>
        <v>1.33517275302706</v>
      </c>
    </row>
    <row r="19" customFormat="false" ht="12.75" hidden="false" customHeight="false" outlineLevel="0" collapsed="false">
      <c r="A19" s="1047" t="n">
        <v>17</v>
      </c>
      <c r="B19" s="1052" t="s">
        <v>165</v>
      </c>
      <c r="C19" s="1053" t="s">
        <v>166</v>
      </c>
      <c r="D19" s="1050" t="n">
        <f aca="false">SUM(dochody!E248)</f>
        <v>203152.12</v>
      </c>
      <c r="E19" s="1051" t="n">
        <f aca="false">SUM(D19/D22)*100</f>
        <v>0.558021961095239</v>
      </c>
    </row>
    <row r="20" customFormat="false" ht="12.75" hidden="false" customHeight="false" outlineLevel="0" collapsed="false">
      <c r="A20" s="1047" t="n">
        <v>18</v>
      </c>
      <c r="B20" s="1052" t="s">
        <v>169</v>
      </c>
      <c r="C20" s="1053" t="s">
        <v>170</v>
      </c>
      <c r="D20" s="1050" t="n">
        <f aca="false">SUM(dochody!E252)</f>
        <v>269354.57</v>
      </c>
      <c r="E20" s="1051" t="n">
        <f aca="false">SUM(D20/D22)*100</f>
        <v>0.739868062323764</v>
      </c>
    </row>
    <row r="21" customFormat="false" ht="13.5" hidden="false" customHeight="false" outlineLevel="0" collapsed="false">
      <c r="A21" s="1057" t="n">
        <v>19</v>
      </c>
      <c r="B21" s="1058" t="s">
        <v>180</v>
      </c>
      <c r="C21" s="1059" t="s">
        <v>724</v>
      </c>
      <c r="D21" s="1060" t="n">
        <f aca="false">SUM(dochody!E272)</f>
        <v>851215.56</v>
      </c>
      <c r="E21" s="1061" t="n">
        <f aca="false">SUM(D21/D22)*100</f>
        <v>2.33813447827166</v>
      </c>
    </row>
    <row r="22" s="1067" customFormat="true" ht="24.75" hidden="false" customHeight="true" outlineLevel="0" collapsed="false">
      <c r="A22" s="1062"/>
      <c r="B22" s="1063"/>
      <c r="C22" s="1064" t="s">
        <v>290</v>
      </c>
      <c r="D22" s="1065" t="n">
        <f aca="false">SUM(D3:D21)</f>
        <v>36405757.15</v>
      </c>
      <c r="E22" s="1066" t="n">
        <f aca="false">SUM(E3:E21)</f>
        <v>100</v>
      </c>
    </row>
    <row r="23" customFormat="false" ht="13.5" hidden="false" customHeight="false" outlineLevel="0" collapsed="false"/>
    <row r="24" customFormat="false" ht="51.75" hidden="false" customHeight="false" outlineLevel="0" collapsed="false">
      <c r="B24" s="1068" t="s">
        <v>403</v>
      </c>
      <c r="C24" s="1069" t="s">
        <v>405</v>
      </c>
      <c r="D24" s="1070" t="s">
        <v>473</v>
      </c>
      <c r="E24" s="1069" t="s">
        <v>524</v>
      </c>
      <c r="F24" s="1071" t="s">
        <v>725</v>
      </c>
    </row>
    <row r="25" customFormat="false" ht="12.75" hidden="false" customHeight="false" outlineLevel="0" collapsed="false">
      <c r="B25" s="1072" t="s">
        <v>10</v>
      </c>
      <c r="C25" s="1073" t="s">
        <v>11</v>
      </c>
      <c r="D25" s="1074" t="n">
        <f aca="false">SUM(dochody!D10)</f>
        <v>102504.29</v>
      </c>
      <c r="E25" s="1074" t="n">
        <f aca="false">SUM(dochody!E10)</f>
        <v>102653.33</v>
      </c>
      <c r="F25" s="1075" t="n">
        <f aca="false">SUM(D25-E25)</f>
        <v>-149.039999999994</v>
      </c>
    </row>
    <row r="26" customFormat="false" ht="12.75" hidden="false" customHeight="false" outlineLevel="0" collapsed="false">
      <c r="B26" s="1076" t="s">
        <v>22</v>
      </c>
      <c r="C26" s="1049" t="s">
        <v>23</v>
      </c>
      <c r="D26" s="1050" t="n">
        <f aca="false">SUM(dochody!D21)</f>
        <v>600</v>
      </c>
      <c r="E26" s="1050" t="n">
        <f aca="false">SUM(dochody!E21)</f>
        <v>583.32</v>
      </c>
      <c r="F26" s="1075" t="n">
        <f aca="false">SUM(D26-E26)</f>
        <v>16.68</v>
      </c>
    </row>
    <row r="27" customFormat="false" ht="12.75" hidden="false" customHeight="false" outlineLevel="0" collapsed="false">
      <c r="B27" s="1077" t="s">
        <v>27</v>
      </c>
      <c r="C27" s="1053" t="s">
        <v>28</v>
      </c>
      <c r="D27" s="1050" t="n">
        <f aca="false">SUM(dochody!D25)</f>
        <v>290600</v>
      </c>
      <c r="E27" s="1050" t="n">
        <f aca="false">SUM(dochody!E25)</f>
        <v>269447.47</v>
      </c>
      <c r="F27" s="1075" t="n">
        <f aca="false">SUM(D27-E27)</f>
        <v>21152.53</v>
      </c>
    </row>
    <row r="28" customFormat="false" ht="12.75" hidden="false" customHeight="false" outlineLevel="0" collapsed="false">
      <c r="B28" s="1077" t="s">
        <v>32</v>
      </c>
      <c r="C28" s="1053" t="s">
        <v>33</v>
      </c>
      <c r="D28" s="1050" t="n">
        <f aca="false">SUM(dochody!D30)</f>
        <v>1948455</v>
      </c>
      <c r="E28" s="1050" t="n">
        <f aca="false">SUM(dochody!E30)</f>
        <v>1948463.16</v>
      </c>
      <c r="F28" s="1075" t="n">
        <f aca="false">SUM(D28-E28)</f>
        <v>-8.15999999991618</v>
      </c>
    </row>
    <row r="29" customFormat="false" ht="12.75" hidden="false" customHeight="false" outlineLevel="0" collapsed="false">
      <c r="B29" s="1077" t="s">
        <v>40</v>
      </c>
      <c r="C29" s="1053" t="s">
        <v>41</v>
      </c>
      <c r="D29" s="1050" t="n">
        <f aca="false">SUM(dochody!D38)</f>
        <v>88746</v>
      </c>
      <c r="E29" s="1050" t="n">
        <f aca="false">SUM(dochody!E38)</f>
        <v>88746</v>
      </c>
      <c r="F29" s="1075" t="n">
        <f aca="false">SUM(D29-E29)</f>
        <v>0</v>
      </c>
    </row>
    <row r="30" customFormat="false" ht="12.75" hidden="false" customHeight="false" outlineLevel="0" collapsed="false">
      <c r="B30" s="1077" t="s">
        <v>46</v>
      </c>
      <c r="C30" s="1053" t="s">
        <v>47</v>
      </c>
      <c r="D30" s="1050" t="n">
        <f aca="false">SUM(dochody!D43)</f>
        <v>163257</v>
      </c>
      <c r="E30" s="1050" t="n">
        <f aca="false">SUM(dochody!E43)</f>
        <v>161829.79</v>
      </c>
      <c r="F30" s="1075" t="n">
        <f aca="false">SUM(D30-E30)</f>
        <v>1427.20999999999</v>
      </c>
    </row>
    <row r="31" customFormat="false" ht="12.75" hidden="false" customHeight="false" outlineLevel="0" collapsed="false">
      <c r="B31" s="1077" t="s">
        <v>52</v>
      </c>
      <c r="C31" s="1053" t="s">
        <v>53</v>
      </c>
      <c r="D31" s="1050" t="n">
        <f aca="false">SUM(dochody!D53)</f>
        <v>4750</v>
      </c>
      <c r="E31" s="1050" t="n">
        <f aca="false">SUM(dochody!E53)</f>
        <v>5601.85</v>
      </c>
      <c r="F31" s="1075" t="n">
        <f aca="false">SUM(D31-E31)</f>
        <v>-851.85</v>
      </c>
    </row>
    <row r="32" customFormat="false" ht="12.75" hidden="false" customHeight="false" outlineLevel="0" collapsed="false">
      <c r="B32" s="1077" t="s">
        <v>57</v>
      </c>
      <c r="C32" s="1053" t="s">
        <v>58</v>
      </c>
      <c r="D32" s="1050" t="n">
        <f aca="false">SUM(dochody!D57)</f>
        <v>227156.98</v>
      </c>
      <c r="E32" s="1050" t="n">
        <f aca="false">SUM(dochody!E57)</f>
        <v>212774.46</v>
      </c>
      <c r="F32" s="1075" t="n">
        <f aca="false">SUM(D32-E32)</f>
        <v>14382.52</v>
      </c>
    </row>
    <row r="33" customFormat="false" ht="25.5" hidden="false" customHeight="false" outlineLevel="0" collapsed="false">
      <c r="B33" s="1078" t="n">
        <v>751</v>
      </c>
      <c r="C33" s="1053" t="s">
        <v>69</v>
      </c>
      <c r="D33" s="1050" t="n">
        <f aca="false">SUM(dochody!D77)</f>
        <v>37424</v>
      </c>
      <c r="E33" s="1050" t="n">
        <f aca="false">SUM(dochody!E77)</f>
        <v>37264</v>
      </c>
      <c r="F33" s="1075" t="n">
        <f aca="false">SUM(D33-E33)</f>
        <v>160</v>
      </c>
    </row>
    <row r="34" customFormat="false" ht="12.75" hidden="false" customHeight="false" outlineLevel="0" collapsed="false">
      <c r="B34" s="1078" t="n">
        <v>754</v>
      </c>
      <c r="C34" s="1053" t="s">
        <v>76</v>
      </c>
      <c r="D34" s="1050" t="n">
        <f aca="false">SUM(dochody!D89)</f>
        <v>40250</v>
      </c>
      <c r="E34" s="1050" t="n">
        <f aca="false">SUM(dochody!E89)</f>
        <v>40250</v>
      </c>
      <c r="F34" s="1075" t="n">
        <f aca="false">SUM(D34-E34)</f>
        <v>0</v>
      </c>
    </row>
    <row r="35" customFormat="false" ht="38.25" hidden="false" customHeight="false" outlineLevel="0" collapsed="false">
      <c r="B35" s="1077" t="s">
        <v>82</v>
      </c>
      <c r="C35" s="1055" t="s">
        <v>83</v>
      </c>
      <c r="D35" s="1050" t="n">
        <f aca="false">SUM(dochody!D97)</f>
        <v>5163937</v>
      </c>
      <c r="E35" s="1050" t="n">
        <f aca="false">SUM(dochody!E97)</f>
        <v>5275300.44</v>
      </c>
      <c r="F35" s="1075" t="n">
        <f aca="false">SUM(D35-E35)</f>
        <v>-111363.439999999</v>
      </c>
    </row>
    <row r="36" customFormat="false" ht="12.75" hidden="false" customHeight="false" outlineLevel="0" collapsed="false">
      <c r="B36" s="1077" t="s">
        <v>109</v>
      </c>
      <c r="C36" s="1053" t="s">
        <v>110</v>
      </c>
      <c r="D36" s="1050" t="n">
        <f aca="false">SUM(dochody!D137)</f>
        <v>18701163.02</v>
      </c>
      <c r="E36" s="1050" t="n">
        <f aca="false">SUM(dochody!E137)</f>
        <v>18701163.02</v>
      </c>
      <c r="F36" s="1075" t="n">
        <f aca="false">SUM(D36-E36)</f>
        <v>0</v>
      </c>
    </row>
    <row r="37" customFormat="false" ht="12.75" hidden="false" customHeight="false" outlineLevel="0" collapsed="false">
      <c r="B37" s="1077" t="s">
        <v>121</v>
      </c>
      <c r="C37" s="1053" t="s">
        <v>122</v>
      </c>
      <c r="D37" s="1050" t="n">
        <f aca="false">SUM(dochody!D155)</f>
        <v>1231419.35</v>
      </c>
      <c r="E37" s="1050" t="n">
        <f aca="false">SUM(dochody!E155)</f>
        <v>1045547.14</v>
      </c>
      <c r="F37" s="1075" t="n">
        <f aca="false">SUM(D37-E37)</f>
        <v>185872.21</v>
      </c>
    </row>
    <row r="38" customFormat="false" ht="12.75" hidden="false" customHeight="false" outlineLevel="0" collapsed="false">
      <c r="B38" s="1052" t="s">
        <v>137</v>
      </c>
      <c r="C38" s="1053" t="s">
        <v>138</v>
      </c>
      <c r="D38" s="1050" t="n">
        <f aca="false">SUM(dochody!D192)</f>
        <v>919</v>
      </c>
      <c r="E38" s="1050" t="n">
        <f aca="false">SUM(dochody!E192)</f>
        <v>919</v>
      </c>
      <c r="F38" s="1075" t="n">
        <f aca="false">SUM(D38-E38)</f>
        <v>0</v>
      </c>
    </row>
    <row r="39" customFormat="false" ht="12.75" hidden="false" customHeight="false" outlineLevel="0" collapsed="false">
      <c r="B39" s="1077" t="s">
        <v>141</v>
      </c>
      <c r="C39" s="1053" t="s">
        <v>142</v>
      </c>
      <c r="D39" s="1050" t="n">
        <f aca="false">SUM(dochody!D196)</f>
        <v>6713620</v>
      </c>
      <c r="E39" s="1050" t="n">
        <f aca="false">SUM(dochody!E196)</f>
        <v>6705412.17</v>
      </c>
      <c r="F39" s="1075" t="n">
        <f aca="false">SUM(D39-E39)</f>
        <v>8207.83000000008</v>
      </c>
    </row>
    <row r="40" customFormat="false" ht="12.75" hidden="false" customHeight="false" outlineLevel="0" collapsed="false">
      <c r="B40" s="1077" t="s">
        <v>160</v>
      </c>
      <c r="C40" s="1055" t="s">
        <v>161</v>
      </c>
      <c r="D40" s="1050" t="n">
        <f aca="false">SUM(dochody!D241)</f>
        <v>486297.33</v>
      </c>
      <c r="E40" s="1050" t="n">
        <f aca="false">SUM(dochody!E241)</f>
        <v>486079.75</v>
      </c>
      <c r="F40" s="1075" t="n">
        <f aca="false">SUM(D40-E40)</f>
        <v>217.580000000016</v>
      </c>
    </row>
    <row r="41" customFormat="false" ht="12.75" hidden="false" customHeight="false" outlineLevel="0" collapsed="false">
      <c r="B41" s="1077" t="s">
        <v>165</v>
      </c>
      <c r="C41" s="1053" t="s">
        <v>166</v>
      </c>
      <c r="D41" s="1050" t="n">
        <f aca="false">SUM(dochody!D248)</f>
        <v>204373</v>
      </c>
      <c r="E41" s="1050" t="n">
        <f aca="false">SUM(dochody!E248)</f>
        <v>203152.12</v>
      </c>
      <c r="F41" s="1075" t="n">
        <f aca="false">SUM(D41-E41)</f>
        <v>1220.88</v>
      </c>
    </row>
    <row r="42" customFormat="false" ht="12.75" hidden="false" customHeight="false" outlineLevel="0" collapsed="false">
      <c r="B42" s="1077" t="s">
        <v>169</v>
      </c>
      <c r="C42" s="1053" t="s">
        <v>170</v>
      </c>
      <c r="D42" s="1050" t="n">
        <f aca="false">SUM(dochody!D252)</f>
        <v>270122</v>
      </c>
      <c r="E42" s="1050" t="n">
        <f aca="false">SUM(dochody!E252)</f>
        <v>269354.57</v>
      </c>
      <c r="F42" s="1075" t="n">
        <f aca="false">SUM(D42-E42)</f>
        <v>767.429999999993</v>
      </c>
    </row>
    <row r="43" customFormat="false" ht="13.5" hidden="false" customHeight="false" outlineLevel="0" collapsed="false">
      <c r="B43" s="1079" t="s">
        <v>180</v>
      </c>
      <c r="C43" s="1080" t="s">
        <v>181</v>
      </c>
      <c r="D43" s="1081" t="n">
        <f aca="false">SUM(dochody!D272)</f>
        <v>861820</v>
      </c>
      <c r="E43" s="1081" t="n">
        <f aca="false">SUM(dochody!E272)</f>
        <v>851215.56</v>
      </c>
      <c r="F43" s="1075" t="n">
        <f aca="false">SUM(D43-E43)</f>
        <v>10604.4399999999</v>
      </c>
    </row>
    <row r="44" customFormat="false" ht="25.5" hidden="false" customHeight="true" outlineLevel="0" collapsed="false">
      <c r="B44" s="1082"/>
      <c r="C44" s="1083" t="s">
        <v>290</v>
      </c>
      <c r="D44" s="1084" t="n">
        <f aca="false">SUM(D25:D43)</f>
        <v>36537413.97</v>
      </c>
      <c r="E44" s="1084" t="n">
        <f aca="false">SUM(E25:E43)</f>
        <v>36405757.15</v>
      </c>
      <c r="F44" s="1085" t="n">
        <f aca="false">SUM(D44-E44)</f>
        <v>131656.82</v>
      </c>
    </row>
    <row r="45" customFormat="false" ht="12.75" hidden="false" customHeight="false" outlineLevel="0" collapsed="false">
      <c r="E45" s="1041"/>
      <c r="F45" s="1041"/>
    </row>
    <row r="46" customFormat="false" ht="12.75" hidden="false" customHeight="false" outlineLevel="0" collapsed="false">
      <c r="E46" s="1041"/>
      <c r="F46" s="10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false" showOutlineSymbols="true" defaultGridColor="true" view="normal" topLeftCell="A419" colorId="64" zoomScale="90" zoomScaleNormal="90" zoomScalePageLayoutView="100" workbookViewId="0">
      <selection pane="topLeft" activeCell="A432" activeCellId="0" sqref="A432:F4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186" width="44.99"/>
    <col collapsed="false" customWidth="true" hidden="false" outlineLevel="0" max="4" min="4" style="102" width="12.85"/>
    <col collapsed="false" customWidth="true" hidden="false" outlineLevel="0" max="5" min="5" style="188" width="12.85"/>
    <col collapsed="false" customWidth="true" hidden="false" outlineLevel="0" max="6" min="6" style="102" width="9.7"/>
    <col collapsed="false" customWidth="true" hidden="false" outlineLevel="0" max="7" min="7" style="4" width="10.41"/>
    <col collapsed="false" customWidth="true" hidden="false" outlineLevel="0" max="8" min="8" style="4" width="16.56"/>
    <col collapsed="false" customWidth="true" hidden="false" outlineLevel="0" max="9" min="9" style="4" width="13.99"/>
    <col collapsed="false" customWidth="false" hidden="false" outlineLevel="0" max="257" min="10" style="4" width="9.14"/>
  </cols>
  <sheetData>
    <row r="1" customFormat="false" ht="12" hidden="false" customHeight="false" outlineLevel="0" collapsed="false">
      <c r="D1" s="5" t="s">
        <v>196</v>
      </c>
      <c r="E1" s="189"/>
    </row>
    <row r="2" customFormat="false" ht="12" hidden="false" customHeight="false" outlineLevel="0" collapsed="false">
      <c r="D2" s="5" t="s">
        <v>1</v>
      </c>
      <c r="E2" s="189"/>
    </row>
    <row r="3" customFormat="false" ht="12" hidden="false" customHeight="false" outlineLevel="0" collapsed="false">
      <c r="D3" s="7" t="s">
        <v>2</v>
      </c>
      <c r="E3" s="189"/>
    </row>
    <row r="4" s="7" customFormat="true" ht="12" hidden="false" customHeight="false" outlineLevel="0" collapsed="false">
      <c r="A4" s="190"/>
      <c r="B4" s="190"/>
      <c r="C4" s="191"/>
      <c r="D4" s="192"/>
      <c r="E4" s="193"/>
      <c r="F4" s="194"/>
      <c r="G4" s="195"/>
    </row>
    <row r="5" s="7" customFormat="true" ht="12" hidden="false" customHeight="false" outlineLevel="0" collapsed="false">
      <c r="A5" s="9"/>
      <c r="B5" s="9"/>
      <c r="C5" s="9"/>
      <c r="D5" s="9"/>
      <c r="E5" s="196"/>
      <c r="F5" s="194"/>
      <c r="G5" s="195"/>
    </row>
    <row r="6" s="7" customFormat="true" ht="12" hidden="false" customHeight="false" outlineLevel="0" collapsed="false">
      <c r="A6" s="9" t="s">
        <v>197</v>
      </c>
      <c r="B6" s="9"/>
      <c r="C6" s="9"/>
      <c r="D6" s="9"/>
      <c r="E6" s="9"/>
      <c r="F6" s="9"/>
      <c r="G6" s="195"/>
    </row>
    <row r="7" customFormat="false" ht="12" hidden="false" customHeight="false" outlineLevel="0" collapsed="false">
      <c r="G7" s="195"/>
    </row>
    <row r="8" customFormat="false" ht="12.75" hidden="false" customHeight="false" outlineLevel="0" collapsed="false">
      <c r="G8" s="195"/>
    </row>
    <row r="9" s="197" customFormat="true" ht="36.75" hidden="false" customHeight="false" outlineLevel="0" collapsed="false">
      <c r="A9" s="14" t="s">
        <v>4</v>
      </c>
      <c r="B9" s="15" t="s">
        <v>5</v>
      </c>
      <c r="C9" s="16" t="s">
        <v>6</v>
      </c>
      <c r="D9" s="17" t="s">
        <v>198</v>
      </c>
      <c r="E9" s="18" t="s">
        <v>199</v>
      </c>
      <c r="F9" s="19" t="s">
        <v>9</v>
      </c>
      <c r="G9" s="195"/>
    </row>
    <row r="10" s="63" customFormat="true" ht="12" hidden="false" customHeight="false" outlineLevel="0" collapsed="false">
      <c r="A10" s="198" t="s">
        <v>10</v>
      </c>
      <c r="B10" s="199"/>
      <c r="C10" s="200" t="s">
        <v>200</v>
      </c>
      <c r="D10" s="201" t="n">
        <f aca="false">SUM(D21+D16+D11+D25)</f>
        <v>2175366.27</v>
      </c>
      <c r="E10" s="202" t="n">
        <f aca="false">SUM(E21+E16+E11+E25)</f>
        <v>1856658.23</v>
      </c>
      <c r="F10" s="180" t="n">
        <f aca="false">SUM(E10/D10)*100</f>
        <v>85.3492239722923</v>
      </c>
      <c r="G10" s="203"/>
      <c r="H10" s="69"/>
      <c r="I10" s="69"/>
    </row>
    <row r="11" customFormat="false" ht="12" hidden="false" customHeight="false" outlineLevel="0" collapsed="false">
      <c r="A11" s="53"/>
      <c r="B11" s="28" t="s">
        <v>12</v>
      </c>
      <c r="C11" s="29" t="s">
        <v>13</v>
      </c>
      <c r="D11" s="80" t="n">
        <f aca="false">SUM(D12:D12)</f>
        <v>1943101.98</v>
      </c>
      <c r="E11" s="137" t="n">
        <f aca="false">SUM(E12:E12)</f>
        <v>1650330.87</v>
      </c>
      <c r="F11" s="31" t="n">
        <f aca="false">SUM(E11/D11)*100</f>
        <v>84.9327975055638</v>
      </c>
      <c r="G11" s="20"/>
      <c r="H11" s="102"/>
      <c r="I11" s="102"/>
    </row>
    <row r="12" customFormat="false" ht="12" hidden="false" customHeight="false" outlineLevel="0" collapsed="false">
      <c r="A12" s="53"/>
      <c r="B12" s="28"/>
      <c r="C12" s="36" t="s">
        <v>201</v>
      </c>
      <c r="D12" s="80" t="n">
        <f aca="false">SUM(D13)</f>
        <v>1943101.98</v>
      </c>
      <c r="E12" s="137" t="n">
        <f aca="false">SUM(E13)</f>
        <v>1650330.87</v>
      </c>
      <c r="F12" s="31" t="n">
        <f aca="false">SUM(E12/D12)*100</f>
        <v>84.9327975055638</v>
      </c>
      <c r="G12" s="63"/>
      <c r="H12" s="102"/>
      <c r="I12" s="102"/>
    </row>
    <row r="13" customFormat="false" ht="12" hidden="false" customHeight="false" outlineLevel="0" collapsed="false">
      <c r="A13" s="53"/>
      <c r="B13" s="28"/>
      <c r="C13" s="36" t="s">
        <v>202</v>
      </c>
      <c r="D13" s="80" t="n">
        <v>1943101.98</v>
      </c>
      <c r="E13" s="137" t="n">
        <v>1650330.87</v>
      </c>
      <c r="F13" s="31" t="n">
        <f aca="false">SUM(E13/D13)*100</f>
        <v>84.9327975055638</v>
      </c>
      <c r="G13" s="195"/>
      <c r="H13" s="102"/>
    </row>
    <row r="14" customFormat="false" ht="39" hidden="false" customHeight="true" outlineLevel="0" collapsed="false">
      <c r="A14" s="53"/>
      <c r="B14" s="28"/>
      <c r="C14" s="36" t="s">
        <v>203</v>
      </c>
      <c r="D14" s="80" t="n">
        <v>1625301.98</v>
      </c>
      <c r="E14" s="137" t="n">
        <v>1512474.73</v>
      </c>
      <c r="F14" s="31" t="n">
        <f aca="false">SUM(E14/D14)*100</f>
        <v>93.0580746600703</v>
      </c>
      <c r="G14" s="195"/>
      <c r="H14" s="102"/>
      <c r="I14" s="102"/>
    </row>
    <row r="15" customFormat="false" ht="12" hidden="false" customHeight="true" outlineLevel="0" collapsed="false">
      <c r="A15" s="53"/>
      <c r="B15" s="28"/>
      <c r="C15" s="29"/>
      <c r="D15" s="80"/>
      <c r="E15" s="137"/>
      <c r="F15" s="31"/>
      <c r="G15" s="195"/>
    </row>
    <row r="16" customFormat="false" ht="39" hidden="false" customHeight="true" outlineLevel="0" collapsed="false">
      <c r="A16" s="53"/>
      <c r="B16" s="28" t="s">
        <v>204</v>
      </c>
      <c r="C16" s="29" t="s">
        <v>205</v>
      </c>
      <c r="D16" s="80" t="n">
        <f aca="false">SUM(D17)</f>
        <v>8200</v>
      </c>
      <c r="E16" s="137" t="n">
        <f aca="false">SUM(E17)</f>
        <v>4748.08</v>
      </c>
      <c r="F16" s="31" t="n">
        <f aca="false">SUM(E16/D16)*100</f>
        <v>57.9034146341463</v>
      </c>
      <c r="G16" s="195"/>
    </row>
    <row r="17" customFormat="false" ht="12" hidden="false" customHeight="false" outlineLevel="0" collapsed="false">
      <c r="A17" s="53"/>
      <c r="B17" s="28"/>
      <c r="C17" s="36" t="s">
        <v>206</v>
      </c>
      <c r="D17" s="80" t="n">
        <f aca="false">SUM(D18)</f>
        <v>8200</v>
      </c>
      <c r="E17" s="137" t="n">
        <f aca="false">SUM(E18)</f>
        <v>4748.08</v>
      </c>
      <c r="F17" s="31" t="n">
        <f aca="false">SUM(E17/D17)*100</f>
        <v>57.9034146341463</v>
      </c>
    </row>
    <row r="18" customFormat="false" ht="12" hidden="false" customHeight="false" outlineLevel="0" collapsed="false">
      <c r="A18" s="53"/>
      <c r="B18" s="28"/>
      <c r="C18" s="36" t="s">
        <v>207</v>
      </c>
      <c r="D18" s="80" t="n">
        <f aca="false">SUM(D19)</f>
        <v>8200</v>
      </c>
      <c r="E18" s="137" t="n">
        <f aca="false">SUM(E19)</f>
        <v>4748.08</v>
      </c>
      <c r="F18" s="31" t="n">
        <f aca="false">SUM(E18/D18)*100</f>
        <v>57.9034146341463</v>
      </c>
    </row>
    <row r="19" customFormat="false" ht="12" hidden="false" customHeight="true" outlineLevel="0" collapsed="false">
      <c r="A19" s="53"/>
      <c r="B19" s="28"/>
      <c r="C19" s="36" t="s">
        <v>208</v>
      </c>
      <c r="D19" s="80" t="n">
        <v>8200</v>
      </c>
      <c r="E19" s="137" t="n">
        <v>4748.08</v>
      </c>
      <c r="F19" s="31" t="n">
        <f aca="false">SUM(E19/D19)*100</f>
        <v>57.9034146341463</v>
      </c>
    </row>
    <row r="20" customFormat="false" ht="12" hidden="false" customHeight="false" outlineLevel="0" collapsed="false">
      <c r="A20" s="53"/>
      <c r="B20" s="28"/>
      <c r="C20" s="36"/>
      <c r="D20" s="80"/>
      <c r="E20" s="137"/>
      <c r="F20" s="31"/>
    </row>
    <row r="21" customFormat="false" ht="12" hidden="false" customHeight="false" outlineLevel="0" collapsed="false">
      <c r="A21" s="53"/>
      <c r="B21" s="28" t="s">
        <v>209</v>
      </c>
      <c r="C21" s="29" t="s">
        <v>210</v>
      </c>
      <c r="D21" s="80" t="n">
        <f aca="false">SUM(D22)</f>
        <v>7760</v>
      </c>
      <c r="E21" s="137" t="n">
        <f aca="false">SUM(E22)</f>
        <v>4674.97</v>
      </c>
      <c r="F21" s="31" t="n">
        <f aca="false">SUM(E21/D21)*100</f>
        <v>60.2444587628866</v>
      </c>
    </row>
    <row r="22" customFormat="false" ht="12" hidden="false" customHeight="false" outlineLevel="0" collapsed="false">
      <c r="A22" s="53"/>
      <c r="B22" s="28"/>
      <c r="C22" s="36" t="s">
        <v>206</v>
      </c>
      <c r="D22" s="80" t="n">
        <f aca="false">SUM(D23)</f>
        <v>7760</v>
      </c>
      <c r="E22" s="137" t="n">
        <f aca="false">SUM(E23)</f>
        <v>4674.97</v>
      </c>
      <c r="F22" s="31" t="n">
        <f aca="false">SUM(E22/D22)*100</f>
        <v>60.2444587628866</v>
      </c>
    </row>
    <row r="23" customFormat="false" ht="12" hidden="false" customHeight="true" outlineLevel="0" collapsed="false">
      <c r="A23" s="53"/>
      <c r="B23" s="28"/>
      <c r="C23" s="36" t="s">
        <v>211</v>
      </c>
      <c r="D23" s="80" t="n">
        <v>7760</v>
      </c>
      <c r="E23" s="137" t="n">
        <v>4674.97</v>
      </c>
      <c r="F23" s="31" t="n">
        <f aca="false">SUM(E23/D23)*100</f>
        <v>60.2444587628866</v>
      </c>
    </row>
    <row r="24" customFormat="false" ht="12" hidden="false" customHeight="false" outlineLevel="0" collapsed="false">
      <c r="A24" s="53"/>
      <c r="B24" s="28"/>
      <c r="C24" s="36"/>
      <c r="D24" s="79"/>
      <c r="E24" s="137"/>
      <c r="F24" s="31"/>
    </row>
    <row r="25" customFormat="false" ht="12" hidden="false" customHeight="false" outlineLevel="0" collapsed="false">
      <c r="A25" s="53"/>
      <c r="B25" s="28" t="s">
        <v>17</v>
      </c>
      <c r="C25" s="29" t="s">
        <v>18</v>
      </c>
      <c r="D25" s="80" t="n">
        <f aca="false">SUM(D26+D29)</f>
        <v>216304.29</v>
      </c>
      <c r="E25" s="80" t="n">
        <f aca="false">SUM(E26+E29)</f>
        <v>196904.31</v>
      </c>
      <c r="F25" s="31" t="n">
        <f aca="false">SUM(E25/D25)*100</f>
        <v>91.0311626274264</v>
      </c>
    </row>
    <row r="26" customFormat="false" ht="12" hidden="false" customHeight="false" outlineLevel="0" collapsed="false">
      <c r="A26" s="53"/>
      <c r="B26" s="28"/>
      <c r="C26" s="36" t="s">
        <v>206</v>
      </c>
      <c r="D26" s="80" t="n">
        <f aca="false">SUM(D27)</f>
        <v>66484.29</v>
      </c>
      <c r="E26" s="137" t="n">
        <f aca="false">SUM(E27)</f>
        <v>66484.29</v>
      </c>
      <c r="F26" s="31" t="n">
        <f aca="false">SUM(E26/D26)*100</f>
        <v>100</v>
      </c>
    </row>
    <row r="27" customFormat="false" ht="12" hidden="false" customHeight="true" outlineLevel="0" collapsed="false">
      <c r="A27" s="53"/>
      <c r="B27" s="28"/>
      <c r="C27" s="36" t="s">
        <v>207</v>
      </c>
      <c r="D27" s="80" t="n">
        <f aca="false">SUM(D28)</f>
        <v>66484.29</v>
      </c>
      <c r="E27" s="137" t="n">
        <f aca="false">SUM(E28)</f>
        <v>66484.29</v>
      </c>
      <c r="F27" s="31" t="n">
        <f aca="false">SUM(E27/D27)*100</f>
        <v>100</v>
      </c>
    </row>
    <row r="28" customFormat="false" ht="12" hidden="false" customHeight="true" outlineLevel="0" collapsed="false">
      <c r="A28" s="53"/>
      <c r="B28" s="28"/>
      <c r="C28" s="36" t="s">
        <v>208</v>
      </c>
      <c r="D28" s="80" t="n">
        <v>66484.29</v>
      </c>
      <c r="E28" s="137" t="n">
        <v>66484.29</v>
      </c>
      <c r="F28" s="97" t="n">
        <f aca="false">SUM(E28/D28)*100</f>
        <v>100</v>
      </c>
    </row>
    <row r="29" customFormat="false" ht="12" hidden="false" customHeight="false" outlineLevel="0" collapsed="false">
      <c r="A29" s="53"/>
      <c r="B29" s="28"/>
      <c r="C29" s="36" t="s">
        <v>201</v>
      </c>
      <c r="D29" s="79" t="n">
        <f aca="false">SUM(D30)</f>
        <v>149820</v>
      </c>
      <c r="E29" s="79" t="n">
        <f aca="false">SUM(E30)</f>
        <v>130420.02</v>
      </c>
      <c r="F29" s="31" t="n">
        <f aca="false">SUM(E29/D29)*100</f>
        <v>87.0511413696436</v>
      </c>
    </row>
    <row r="30" customFormat="false" ht="12.75" hidden="false" customHeight="false" outlineLevel="0" collapsed="false">
      <c r="A30" s="53"/>
      <c r="B30" s="28"/>
      <c r="C30" s="36" t="s">
        <v>212</v>
      </c>
      <c r="D30" s="79" t="n">
        <v>149820</v>
      </c>
      <c r="E30" s="79" t="n">
        <v>130420.02</v>
      </c>
      <c r="F30" s="31" t="n">
        <f aca="false">SUM(E30/D30)*100</f>
        <v>87.0511413696436</v>
      </c>
    </row>
    <row r="31" customFormat="false" ht="24" hidden="false" customHeight="false" outlineLevel="0" collapsed="false">
      <c r="A31" s="73" t="s">
        <v>27</v>
      </c>
      <c r="B31" s="22"/>
      <c r="C31" s="74" t="s">
        <v>28</v>
      </c>
      <c r="D31" s="78" t="n">
        <f aca="false">SUM(D32)</f>
        <v>352600</v>
      </c>
      <c r="E31" s="204" t="n">
        <f aca="false">SUM(E32)</f>
        <v>261542.22</v>
      </c>
      <c r="F31" s="26" t="n">
        <f aca="false">SUM(E31/D31)*100</f>
        <v>74.1753318207601</v>
      </c>
    </row>
    <row r="32" customFormat="false" ht="12" hidden="false" customHeight="false" outlineLevel="0" collapsed="false">
      <c r="A32" s="53"/>
      <c r="B32" s="28" t="s">
        <v>29</v>
      </c>
      <c r="C32" s="29" t="s">
        <v>30</v>
      </c>
      <c r="D32" s="79" t="n">
        <f aca="false">SUM(D33)</f>
        <v>352600</v>
      </c>
      <c r="E32" s="79" t="n">
        <f aca="false">SUM(E33)</f>
        <v>261542.22</v>
      </c>
      <c r="F32" s="31" t="n">
        <f aca="false">SUM(E32/D32)*100</f>
        <v>74.1753318207601</v>
      </c>
      <c r="H32" s="102"/>
    </row>
    <row r="33" customFormat="false" ht="12" hidden="false" customHeight="false" outlineLevel="0" collapsed="false">
      <c r="A33" s="53"/>
      <c r="B33" s="28"/>
      <c r="C33" s="36" t="s">
        <v>206</v>
      </c>
      <c r="D33" s="80" t="n">
        <f aca="false">SUM(D34)</f>
        <v>352600</v>
      </c>
      <c r="E33" s="137" t="n">
        <f aca="false">SUM(E34)</f>
        <v>261542.22</v>
      </c>
      <c r="F33" s="31" t="n">
        <f aca="false">SUM(E33/D33)*100</f>
        <v>74.1753318207601</v>
      </c>
    </row>
    <row r="34" customFormat="false" ht="12" hidden="false" customHeight="false" outlineLevel="0" collapsed="false">
      <c r="A34" s="53"/>
      <c r="B34" s="28"/>
      <c r="C34" s="36" t="s">
        <v>207</v>
      </c>
      <c r="D34" s="80" t="n">
        <f aca="false">SUM(D35)</f>
        <v>352600</v>
      </c>
      <c r="E34" s="137" t="n">
        <f aca="false">SUM(E35)</f>
        <v>261542.22</v>
      </c>
      <c r="F34" s="31" t="n">
        <f aca="false">SUM(E34/D34)*100</f>
        <v>74.1753318207601</v>
      </c>
    </row>
    <row r="35" customFormat="false" ht="12" hidden="false" customHeight="true" outlineLevel="0" collapsed="false">
      <c r="A35" s="71"/>
      <c r="B35" s="72"/>
      <c r="C35" s="76" t="s">
        <v>208</v>
      </c>
      <c r="D35" s="157" t="n">
        <v>352600</v>
      </c>
      <c r="E35" s="158" t="n">
        <v>261542.22</v>
      </c>
      <c r="F35" s="60" t="n">
        <f aca="false">SUM(E35/D35)*100</f>
        <v>74.1753318207601</v>
      </c>
      <c r="H35" s="102"/>
      <c r="I35" s="102"/>
    </row>
    <row r="36" customFormat="false" ht="12" hidden="false" customHeight="false" outlineLevel="0" collapsed="false">
      <c r="A36" s="205" t="s">
        <v>32</v>
      </c>
      <c r="B36" s="206"/>
      <c r="C36" s="207" t="s">
        <v>33</v>
      </c>
      <c r="D36" s="208" t="n">
        <f aca="false">SUM(D44+D48+D57+D37)</f>
        <v>5435461.7</v>
      </c>
      <c r="E36" s="208" t="n">
        <f aca="false">SUM(E44+E48+E57+E37)</f>
        <v>4513336.8</v>
      </c>
      <c r="F36" s="46" t="n">
        <f aca="false">SUM(E36/D36)*100</f>
        <v>83.0350216615453</v>
      </c>
      <c r="G36" s="102"/>
      <c r="H36" s="102"/>
    </row>
    <row r="37" customFormat="false" ht="12" hidden="false" customHeight="false" outlineLevel="0" collapsed="false">
      <c r="A37" s="53"/>
      <c r="B37" s="28" t="s">
        <v>213</v>
      </c>
      <c r="C37" s="209" t="s">
        <v>214</v>
      </c>
      <c r="D37" s="79" t="n">
        <f aca="false">SUM(D41+D38)</f>
        <v>480300</v>
      </c>
      <c r="E37" s="79" t="n">
        <f aca="false">SUM(E41+E38)</f>
        <v>470000</v>
      </c>
      <c r="F37" s="31" t="n">
        <f aca="false">SUM(E37/D37)*100</f>
        <v>97.8555069748074</v>
      </c>
    </row>
    <row r="38" customFormat="false" ht="12" hidden="false" customHeight="false" outlineLevel="0" collapsed="false">
      <c r="A38" s="53"/>
      <c r="B38" s="28"/>
      <c r="C38" s="36" t="s">
        <v>206</v>
      </c>
      <c r="D38" s="80" t="n">
        <f aca="false">SUM(D39)</f>
        <v>10300</v>
      </c>
      <c r="E38" s="137"/>
      <c r="F38" s="31" t="n">
        <f aca="false">SUM(E38/D38)*100</f>
        <v>0</v>
      </c>
    </row>
    <row r="39" customFormat="false" ht="12" hidden="false" customHeight="false" outlineLevel="0" collapsed="false">
      <c r="A39" s="53"/>
      <c r="B39" s="28"/>
      <c r="C39" s="36" t="s">
        <v>207</v>
      </c>
      <c r="D39" s="80" t="n">
        <f aca="false">SUM(D40)</f>
        <v>10300</v>
      </c>
      <c r="E39" s="137"/>
      <c r="F39" s="31" t="n">
        <f aca="false">SUM(E39/D39)*100</f>
        <v>0</v>
      </c>
    </row>
    <row r="40" customFormat="false" ht="12" hidden="false" customHeight="true" outlineLevel="0" collapsed="false">
      <c r="A40" s="53"/>
      <c r="B40" s="28"/>
      <c r="C40" s="36" t="s">
        <v>208</v>
      </c>
      <c r="D40" s="80" t="n">
        <v>10300</v>
      </c>
      <c r="E40" s="137"/>
      <c r="F40" s="31" t="n">
        <f aca="false">SUM(E40/D40)*100</f>
        <v>0</v>
      </c>
    </row>
    <row r="41" customFormat="false" ht="12" hidden="false" customHeight="false" outlineLevel="0" collapsed="false">
      <c r="A41" s="53"/>
      <c r="B41" s="28"/>
      <c r="C41" s="36" t="s">
        <v>201</v>
      </c>
      <c r="D41" s="79" t="n">
        <f aca="false">SUM(D42)</f>
        <v>470000</v>
      </c>
      <c r="E41" s="79" t="n">
        <f aca="false">SUM(E42)</f>
        <v>470000</v>
      </c>
      <c r="F41" s="31" t="n">
        <f aca="false">SUM(E41/D41)*100</f>
        <v>100</v>
      </c>
    </row>
    <row r="42" customFormat="false" ht="12" hidden="false" customHeight="false" outlineLevel="0" collapsed="false">
      <c r="A42" s="53"/>
      <c r="B42" s="28"/>
      <c r="C42" s="36" t="s">
        <v>212</v>
      </c>
      <c r="D42" s="79" t="n">
        <v>470000</v>
      </c>
      <c r="E42" s="79" t="n">
        <v>470000</v>
      </c>
      <c r="F42" s="31" t="n">
        <f aca="false">SUM(E42/D42)*100</f>
        <v>100</v>
      </c>
    </row>
    <row r="43" customFormat="false" ht="12" hidden="false" customHeight="false" outlineLevel="0" collapsed="false">
      <c r="A43" s="53"/>
      <c r="B43" s="28"/>
      <c r="C43" s="29"/>
      <c r="D43" s="79"/>
      <c r="E43" s="137"/>
      <c r="F43" s="31"/>
    </row>
    <row r="44" customFormat="false" ht="12" hidden="false" customHeight="false" outlineLevel="0" collapsed="false">
      <c r="A44" s="53"/>
      <c r="B44" s="28" t="s">
        <v>215</v>
      </c>
      <c r="C44" s="29" t="s">
        <v>216</v>
      </c>
      <c r="D44" s="80" t="n">
        <f aca="false">SUM(D45)</f>
        <v>29167</v>
      </c>
      <c r="E44" s="80"/>
      <c r="F44" s="31" t="n">
        <f aca="false">SUM(E44/D44)*100</f>
        <v>0</v>
      </c>
      <c r="G44" s="210"/>
    </row>
    <row r="45" customFormat="false" ht="12" hidden="false" customHeight="false" outlineLevel="0" collapsed="false">
      <c r="A45" s="53"/>
      <c r="B45" s="28"/>
      <c r="C45" s="36" t="s">
        <v>201</v>
      </c>
      <c r="D45" s="80" t="n">
        <f aca="false">SUM(D46)</f>
        <v>29167</v>
      </c>
      <c r="E45" s="80"/>
      <c r="F45" s="31" t="n">
        <f aca="false">SUM(E45/D45)*100</f>
        <v>0</v>
      </c>
      <c r="G45" s="211"/>
    </row>
    <row r="46" customFormat="false" ht="12" hidden="false" customHeight="false" outlineLevel="0" collapsed="false">
      <c r="A46" s="53"/>
      <c r="B46" s="28"/>
      <c r="C46" s="36" t="s">
        <v>212</v>
      </c>
      <c r="D46" s="80" t="n">
        <v>29167</v>
      </c>
      <c r="E46" s="137"/>
      <c r="F46" s="31" t="n">
        <f aca="false">SUM(E46/D46)*100</f>
        <v>0</v>
      </c>
    </row>
    <row r="47" customFormat="false" ht="12" hidden="false" customHeight="false" outlineLevel="0" collapsed="false">
      <c r="A47" s="53"/>
      <c r="B47" s="28"/>
      <c r="C47" s="29"/>
      <c r="D47" s="80"/>
      <c r="E47" s="137"/>
      <c r="F47" s="31"/>
    </row>
    <row r="48" customFormat="false" ht="12" hidden="false" customHeight="false" outlineLevel="0" collapsed="false">
      <c r="A48" s="53"/>
      <c r="B48" s="28" t="s">
        <v>34</v>
      </c>
      <c r="C48" s="29" t="s">
        <v>35</v>
      </c>
      <c r="D48" s="80" t="n">
        <f aca="false">SUM(D49+D54)</f>
        <v>2369794.7</v>
      </c>
      <c r="E48" s="137" t="n">
        <f aca="false">SUM(E49+E54)</f>
        <v>1551591.58</v>
      </c>
      <c r="F48" s="31" t="n">
        <f aca="false">SUM(E48/D48)*100</f>
        <v>65.4736707783168</v>
      </c>
      <c r="G48" s="102"/>
      <c r="H48" s="102"/>
    </row>
    <row r="49" customFormat="false" ht="12" hidden="false" customHeight="false" outlineLevel="0" collapsed="false">
      <c r="A49" s="53"/>
      <c r="B49" s="28"/>
      <c r="C49" s="36" t="s">
        <v>206</v>
      </c>
      <c r="D49" s="80" t="n">
        <f aca="false">SUM(D50+D53)</f>
        <v>1758647.25</v>
      </c>
      <c r="E49" s="137" t="n">
        <f aca="false">SUM(E50+E53)</f>
        <v>1111376.65</v>
      </c>
      <c r="F49" s="31" t="n">
        <f aca="false">SUM(E49/D49)*100</f>
        <v>63.194972726907</v>
      </c>
      <c r="G49" s="102"/>
      <c r="H49" s="102"/>
    </row>
    <row r="50" customFormat="false" ht="12" hidden="false" customHeight="false" outlineLevel="0" collapsed="false">
      <c r="A50" s="53"/>
      <c r="B50" s="28"/>
      <c r="C50" s="36" t="s">
        <v>207</v>
      </c>
      <c r="D50" s="80" t="n">
        <f aca="false">SUM(D51:D52)</f>
        <v>1752147.25</v>
      </c>
      <c r="E50" s="80" t="n">
        <f aca="false">SUM(E51:E52)</f>
        <v>1107269.92</v>
      </c>
      <c r="F50" s="31" t="n">
        <f aca="false">SUM(E50/D50)*100</f>
        <v>63.1950265595543</v>
      </c>
      <c r="G50" s="102"/>
      <c r="H50" s="102"/>
    </row>
    <row r="51" customFormat="false" ht="12" hidden="false" customHeight="false" outlineLevel="0" collapsed="false">
      <c r="A51" s="53"/>
      <c r="B51" s="28"/>
      <c r="C51" s="36" t="s">
        <v>217</v>
      </c>
      <c r="D51" s="80" t="n">
        <v>37900</v>
      </c>
      <c r="E51" s="137" t="n">
        <v>14545.51</v>
      </c>
      <c r="F51" s="31" t="n">
        <f aca="false">SUM(E51/D51)*100</f>
        <v>38.378654353562</v>
      </c>
      <c r="G51" s="102"/>
      <c r="H51" s="102"/>
    </row>
    <row r="52" customFormat="false" ht="12" hidden="false" customHeight="true" outlineLevel="0" collapsed="false">
      <c r="A52" s="53"/>
      <c r="B52" s="28"/>
      <c r="C52" s="36" t="s">
        <v>208</v>
      </c>
      <c r="D52" s="80" t="n">
        <v>1714247.25</v>
      </c>
      <c r="E52" s="137" t="n">
        <v>1092724.41</v>
      </c>
      <c r="F52" s="31" t="n">
        <f aca="false">SUM(E52/D52)*100</f>
        <v>63.7436874989883</v>
      </c>
      <c r="G52" s="102"/>
      <c r="H52" s="102"/>
    </row>
    <row r="53" customFormat="false" ht="12" hidden="false" customHeight="false" outlineLevel="0" collapsed="false">
      <c r="A53" s="53"/>
      <c r="B53" s="28"/>
      <c r="C53" s="36" t="s">
        <v>218</v>
      </c>
      <c r="D53" s="80" t="n">
        <v>6500</v>
      </c>
      <c r="E53" s="137" t="n">
        <v>4106.73</v>
      </c>
      <c r="F53" s="31" t="n">
        <f aca="false">SUM(E53/D53)*100</f>
        <v>63.1804615384615</v>
      </c>
      <c r="G53" s="102"/>
      <c r="H53" s="102"/>
      <c r="I53" s="102"/>
    </row>
    <row r="54" customFormat="false" ht="12" hidden="false" customHeight="false" outlineLevel="0" collapsed="false">
      <c r="A54" s="53"/>
      <c r="B54" s="28"/>
      <c r="C54" s="36" t="s">
        <v>201</v>
      </c>
      <c r="D54" s="80" t="n">
        <f aca="false">SUM(D55)</f>
        <v>611147.45</v>
      </c>
      <c r="E54" s="137" t="n">
        <f aca="false">SUM(E55)</f>
        <v>440214.93</v>
      </c>
      <c r="F54" s="31" t="n">
        <f aca="false">SUM(E54/D54)*100</f>
        <v>72.0308871451562</v>
      </c>
      <c r="G54" s="102"/>
      <c r="H54" s="102"/>
    </row>
    <row r="55" customFormat="false" ht="12" hidden="false" customHeight="false" outlineLevel="0" collapsed="false">
      <c r="A55" s="53"/>
      <c r="B55" s="28"/>
      <c r="C55" s="36" t="s">
        <v>212</v>
      </c>
      <c r="D55" s="80" t="n">
        <v>611147.45</v>
      </c>
      <c r="E55" s="137" t="n">
        <v>440214.93</v>
      </c>
      <c r="F55" s="31" t="n">
        <f aca="false">SUM(E55/D55)*100</f>
        <v>72.0308871451562</v>
      </c>
      <c r="G55" s="102"/>
      <c r="H55" s="102"/>
      <c r="I55" s="102"/>
    </row>
    <row r="56" customFormat="false" ht="12" hidden="false" customHeight="false" outlineLevel="0" collapsed="false">
      <c r="A56" s="53"/>
      <c r="B56" s="28"/>
      <c r="C56" s="29"/>
      <c r="D56" s="80"/>
      <c r="E56" s="137"/>
      <c r="F56" s="31"/>
      <c r="H56" s="102"/>
      <c r="I56" s="102"/>
    </row>
    <row r="57" customFormat="false" ht="12" hidden="false" customHeight="false" outlineLevel="0" collapsed="false">
      <c r="A57" s="53"/>
      <c r="B57" s="28" t="s">
        <v>37</v>
      </c>
      <c r="C57" s="29" t="s">
        <v>38</v>
      </c>
      <c r="D57" s="80" t="n">
        <f aca="false">SUM(D59)</f>
        <v>2556200</v>
      </c>
      <c r="E57" s="80" t="n">
        <f aca="false">SUM(E59)</f>
        <v>2491745.22</v>
      </c>
      <c r="F57" s="31" t="n">
        <f aca="false">SUM(E57/D57)*100</f>
        <v>97.4784922932478</v>
      </c>
    </row>
    <row r="58" customFormat="false" ht="12" hidden="false" customHeight="false" outlineLevel="0" collapsed="false">
      <c r="A58" s="53"/>
      <c r="B58" s="28"/>
      <c r="C58" s="36" t="s">
        <v>201</v>
      </c>
      <c r="D58" s="80" t="n">
        <f aca="false">SUM(D59)</f>
        <v>2556200</v>
      </c>
      <c r="E58" s="80" t="n">
        <f aca="false">SUM(E59)</f>
        <v>2491745.22</v>
      </c>
      <c r="F58" s="31" t="n">
        <f aca="false">SUM(E58/D58)*100</f>
        <v>97.4784922932478</v>
      </c>
    </row>
    <row r="59" customFormat="false" ht="12.75" hidden="false" customHeight="false" outlineLevel="0" collapsed="false">
      <c r="A59" s="53"/>
      <c r="B59" s="47"/>
      <c r="C59" s="40" t="s">
        <v>212</v>
      </c>
      <c r="D59" s="212" t="n">
        <v>2556200</v>
      </c>
      <c r="E59" s="212" t="n">
        <v>2491745.22</v>
      </c>
      <c r="F59" s="97" t="n">
        <f aca="false">SUM(E59/D59)*100</f>
        <v>97.4784922932478</v>
      </c>
    </row>
    <row r="60" customFormat="false" ht="12" hidden="false" customHeight="false" outlineLevel="0" collapsed="false">
      <c r="A60" s="73" t="s">
        <v>40</v>
      </c>
      <c r="B60" s="22"/>
      <c r="C60" s="74" t="s">
        <v>41</v>
      </c>
      <c r="D60" s="204" t="n">
        <f aca="false">SUM(D61)</f>
        <v>151898.85</v>
      </c>
      <c r="E60" s="204" t="n">
        <f aca="false">SUM(E61)</f>
        <v>151898.85</v>
      </c>
      <c r="F60" s="89" t="n">
        <f aca="false">SUM(E60/D60)*100</f>
        <v>100</v>
      </c>
    </row>
    <row r="61" customFormat="false" ht="12" hidden="false" customHeight="false" outlineLevel="0" collapsed="false">
      <c r="A61" s="53"/>
      <c r="B61" s="28" t="s">
        <v>42</v>
      </c>
      <c r="C61" s="29" t="s">
        <v>43</v>
      </c>
      <c r="D61" s="81" t="n">
        <f aca="false">SUM(D62)</f>
        <v>151898.85</v>
      </c>
      <c r="E61" s="81" t="n">
        <f aca="false">SUM(E62)</f>
        <v>151898.85</v>
      </c>
      <c r="F61" s="97" t="n">
        <f aca="false">SUM(E61/D61)*100</f>
        <v>100</v>
      </c>
    </row>
    <row r="62" customFormat="false" ht="12" hidden="false" customHeight="false" outlineLevel="0" collapsed="false">
      <c r="A62" s="53"/>
      <c r="B62" s="47"/>
      <c r="C62" s="96" t="s">
        <v>201</v>
      </c>
      <c r="D62" s="137" t="n">
        <f aca="false">SUM(D63)</f>
        <v>151898.85</v>
      </c>
      <c r="E62" s="137" t="n">
        <f aca="false">SUM(E63)</f>
        <v>151898.85</v>
      </c>
      <c r="F62" s="31" t="n">
        <f aca="false">SUM(E62/D62)*100</f>
        <v>100</v>
      </c>
    </row>
    <row r="63" customFormat="false" ht="12.75" hidden="false" customHeight="false" outlineLevel="0" collapsed="false">
      <c r="A63" s="71"/>
      <c r="B63" s="72"/>
      <c r="C63" s="76" t="s">
        <v>202</v>
      </c>
      <c r="D63" s="158" t="n">
        <v>151898.85</v>
      </c>
      <c r="E63" s="158" t="n">
        <v>151898.85</v>
      </c>
      <c r="F63" s="60" t="n">
        <f aca="false">SUM(E63/D63)*100</f>
        <v>100</v>
      </c>
    </row>
    <row r="64" customFormat="false" ht="36.75" hidden="false" customHeight="true" outlineLevel="0" collapsed="false">
      <c r="A64" s="107"/>
      <c r="B64" s="213"/>
      <c r="C64" s="214" t="s">
        <v>203</v>
      </c>
      <c r="D64" s="215" t="n">
        <v>151841.85</v>
      </c>
      <c r="E64" s="215" t="n">
        <v>151841.85</v>
      </c>
      <c r="F64" s="111" t="n">
        <f aca="false">SUM(E64/D64)*100</f>
        <v>100</v>
      </c>
      <c r="H64" s="102"/>
    </row>
    <row r="65" s="63" customFormat="true" ht="12" hidden="false" customHeight="false" outlineLevel="0" collapsed="false">
      <c r="A65" s="73" t="s">
        <v>46</v>
      </c>
      <c r="B65" s="216"/>
      <c r="C65" s="23" t="s">
        <v>47</v>
      </c>
      <c r="D65" s="78" t="n">
        <f aca="false">SUM(D66)</f>
        <v>137500</v>
      </c>
      <c r="E65" s="204" t="n">
        <f aca="false">SUM(E66)</f>
        <v>73915.7</v>
      </c>
      <c r="F65" s="26" t="n">
        <f aca="false">SUM(E65/D65)*100</f>
        <v>53.7568727272727</v>
      </c>
      <c r="G65" s="69"/>
    </row>
    <row r="66" customFormat="false" ht="12" hidden="false" customHeight="false" outlineLevel="0" collapsed="false">
      <c r="A66" s="53"/>
      <c r="B66" s="47" t="s">
        <v>48</v>
      </c>
      <c r="C66" s="48" t="s">
        <v>49</v>
      </c>
      <c r="D66" s="79" t="n">
        <f aca="false">SUM(D67+D71)</f>
        <v>137500</v>
      </c>
      <c r="E66" s="137" t="n">
        <f aca="false">SUM(E67+E71)</f>
        <v>73915.7</v>
      </c>
      <c r="F66" s="31" t="n">
        <f aca="false">SUM(E66/D66)*100</f>
        <v>53.7568727272727</v>
      </c>
      <c r="G66" s="69"/>
    </row>
    <row r="67" customFormat="false" ht="12" hidden="false" customHeight="false" outlineLevel="0" collapsed="false">
      <c r="A67" s="53"/>
      <c r="B67" s="47"/>
      <c r="C67" s="40" t="s">
        <v>206</v>
      </c>
      <c r="D67" s="80" t="n">
        <f aca="false">SUM(D68)</f>
        <v>97500</v>
      </c>
      <c r="E67" s="137" t="n">
        <f aca="false">SUM(E68)</f>
        <v>67915.7</v>
      </c>
      <c r="F67" s="31" t="n">
        <f aca="false">SUM(E67/D67)*100</f>
        <v>69.6571282051282</v>
      </c>
      <c r="G67" s="69"/>
    </row>
    <row r="68" customFormat="false" ht="12" hidden="false" customHeight="false" outlineLevel="0" collapsed="false">
      <c r="A68" s="53"/>
      <c r="B68" s="47"/>
      <c r="C68" s="40" t="s">
        <v>207</v>
      </c>
      <c r="D68" s="80" t="n">
        <f aca="false">SUM(D69:D70)</f>
        <v>97500</v>
      </c>
      <c r="E68" s="80" t="n">
        <f aca="false">SUM(E69:E70)</f>
        <v>67915.7</v>
      </c>
      <c r="F68" s="31" t="n">
        <f aca="false">SUM(E68/D68)*100</f>
        <v>69.6571282051282</v>
      </c>
      <c r="G68" s="69"/>
    </row>
    <row r="69" customFormat="false" ht="12" hidden="false" customHeight="false" outlineLevel="0" collapsed="false">
      <c r="A69" s="53"/>
      <c r="B69" s="28"/>
      <c r="C69" s="36" t="s">
        <v>217</v>
      </c>
      <c r="D69" s="80" t="n">
        <v>5800</v>
      </c>
      <c r="E69" s="137" t="n">
        <v>4400</v>
      </c>
      <c r="F69" s="31" t="n">
        <f aca="false">SUM(E69/D69)*100</f>
        <v>75.8620689655172</v>
      </c>
      <c r="G69" s="69"/>
    </row>
    <row r="70" customFormat="false" ht="12" hidden="false" customHeight="true" outlineLevel="0" collapsed="false">
      <c r="A70" s="53"/>
      <c r="B70" s="47"/>
      <c r="C70" s="40" t="s">
        <v>208</v>
      </c>
      <c r="D70" s="137" t="n">
        <v>91700</v>
      </c>
      <c r="E70" s="137" t="n">
        <v>63515.7</v>
      </c>
      <c r="F70" s="31" t="n">
        <f aca="false">SUM(E70/D70)*100</f>
        <v>69.264667393675</v>
      </c>
      <c r="G70" s="69"/>
    </row>
    <row r="71" customFormat="false" ht="12" hidden="false" customHeight="false" outlineLevel="0" collapsed="false">
      <c r="A71" s="53"/>
      <c r="B71" s="47"/>
      <c r="C71" s="40" t="s">
        <v>201</v>
      </c>
      <c r="D71" s="79" t="n">
        <f aca="false">SUM(D72)</f>
        <v>40000</v>
      </c>
      <c r="E71" s="79" t="n">
        <f aca="false">SUM(E72)</f>
        <v>6000</v>
      </c>
      <c r="F71" s="31" t="n">
        <f aca="false">SUM(E71/D71)*100</f>
        <v>15</v>
      </c>
      <c r="G71" s="69"/>
    </row>
    <row r="72" customFormat="false" ht="12.75" hidden="false" customHeight="false" outlineLevel="0" collapsed="false">
      <c r="A72" s="71"/>
      <c r="B72" s="105"/>
      <c r="C72" s="101" t="s">
        <v>212</v>
      </c>
      <c r="D72" s="157" t="n">
        <v>40000</v>
      </c>
      <c r="E72" s="158" t="n">
        <v>6000</v>
      </c>
      <c r="F72" s="60" t="n">
        <f aca="false">SUM(E72/D72)*100</f>
        <v>15</v>
      </c>
      <c r="G72" s="69"/>
    </row>
    <row r="73" s="63" customFormat="true" ht="12" hidden="false" customHeight="false" outlineLevel="0" collapsed="false">
      <c r="A73" s="205" t="s">
        <v>52</v>
      </c>
      <c r="B73" s="217"/>
      <c r="C73" s="218" t="s">
        <v>53</v>
      </c>
      <c r="D73" s="208" t="n">
        <f aca="false">SUM(D74+D80)</f>
        <v>134434</v>
      </c>
      <c r="E73" s="219" t="n">
        <f aca="false">SUM(E74+E80)</f>
        <v>85275.4</v>
      </c>
      <c r="F73" s="46" t="n">
        <f aca="false">SUM(E73/D73)*100</f>
        <v>63.4329113170775</v>
      </c>
    </row>
    <row r="74" customFormat="false" ht="12" hidden="false" customHeight="false" outlineLevel="0" collapsed="false">
      <c r="A74" s="53"/>
      <c r="B74" s="47" t="s">
        <v>219</v>
      </c>
      <c r="C74" s="48" t="s">
        <v>220</v>
      </c>
      <c r="D74" s="139" t="n">
        <f aca="false">SUM(D75)</f>
        <v>61500</v>
      </c>
      <c r="E74" s="137" t="n">
        <f aca="false">SUM(E75)</f>
        <v>20994.44</v>
      </c>
      <c r="F74" s="31" t="n">
        <f aca="false">SUM(E74/D74)*100</f>
        <v>34.1373008130081</v>
      </c>
    </row>
    <row r="75" customFormat="false" ht="12" hidden="false" customHeight="false" outlineLevel="0" collapsed="false">
      <c r="A75" s="53"/>
      <c r="B75" s="47"/>
      <c r="C75" s="96" t="s">
        <v>206</v>
      </c>
      <c r="D75" s="80" t="n">
        <f aca="false">SUM(D76)</f>
        <v>61500</v>
      </c>
      <c r="E75" s="137" t="n">
        <f aca="false">SUM(E76)</f>
        <v>20994.44</v>
      </c>
      <c r="F75" s="31" t="n">
        <f aca="false">SUM(E75/D75)*100</f>
        <v>34.1373008130081</v>
      </c>
    </row>
    <row r="76" customFormat="false" ht="12" hidden="false" customHeight="false" outlineLevel="0" collapsed="false">
      <c r="A76" s="53"/>
      <c r="B76" s="28"/>
      <c r="C76" s="36" t="s">
        <v>207</v>
      </c>
      <c r="D76" s="80" t="n">
        <f aca="false">SUM(D77:D78)</f>
        <v>61500</v>
      </c>
      <c r="E76" s="137" t="n">
        <f aca="false">SUM(E77:E78)</f>
        <v>20994.44</v>
      </c>
      <c r="F76" s="31" t="n">
        <f aca="false">SUM(E76/D76)*100</f>
        <v>34.1373008130081</v>
      </c>
    </row>
    <row r="77" customFormat="false" ht="12" hidden="false" customHeight="false" outlineLevel="0" collapsed="false">
      <c r="A77" s="53"/>
      <c r="B77" s="28"/>
      <c r="C77" s="36" t="s">
        <v>217</v>
      </c>
      <c r="D77" s="80" t="n">
        <v>4340</v>
      </c>
      <c r="E77" s="137" t="n">
        <v>979.88</v>
      </c>
      <c r="F77" s="31" t="n">
        <f aca="false">SUM(E77/D77)*100</f>
        <v>22.5778801843318</v>
      </c>
    </row>
    <row r="78" customFormat="false" ht="12" hidden="false" customHeight="true" outlineLevel="0" collapsed="false">
      <c r="A78" s="53"/>
      <c r="B78" s="28"/>
      <c r="C78" s="36" t="s">
        <v>208</v>
      </c>
      <c r="D78" s="80" t="n">
        <v>57160</v>
      </c>
      <c r="E78" s="137" t="n">
        <v>20014.56</v>
      </c>
      <c r="F78" s="31" t="n">
        <f aca="false">SUM(E78/D78)*100</f>
        <v>35.0149755073478</v>
      </c>
    </row>
    <row r="79" customFormat="false" ht="12" hidden="false" customHeight="false" outlineLevel="0" collapsed="false">
      <c r="A79" s="53"/>
      <c r="B79" s="28"/>
      <c r="C79" s="29"/>
      <c r="D79" s="80"/>
      <c r="E79" s="137"/>
      <c r="F79" s="31"/>
    </row>
    <row r="80" customFormat="false" ht="12" hidden="false" customHeight="false" outlineLevel="0" collapsed="false">
      <c r="A80" s="53"/>
      <c r="B80" s="28" t="s">
        <v>54</v>
      </c>
      <c r="C80" s="29" t="s">
        <v>55</v>
      </c>
      <c r="D80" s="80" t="n">
        <f aca="false">SUM(D81)</f>
        <v>72934</v>
      </c>
      <c r="E80" s="137" t="n">
        <f aca="false">SUM(E81)</f>
        <v>64280.96</v>
      </c>
      <c r="F80" s="31" t="n">
        <f aca="false">SUM(E80/D80)*100</f>
        <v>88.1357940055393</v>
      </c>
    </row>
    <row r="81" customFormat="false" ht="12" hidden="false" customHeight="false" outlineLevel="0" collapsed="false">
      <c r="A81" s="53"/>
      <c r="B81" s="28"/>
      <c r="C81" s="36" t="s">
        <v>206</v>
      </c>
      <c r="D81" s="80" t="n">
        <f aca="false">SUM(D82+D85)</f>
        <v>72934</v>
      </c>
      <c r="E81" s="137" t="n">
        <f aca="false">SUM(E82+E85)</f>
        <v>64280.96</v>
      </c>
      <c r="F81" s="31" t="n">
        <f aca="false">SUM(E81/D81)*100</f>
        <v>88.1357940055393</v>
      </c>
    </row>
    <row r="82" customFormat="false" ht="12" hidden="false" customHeight="false" outlineLevel="0" collapsed="false">
      <c r="A82" s="53"/>
      <c r="B82" s="28"/>
      <c r="C82" s="36" t="s">
        <v>207</v>
      </c>
      <c r="D82" s="80" t="n">
        <f aca="false">SUM(D83:D84)</f>
        <v>71884</v>
      </c>
      <c r="E82" s="137" t="n">
        <f aca="false">SUM(E83:E84)</f>
        <v>63607.33</v>
      </c>
      <c r="F82" s="31" t="n">
        <f aca="false">SUM(E82/D82)*100</f>
        <v>88.4860747871571</v>
      </c>
    </row>
    <row r="83" customFormat="false" ht="12" hidden="false" customHeight="false" outlineLevel="0" collapsed="false">
      <c r="A83" s="53"/>
      <c r="B83" s="28"/>
      <c r="C83" s="36" t="s">
        <v>217</v>
      </c>
      <c r="D83" s="80" t="n">
        <v>48580</v>
      </c>
      <c r="E83" s="137" t="n">
        <v>46467.45</v>
      </c>
      <c r="F83" s="31" t="n">
        <f aca="false">SUM(E83/D83)*100</f>
        <v>95.6513997529848</v>
      </c>
    </row>
    <row r="84" customFormat="false" ht="12" hidden="false" customHeight="true" outlineLevel="0" collapsed="false">
      <c r="A84" s="53"/>
      <c r="B84" s="28"/>
      <c r="C84" s="36" t="s">
        <v>208</v>
      </c>
      <c r="D84" s="80" t="n">
        <v>23304</v>
      </c>
      <c r="E84" s="137" t="n">
        <v>17139.88</v>
      </c>
      <c r="F84" s="31" t="n">
        <f aca="false">SUM(E84/D84)*100</f>
        <v>73.5490902849296</v>
      </c>
    </row>
    <row r="85" customFormat="false" ht="12.75" hidden="false" customHeight="false" outlineLevel="0" collapsed="false">
      <c r="A85" s="53"/>
      <c r="B85" s="28"/>
      <c r="C85" s="36" t="s">
        <v>218</v>
      </c>
      <c r="D85" s="212" t="n">
        <v>1050</v>
      </c>
      <c r="E85" s="81" t="n">
        <v>673.63</v>
      </c>
      <c r="F85" s="97" t="n">
        <f aca="false">SUM(E85/D85)*100</f>
        <v>64.1552380952381</v>
      </c>
    </row>
    <row r="86" customFormat="false" ht="12" hidden="false" customHeight="false" outlineLevel="0" collapsed="false">
      <c r="A86" s="73" t="s">
        <v>221</v>
      </c>
      <c r="B86" s="22"/>
      <c r="C86" s="74" t="s">
        <v>222</v>
      </c>
      <c r="D86" s="78" t="n">
        <f aca="false">SUM(D87)</f>
        <v>61.8</v>
      </c>
      <c r="E86" s="220"/>
      <c r="F86" s="89"/>
    </row>
    <row r="87" customFormat="false" ht="12" hidden="false" customHeight="false" outlineLevel="0" collapsed="false">
      <c r="A87" s="53"/>
      <c r="B87" s="28" t="s">
        <v>223</v>
      </c>
      <c r="C87" s="29" t="s">
        <v>18</v>
      </c>
      <c r="D87" s="79" t="n">
        <f aca="false">SUM(D88+D90)</f>
        <v>61.8</v>
      </c>
      <c r="E87" s="137"/>
      <c r="F87" s="31"/>
    </row>
    <row r="88" customFormat="false" ht="12" hidden="false" customHeight="false" outlineLevel="0" collapsed="false">
      <c r="A88" s="53"/>
      <c r="B88" s="28"/>
      <c r="C88" s="36" t="s">
        <v>206</v>
      </c>
      <c r="D88" s="80" t="n">
        <f aca="false">SUM(D89)</f>
        <v>53.63</v>
      </c>
      <c r="E88" s="137"/>
      <c r="F88" s="31"/>
    </row>
    <row r="89" customFormat="false" ht="48" hidden="false" customHeight="false" outlineLevel="0" collapsed="false">
      <c r="A89" s="53"/>
      <c r="B89" s="28"/>
      <c r="C89" s="36" t="s">
        <v>224</v>
      </c>
      <c r="D89" s="212" t="n">
        <v>53.63</v>
      </c>
      <c r="E89" s="221"/>
      <c r="F89" s="97"/>
    </row>
    <row r="90" customFormat="false" ht="12" hidden="false" customHeight="false" outlineLevel="0" collapsed="false">
      <c r="A90" s="53"/>
      <c r="B90" s="28"/>
      <c r="C90" s="36" t="s">
        <v>201</v>
      </c>
      <c r="D90" s="80" t="n">
        <f aca="false">SUM(D91)</f>
        <v>8.17</v>
      </c>
      <c r="E90" s="137"/>
      <c r="F90" s="31"/>
      <c r="H90" s="102"/>
    </row>
    <row r="91" customFormat="false" ht="12" hidden="false" customHeight="false" outlineLevel="0" collapsed="false">
      <c r="A91" s="53"/>
      <c r="B91" s="28"/>
      <c r="C91" s="36" t="s">
        <v>202</v>
      </c>
      <c r="D91" s="80" t="n">
        <v>8.17</v>
      </c>
      <c r="E91" s="137"/>
      <c r="F91" s="31"/>
      <c r="H91" s="102"/>
    </row>
    <row r="92" customFormat="false" ht="38.25" hidden="false" customHeight="true" outlineLevel="0" collapsed="false">
      <c r="A92" s="71"/>
      <c r="B92" s="72"/>
      <c r="C92" s="76" t="s">
        <v>203</v>
      </c>
      <c r="D92" s="157" t="n">
        <v>8.17</v>
      </c>
      <c r="E92" s="158"/>
      <c r="F92" s="60"/>
    </row>
    <row r="93" s="63" customFormat="true" ht="12" hidden="false" customHeight="false" outlineLevel="0" collapsed="false">
      <c r="A93" s="73" t="s">
        <v>57</v>
      </c>
      <c r="B93" s="22"/>
      <c r="C93" s="74" t="s">
        <v>58</v>
      </c>
      <c r="D93" s="78" t="n">
        <f aca="false">SUM(D94+D99+D105+D114+D121+D129)</f>
        <v>3382061.42</v>
      </c>
      <c r="E93" s="78" t="n">
        <f aca="false">SUM(E94+E99+E105+E114+E121+E129)</f>
        <v>2983478.76</v>
      </c>
      <c r="F93" s="26" t="n">
        <f aca="false">SUM(E93/D93)*100</f>
        <v>88.2148012557383</v>
      </c>
    </row>
    <row r="94" customFormat="false" ht="12" hidden="false" customHeight="false" outlineLevel="0" collapsed="false">
      <c r="A94" s="53"/>
      <c r="B94" s="28" t="s">
        <v>59</v>
      </c>
      <c r="C94" s="29" t="s">
        <v>60</v>
      </c>
      <c r="D94" s="79" t="n">
        <f aca="false">SUM(D95)</f>
        <v>58116</v>
      </c>
      <c r="E94" s="137" t="n">
        <f aca="false">SUM(E95)</f>
        <v>58116</v>
      </c>
      <c r="F94" s="31" t="n">
        <f aca="false">SUM(E94/D94)*100</f>
        <v>100</v>
      </c>
    </row>
    <row r="95" customFormat="false" ht="12" hidden="false" customHeight="false" outlineLevel="0" collapsed="false">
      <c r="A95" s="53"/>
      <c r="B95" s="28"/>
      <c r="C95" s="36" t="s">
        <v>206</v>
      </c>
      <c r="D95" s="80" t="n">
        <f aca="false">SUM(D96)</f>
        <v>58116</v>
      </c>
      <c r="E95" s="137" t="n">
        <f aca="false">SUM(E96)</f>
        <v>58116</v>
      </c>
      <c r="F95" s="31" t="n">
        <f aca="false">SUM(E95/D95)*100</f>
        <v>100</v>
      </c>
    </row>
    <row r="96" customFormat="false" ht="12" hidden="false" customHeight="false" outlineLevel="0" collapsed="false">
      <c r="A96" s="53"/>
      <c r="B96" s="28"/>
      <c r="C96" s="36" t="s">
        <v>207</v>
      </c>
      <c r="D96" s="80" t="n">
        <f aca="false">SUM(D97:D97)</f>
        <v>58116</v>
      </c>
      <c r="E96" s="137" t="n">
        <f aca="false">SUM(E97:E97)</f>
        <v>58116</v>
      </c>
      <c r="F96" s="31" t="n">
        <f aca="false">SUM(E96/D96)*100</f>
        <v>100</v>
      </c>
    </row>
    <row r="97" customFormat="false" ht="12" hidden="false" customHeight="false" outlineLevel="0" collapsed="false">
      <c r="A97" s="53"/>
      <c r="B97" s="28"/>
      <c r="C97" s="36" t="s">
        <v>217</v>
      </c>
      <c r="D97" s="80" t="n">
        <v>58116</v>
      </c>
      <c r="E97" s="80" t="n">
        <v>58116</v>
      </c>
      <c r="F97" s="31" t="n">
        <f aca="false">SUM(E97/D97)*100</f>
        <v>100</v>
      </c>
    </row>
    <row r="98" customFormat="false" ht="12" hidden="false" customHeight="false" outlineLevel="0" collapsed="false">
      <c r="A98" s="53"/>
      <c r="B98" s="28"/>
      <c r="C98" s="29"/>
      <c r="D98" s="79"/>
      <c r="E98" s="222"/>
      <c r="F98" s="31"/>
    </row>
    <row r="99" customFormat="false" ht="12" hidden="false" customHeight="false" outlineLevel="0" collapsed="false">
      <c r="A99" s="53"/>
      <c r="B99" s="28" t="s">
        <v>225</v>
      </c>
      <c r="C99" s="29" t="s">
        <v>226</v>
      </c>
      <c r="D99" s="80" t="n">
        <f aca="false">SUM(D100:D100)</f>
        <v>115500</v>
      </c>
      <c r="E99" s="137" t="n">
        <f aca="false">SUM(E100:E100)</f>
        <v>111647.13</v>
      </c>
      <c r="F99" s="31" t="n">
        <f aca="false">SUM(E99/D99)*100</f>
        <v>96.6641818181818</v>
      </c>
    </row>
    <row r="100" customFormat="false" ht="12" hidden="false" customHeight="false" outlineLevel="0" collapsed="false">
      <c r="A100" s="53"/>
      <c r="B100" s="28"/>
      <c r="C100" s="36" t="s">
        <v>206</v>
      </c>
      <c r="D100" s="80" t="n">
        <f aca="false">SUM(D101+D103)</f>
        <v>115500</v>
      </c>
      <c r="E100" s="137" t="n">
        <f aca="false">SUM(E101+E103)</f>
        <v>111647.13</v>
      </c>
      <c r="F100" s="31" t="n">
        <f aca="false">SUM(E100/D100)*100</f>
        <v>96.6641818181818</v>
      </c>
    </row>
    <row r="101" customFormat="false" ht="12" hidden="false" customHeight="false" outlineLevel="0" collapsed="false">
      <c r="A101" s="53"/>
      <c r="B101" s="28"/>
      <c r="C101" s="36" t="s">
        <v>207</v>
      </c>
      <c r="D101" s="80" t="n">
        <f aca="false">SUM(D102:D102)</f>
        <v>4900</v>
      </c>
      <c r="E101" s="137" t="n">
        <f aca="false">SUM(E102:E102)</f>
        <v>4273.22</v>
      </c>
      <c r="F101" s="31" t="n">
        <f aca="false">SUM(E101/D101)*100</f>
        <v>87.2085714285714</v>
      </c>
    </row>
    <row r="102" customFormat="false" ht="12" hidden="false" customHeight="true" outlineLevel="0" collapsed="false">
      <c r="A102" s="53"/>
      <c r="B102" s="28"/>
      <c r="C102" s="36" t="s">
        <v>208</v>
      </c>
      <c r="D102" s="80" t="n">
        <v>4900</v>
      </c>
      <c r="E102" s="137" t="n">
        <v>4273.22</v>
      </c>
      <c r="F102" s="31" t="n">
        <f aca="false">SUM(E102/D102)*100</f>
        <v>87.2085714285714</v>
      </c>
    </row>
    <row r="103" customFormat="false" ht="12" hidden="false" customHeight="false" outlineLevel="0" collapsed="false">
      <c r="A103" s="53"/>
      <c r="B103" s="28"/>
      <c r="C103" s="36" t="s">
        <v>218</v>
      </c>
      <c r="D103" s="80" t="n">
        <v>110600</v>
      </c>
      <c r="E103" s="137" t="n">
        <v>107373.91</v>
      </c>
      <c r="F103" s="31" t="n">
        <f aca="false">SUM(E103/D103)*100</f>
        <v>97.0831012658228</v>
      </c>
    </row>
    <row r="104" customFormat="false" ht="12" hidden="false" customHeight="false" outlineLevel="0" collapsed="false">
      <c r="A104" s="53"/>
      <c r="B104" s="28"/>
      <c r="C104" s="29"/>
      <c r="D104" s="80"/>
      <c r="E104" s="222"/>
      <c r="F104" s="31"/>
      <c r="H104" s="102"/>
    </row>
    <row r="105" customFormat="false" ht="12" hidden="false" customHeight="false" outlineLevel="0" collapsed="false">
      <c r="A105" s="53"/>
      <c r="B105" s="28" t="s">
        <v>62</v>
      </c>
      <c r="C105" s="29" t="s">
        <v>63</v>
      </c>
      <c r="D105" s="80" t="n">
        <f aca="false">SUM(D106+D111)</f>
        <v>2978100.3</v>
      </c>
      <c r="E105" s="137" t="n">
        <f aca="false">SUM(E106+E111)</f>
        <v>2601876.98</v>
      </c>
      <c r="F105" s="31" t="n">
        <f aca="false">SUM(E105/D105)*100</f>
        <v>87.3670030522478</v>
      </c>
      <c r="G105" s="102"/>
      <c r="H105" s="102"/>
      <c r="I105" s="102"/>
    </row>
    <row r="106" customFormat="false" ht="12" hidden="false" customHeight="false" outlineLevel="0" collapsed="false">
      <c r="A106" s="53"/>
      <c r="B106" s="28"/>
      <c r="C106" s="36" t="s">
        <v>206</v>
      </c>
      <c r="D106" s="80" t="n">
        <f aca="false">SUM(D107+D110)</f>
        <v>2827089.77</v>
      </c>
      <c r="E106" s="137" t="n">
        <f aca="false">SUM(E107+E110)</f>
        <v>2501278</v>
      </c>
      <c r="F106" s="31" t="n">
        <f aca="false">SUM(E106/D106)*100</f>
        <v>88.4753652516666</v>
      </c>
      <c r="G106" s="102"/>
    </row>
    <row r="107" customFormat="false" ht="12" hidden="false" customHeight="false" outlineLevel="0" collapsed="false">
      <c r="A107" s="53"/>
      <c r="B107" s="28"/>
      <c r="C107" s="36" t="s">
        <v>207</v>
      </c>
      <c r="D107" s="80" t="n">
        <f aca="false">SUM(D108:D109)</f>
        <v>2799739.77</v>
      </c>
      <c r="E107" s="137" t="n">
        <f aca="false">SUM(E108:E109)</f>
        <v>2473993.6</v>
      </c>
      <c r="F107" s="31" t="n">
        <f aca="false">SUM(E107/D107)*100</f>
        <v>88.3651268774883</v>
      </c>
      <c r="G107" s="102"/>
    </row>
    <row r="108" customFormat="false" ht="12" hidden="false" customHeight="false" outlineLevel="0" collapsed="false">
      <c r="A108" s="53"/>
      <c r="B108" s="28"/>
      <c r="C108" s="36" t="s">
        <v>217</v>
      </c>
      <c r="D108" s="80" t="n">
        <v>2007700</v>
      </c>
      <c r="E108" s="137" t="n">
        <v>1851822.95</v>
      </c>
      <c r="F108" s="31" t="n">
        <f aca="false">SUM(E108/D108)*100</f>
        <v>92.2360387508094</v>
      </c>
      <c r="G108" s="102"/>
      <c r="H108" s="102"/>
    </row>
    <row r="109" customFormat="false" ht="12" hidden="false" customHeight="true" outlineLevel="0" collapsed="false">
      <c r="A109" s="53"/>
      <c r="B109" s="28"/>
      <c r="C109" s="36" t="s">
        <v>208</v>
      </c>
      <c r="D109" s="80" t="n">
        <v>792039.77</v>
      </c>
      <c r="E109" s="137" t="n">
        <v>622170.65</v>
      </c>
      <c r="F109" s="31" t="n">
        <f aca="false">SUM(E109/D109)*100</f>
        <v>78.5529557436238</v>
      </c>
      <c r="G109" s="102"/>
    </row>
    <row r="110" customFormat="false" ht="12" hidden="false" customHeight="false" outlineLevel="0" collapsed="false">
      <c r="A110" s="53"/>
      <c r="B110" s="28"/>
      <c r="C110" s="36" t="s">
        <v>218</v>
      </c>
      <c r="D110" s="80" t="n">
        <v>27350</v>
      </c>
      <c r="E110" s="137" t="n">
        <v>27284.4</v>
      </c>
      <c r="F110" s="31" t="n">
        <f aca="false">SUM(E110/D110)*100</f>
        <v>99.7601462522852</v>
      </c>
      <c r="G110" s="102"/>
    </row>
    <row r="111" customFormat="false" ht="12" hidden="false" customHeight="false" outlineLevel="0" collapsed="false">
      <c r="A111" s="53"/>
      <c r="B111" s="28"/>
      <c r="C111" s="36" t="s">
        <v>201</v>
      </c>
      <c r="D111" s="80" t="n">
        <f aca="false">SUM(D112)</f>
        <v>151010.53</v>
      </c>
      <c r="E111" s="137" t="n">
        <f aca="false">SUM(E112)</f>
        <v>100598.98</v>
      </c>
      <c r="F111" s="31" t="n">
        <f aca="false">SUM(E111/D111)*100</f>
        <v>66.6171955028567</v>
      </c>
      <c r="G111" s="102"/>
    </row>
    <row r="112" customFormat="false" ht="12" hidden="false" customHeight="false" outlineLevel="0" collapsed="false">
      <c r="A112" s="53"/>
      <c r="B112" s="28"/>
      <c r="C112" s="36" t="s">
        <v>212</v>
      </c>
      <c r="D112" s="80" t="n">
        <v>151010.53</v>
      </c>
      <c r="E112" s="137" t="n">
        <v>100598.98</v>
      </c>
      <c r="F112" s="31" t="n">
        <f aca="false">SUM(E112/D112)*100</f>
        <v>66.6171955028567</v>
      </c>
      <c r="G112" s="102"/>
    </row>
    <row r="113" customFormat="false" ht="12" hidden="false" customHeight="false" outlineLevel="0" collapsed="false">
      <c r="A113" s="53"/>
      <c r="B113" s="28"/>
      <c r="C113" s="29"/>
      <c r="D113" s="80"/>
      <c r="E113" s="137"/>
      <c r="F113" s="31"/>
      <c r="G113" s="102"/>
    </row>
    <row r="114" customFormat="false" ht="12" hidden="false" customHeight="false" outlineLevel="0" collapsed="false">
      <c r="A114" s="53"/>
      <c r="B114" s="98" t="n">
        <v>75056</v>
      </c>
      <c r="C114" s="48" t="s">
        <v>64</v>
      </c>
      <c r="D114" s="80" t="n">
        <f aca="false">SUM(D115)</f>
        <v>24632</v>
      </c>
      <c r="E114" s="80" t="n">
        <f aca="false">SUM(E115)</f>
        <v>24632</v>
      </c>
      <c r="F114" s="31" t="n">
        <f aca="false">SUM(E114/D114)*100</f>
        <v>100</v>
      </c>
      <c r="G114" s="102"/>
    </row>
    <row r="115" customFormat="false" ht="12" hidden="false" customHeight="false" outlineLevel="0" collapsed="false">
      <c r="A115" s="53"/>
      <c r="B115" s="28"/>
      <c r="C115" s="40" t="s">
        <v>206</v>
      </c>
      <c r="D115" s="80" t="n">
        <f aca="false">SUM(D116+D119)</f>
        <v>24632</v>
      </c>
      <c r="E115" s="137" t="n">
        <f aca="false">SUM(E116+E119)</f>
        <v>24632</v>
      </c>
      <c r="F115" s="223" t="n">
        <f aca="false">SUM(E115/D115)*100</f>
        <v>100</v>
      </c>
      <c r="G115" s="102"/>
    </row>
    <row r="116" customFormat="false" ht="12" hidden="false" customHeight="false" outlineLevel="0" collapsed="false">
      <c r="A116" s="53"/>
      <c r="B116" s="28"/>
      <c r="C116" s="36" t="s">
        <v>207</v>
      </c>
      <c r="D116" s="137" t="n">
        <f aca="false">SUM(D117:D118)</f>
        <v>10632</v>
      </c>
      <c r="E116" s="137" t="n">
        <f aca="false">SUM(E117:E118)</f>
        <v>10632</v>
      </c>
      <c r="F116" s="223" t="n">
        <f aca="false">SUM(E116/D116)*100</f>
        <v>100</v>
      </c>
      <c r="G116" s="102"/>
    </row>
    <row r="117" customFormat="false" ht="12" hidden="false" customHeight="false" outlineLevel="0" collapsed="false">
      <c r="A117" s="53"/>
      <c r="B117" s="28"/>
      <c r="C117" s="36" t="s">
        <v>217</v>
      </c>
      <c r="D117" s="137" t="n">
        <v>8707.19</v>
      </c>
      <c r="E117" s="137" t="n">
        <v>8707.19</v>
      </c>
      <c r="F117" s="223" t="n">
        <f aca="false">SUM(E117/D117)*100</f>
        <v>100</v>
      </c>
      <c r="G117" s="102"/>
    </row>
    <row r="118" customFormat="false" ht="11.25" hidden="false" customHeight="true" outlineLevel="0" collapsed="false">
      <c r="A118" s="53"/>
      <c r="B118" s="28"/>
      <c r="C118" s="36" t="s">
        <v>208</v>
      </c>
      <c r="D118" s="137" t="n">
        <v>1924.81</v>
      </c>
      <c r="E118" s="137" t="n">
        <v>1924.81</v>
      </c>
      <c r="F118" s="223" t="n">
        <f aca="false">SUM(E118/D118)*100</f>
        <v>100</v>
      </c>
      <c r="G118" s="102"/>
    </row>
    <row r="119" customFormat="false" ht="12" hidden="false" customHeight="false" outlineLevel="0" collapsed="false">
      <c r="A119" s="53"/>
      <c r="B119" s="47"/>
      <c r="C119" s="40" t="s">
        <v>218</v>
      </c>
      <c r="D119" s="137" t="n">
        <v>14000</v>
      </c>
      <c r="E119" s="137" t="n">
        <v>14000</v>
      </c>
      <c r="F119" s="223" t="n">
        <f aca="false">SUM(E119/D119)*100</f>
        <v>100</v>
      </c>
      <c r="G119" s="102"/>
    </row>
    <row r="120" customFormat="false" ht="12" hidden="false" customHeight="false" outlineLevel="0" collapsed="false">
      <c r="A120" s="53"/>
      <c r="B120" s="28"/>
      <c r="C120" s="29"/>
      <c r="D120" s="80"/>
      <c r="E120" s="222"/>
      <c r="F120" s="31"/>
      <c r="G120" s="102"/>
    </row>
    <row r="121" customFormat="false" ht="12" hidden="false" customHeight="false" outlineLevel="0" collapsed="false">
      <c r="A121" s="53"/>
      <c r="B121" s="28" t="s">
        <v>65</v>
      </c>
      <c r="C121" s="29" t="s">
        <v>66</v>
      </c>
      <c r="D121" s="80" t="n">
        <f aca="false">SUM(D122)</f>
        <v>134613.12</v>
      </c>
      <c r="E121" s="137" t="n">
        <f aca="false">SUM(E122)</f>
        <v>127236.45</v>
      </c>
      <c r="F121" s="31" t="n">
        <f aca="false">SUM(E121/D121)*100</f>
        <v>94.5200958123547</v>
      </c>
      <c r="G121" s="102"/>
    </row>
    <row r="122" customFormat="false" ht="12" hidden="false" customHeight="false" outlineLevel="0" collapsed="false">
      <c r="A122" s="53"/>
      <c r="B122" s="28"/>
      <c r="C122" s="36" t="s">
        <v>206</v>
      </c>
      <c r="D122" s="80" t="n">
        <f aca="false">SUM(D123+D127+D126)</f>
        <v>134613.12</v>
      </c>
      <c r="E122" s="80" t="n">
        <f aca="false">SUM(E123+E127+E126)</f>
        <v>127236.45</v>
      </c>
      <c r="F122" s="31" t="n">
        <f aca="false">SUM(E122/D122)*100</f>
        <v>94.5200958123547</v>
      </c>
      <c r="G122" s="102"/>
    </row>
    <row r="123" customFormat="false" ht="12" hidden="false" customHeight="false" outlineLevel="0" collapsed="false">
      <c r="A123" s="53"/>
      <c r="B123" s="28"/>
      <c r="C123" s="36" t="s">
        <v>207</v>
      </c>
      <c r="D123" s="80" t="n">
        <f aca="false">SUM(D124:D125)</f>
        <v>95505.37</v>
      </c>
      <c r="E123" s="137" t="n">
        <f aca="false">SUM(E124:E125)</f>
        <v>88128.7</v>
      </c>
      <c r="F123" s="31" t="n">
        <f aca="false">SUM(E123/D123)*100</f>
        <v>92.2761725335445</v>
      </c>
      <c r="G123" s="102"/>
    </row>
    <row r="124" customFormat="false" ht="12" hidden="false" customHeight="false" outlineLevel="0" collapsed="false">
      <c r="A124" s="53"/>
      <c r="B124" s="47"/>
      <c r="C124" s="96" t="s">
        <v>217</v>
      </c>
      <c r="D124" s="137" t="n">
        <v>2000</v>
      </c>
      <c r="E124" s="137" t="n">
        <v>1276</v>
      </c>
      <c r="F124" s="31" t="n">
        <f aca="false">SUM(E124/D124)*100</f>
        <v>63.8</v>
      </c>
      <c r="G124" s="102"/>
    </row>
    <row r="125" customFormat="false" ht="12" hidden="false" customHeight="true" outlineLevel="0" collapsed="false">
      <c r="A125" s="53"/>
      <c r="B125" s="28"/>
      <c r="C125" s="36" t="s">
        <v>208</v>
      </c>
      <c r="D125" s="79" t="n">
        <v>93505.37</v>
      </c>
      <c r="E125" s="162" t="n">
        <v>86852.7</v>
      </c>
      <c r="F125" s="91" t="n">
        <f aca="false">SUM(E125/D125)*100</f>
        <v>92.8852535421228</v>
      </c>
      <c r="G125" s="102"/>
    </row>
    <row r="126" customFormat="false" ht="12.75" hidden="false" customHeight="false" outlineLevel="0" collapsed="false">
      <c r="A126" s="71"/>
      <c r="B126" s="72"/>
      <c r="C126" s="76" t="s">
        <v>218</v>
      </c>
      <c r="D126" s="157" t="n">
        <v>500</v>
      </c>
      <c r="E126" s="158" t="n">
        <v>500</v>
      </c>
      <c r="F126" s="60" t="n">
        <f aca="false">SUM(E126/D126)*100</f>
        <v>100</v>
      </c>
      <c r="G126" s="102"/>
    </row>
    <row r="127" customFormat="false" ht="48" hidden="false" customHeight="false" outlineLevel="0" collapsed="false">
      <c r="A127" s="177"/>
      <c r="B127" s="178"/>
      <c r="C127" s="125" t="s">
        <v>224</v>
      </c>
      <c r="D127" s="224" t="n">
        <v>38607.75</v>
      </c>
      <c r="E127" s="225" t="n">
        <v>38607.75</v>
      </c>
      <c r="F127" s="89" t="n">
        <f aca="false">SUM(E127/D127)*100</f>
        <v>100</v>
      </c>
      <c r="G127" s="102"/>
    </row>
    <row r="128" customFormat="false" ht="12" hidden="false" customHeight="false" outlineLevel="0" collapsed="false">
      <c r="A128" s="53"/>
      <c r="B128" s="28"/>
      <c r="C128" s="29"/>
      <c r="D128" s="80"/>
      <c r="E128" s="222"/>
      <c r="F128" s="31"/>
      <c r="G128" s="102"/>
    </row>
    <row r="129" customFormat="false" ht="12" hidden="false" customHeight="false" outlineLevel="0" collapsed="false">
      <c r="A129" s="53"/>
      <c r="B129" s="28" t="s">
        <v>227</v>
      </c>
      <c r="C129" s="29" t="s">
        <v>18</v>
      </c>
      <c r="D129" s="80" t="n">
        <f aca="false">SUM(D130)</f>
        <v>71100</v>
      </c>
      <c r="E129" s="137" t="n">
        <f aca="false">SUM(E130)</f>
        <v>59970.2</v>
      </c>
      <c r="F129" s="31" t="n">
        <f aca="false">SUM(E129/D129)*100</f>
        <v>84.3462728551336</v>
      </c>
      <c r="G129" s="102"/>
    </row>
    <row r="130" customFormat="false" ht="12" hidden="false" customHeight="false" outlineLevel="0" collapsed="false">
      <c r="A130" s="53"/>
      <c r="B130" s="28"/>
      <c r="C130" s="36" t="s">
        <v>206</v>
      </c>
      <c r="D130" s="80" t="n">
        <f aca="false">SUM(D131+D133)</f>
        <v>71100</v>
      </c>
      <c r="E130" s="137" t="n">
        <f aca="false">SUM(E131+E133)</f>
        <v>59970.2</v>
      </c>
      <c r="F130" s="31" t="n">
        <f aca="false">SUM(E130/D130)*100</f>
        <v>84.3462728551336</v>
      </c>
      <c r="G130" s="102"/>
    </row>
    <row r="131" customFormat="false" ht="12" hidden="false" customHeight="false" outlineLevel="0" collapsed="false">
      <c r="A131" s="53"/>
      <c r="B131" s="28"/>
      <c r="C131" s="36" t="s">
        <v>207</v>
      </c>
      <c r="D131" s="80" t="n">
        <f aca="false">SUM(D132:D132)</f>
        <v>10700</v>
      </c>
      <c r="E131" s="137" t="n">
        <f aca="false">SUM(E132:E132)</f>
        <v>5115.2</v>
      </c>
      <c r="F131" s="31" t="n">
        <f aca="false">SUM(E131/D131)*100</f>
        <v>47.8056074766355</v>
      </c>
      <c r="G131" s="102"/>
    </row>
    <row r="132" customFormat="false" ht="12" hidden="false" customHeight="true" outlineLevel="0" collapsed="false">
      <c r="A132" s="53"/>
      <c r="B132" s="28"/>
      <c r="C132" s="36" t="s">
        <v>208</v>
      </c>
      <c r="D132" s="80" t="n">
        <v>10700</v>
      </c>
      <c r="E132" s="137" t="n">
        <v>5115.2</v>
      </c>
      <c r="F132" s="31" t="n">
        <f aca="false">SUM(E132/D132)*100</f>
        <v>47.8056074766355</v>
      </c>
      <c r="G132" s="102"/>
    </row>
    <row r="133" customFormat="false" ht="12.75" hidden="false" customHeight="false" outlineLevel="0" collapsed="false">
      <c r="A133" s="71"/>
      <c r="B133" s="72"/>
      <c r="C133" s="76" t="s">
        <v>218</v>
      </c>
      <c r="D133" s="157" t="n">
        <v>60400</v>
      </c>
      <c r="E133" s="158" t="n">
        <v>54855</v>
      </c>
      <c r="F133" s="60" t="n">
        <f aca="false">SUM(E133/D133)*100</f>
        <v>90.8195364238411</v>
      </c>
      <c r="G133" s="102"/>
    </row>
    <row r="134" s="63" customFormat="true" ht="24" hidden="false" customHeight="false" outlineLevel="0" collapsed="false">
      <c r="A134" s="73" t="s">
        <v>68</v>
      </c>
      <c r="B134" s="22"/>
      <c r="C134" s="74" t="s">
        <v>69</v>
      </c>
      <c r="D134" s="78" t="n">
        <f aca="false">SUM(D135+D148+D141)</f>
        <v>37424</v>
      </c>
      <c r="E134" s="78" t="n">
        <f aca="false">SUM(E135+E148+E141)</f>
        <v>37264</v>
      </c>
      <c r="F134" s="26" t="n">
        <f aca="false">SUM(E134/D134)*100</f>
        <v>99.5724668661821</v>
      </c>
    </row>
    <row r="135" customFormat="false" ht="24" hidden="false" customHeight="false" outlineLevel="0" collapsed="false">
      <c r="A135" s="53"/>
      <c r="B135" s="28" t="s">
        <v>70</v>
      </c>
      <c r="C135" s="29" t="s">
        <v>71</v>
      </c>
      <c r="D135" s="79" t="n">
        <f aca="false">SUM(D136)</f>
        <v>1840</v>
      </c>
      <c r="E135" s="137" t="n">
        <f aca="false">SUM(E136)</f>
        <v>1840</v>
      </c>
      <c r="F135" s="31" t="n">
        <f aca="false">SUM(E135/D135)*100</f>
        <v>100</v>
      </c>
    </row>
    <row r="136" customFormat="false" ht="12" hidden="false" customHeight="false" outlineLevel="0" collapsed="false">
      <c r="A136" s="53"/>
      <c r="B136" s="28"/>
      <c r="C136" s="36" t="s">
        <v>206</v>
      </c>
      <c r="D136" s="80" t="n">
        <f aca="false">SUM(D137)</f>
        <v>1840</v>
      </c>
      <c r="E136" s="137" t="n">
        <f aca="false">SUM(E137)</f>
        <v>1840</v>
      </c>
      <c r="F136" s="31" t="n">
        <f aca="false">SUM(E136/D136)*100</f>
        <v>100</v>
      </c>
      <c r="G136" s="226"/>
    </row>
    <row r="137" customFormat="false" ht="12" hidden="false" customHeight="false" outlineLevel="0" collapsed="false">
      <c r="A137" s="53"/>
      <c r="B137" s="47"/>
      <c r="C137" s="96" t="s">
        <v>207</v>
      </c>
      <c r="D137" s="137" t="n">
        <f aca="false">SUM(D138:D139)</f>
        <v>1840</v>
      </c>
      <c r="E137" s="137" t="n">
        <f aca="false">SUM(E138:E139)</f>
        <v>1840</v>
      </c>
      <c r="F137" s="31" t="n">
        <f aca="false">SUM(E137/D137)*100</f>
        <v>100</v>
      </c>
    </row>
    <row r="138" customFormat="false" ht="12" hidden="false" customHeight="false" outlineLevel="0" collapsed="false">
      <c r="A138" s="53"/>
      <c r="B138" s="28"/>
      <c r="C138" s="36" t="s">
        <v>217</v>
      </c>
      <c r="D138" s="79" t="n">
        <v>1240</v>
      </c>
      <c r="E138" s="79" t="n">
        <v>1240</v>
      </c>
      <c r="F138" s="91" t="n">
        <f aca="false">SUM(E138/D138)*100</f>
        <v>100</v>
      </c>
    </row>
    <row r="139" customFormat="false" ht="12" hidden="false" customHeight="true" outlineLevel="0" collapsed="false">
      <c r="A139" s="53"/>
      <c r="B139" s="28"/>
      <c r="C139" s="36" t="s">
        <v>208</v>
      </c>
      <c r="D139" s="80" t="n">
        <v>600</v>
      </c>
      <c r="E139" s="80" t="n">
        <v>600</v>
      </c>
      <c r="F139" s="31" t="n">
        <f aca="false">SUM(E139/D139)*100</f>
        <v>100</v>
      </c>
    </row>
    <row r="140" customFormat="false" ht="12" hidden="false" customHeight="false" outlineLevel="0" collapsed="false">
      <c r="A140" s="53"/>
      <c r="B140" s="28"/>
      <c r="C140" s="36"/>
      <c r="D140" s="79"/>
      <c r="E140" s="222"/>
      <c r="F140" s="31"/>
    </row>
    <row r="141" customFormat="false" ht="12" hidden="false" customHeight="false" outlineLevel="0" collapsed="false">
      <c r="A141" s="53"/>
      <c r="B141" s="28" t="s">
        <v>72</v>
      </c>
      <c r="C141" s="64" t="s">
        <v>73</v>
      </c>
      <c r="D141" s="41" t="n">
        <f aca="false">SUM(D142)</f>
        <v>35364</v>
      </c>
      <c r="E141" s="41" t="n">
        <f aca="false">SUM(E142)</f>
        <v>35204</v>
      </c>
      <c r="F141" s="31" t="n">
        <f aca="false">SUM(E141/D141)*100</f>
        <v>99.5475624929307</v>
      </c>
    </row>
    <row r="142" customFormat="false" ht="12" hidden="false" customHeight="false" outlineLevel="0" collapsed="false">
      <c r="A142" s="53"/>
      <c r="B142" s="28"/>
      <c r="C142" s="40" t="s">
        <v>206</v>
      </c>
      <c r="D142" s="80" t="n">
        <f aca="false">SUM(D143+D146)</f>
        <v>35364</v>
      </c>
      <c r="E142" s="137" t="n">
        <f aca="false">SUM(E143+E146)</f>
        <v>35204</v>
      </c>
      <c r="F142" s="223" t="n">
        <f aca="false">SUM(E142/D142)*100</f>
        <v>99.5475624929307</v>
      </c>
    </row>
    <row r="143" customFormat="false" ht="12" hidden="false" customHeight="false" outlineLevel="0" collapsed="false">
      <c r="A143" s="53"/>
      <c r="B143" s="28"/>
      <c r="C143" s="36" t="s">
        <v>207</v>
      </c>
      <c r="D143" s="137" t="n">
        <f aca="false">SUM(D144:D145)</f>
        <v>16604</v>
      </c>
      <c r="E143" s="137" t="n">
        <f aca="false">SUM(E144:E145)</f>
        <v>16604</v>
      </c>
      <c r="F143" s="223" t="n">
        <f aca="false">SUM(E143/D143)*100</f>
        <v>100</v>
      </c>
    </row>
    <row r="144" customFormat="false" ht="12" hidden="false" customHeight="false" outlineLevel="0" collapsed="false">
      <c r="A144" s="53"/>
      <c r="B144" s="28"/>
      <c r="C144" s="36" t="s">
        <v>217</v>
      </c>
      <c r="D144" s="137" t="n">
        <v>7924.8</v>
      </c>
      <c r="E144" s="137" t="n">
        <v>7924.8</v>
      </c>
      <c r="F144" s="223" t="n">
        <f aca="false">SUM(E144/D144)*100</f>
        <v>100</v>
      </c>
    </row>
    <row r="145" customFormat="false" ht="12.95" hidden="false" customHeight="true" outlineLevel="0" collapsed="false">
      <c r="A145" s="53"/>
      <c r="B145" s="28"/>
      <c r="C145" s="36" t="s">
        <v>208</v>
      </c>
      <c r="D145" s="137" t="n">
        <v>8679.2</v>
      </c>
      <c r="E145" s="137" t="n">
        <v>8679.2</v>
      </c>
      <c r="F145" s="223" t="n">
        <f aca="false">SUM(E145/D145)*100</f>
        <v>100</v>
      </c>
    </row>
    <row r="146" customFormat="false" ht="12" hidden="false" customHeight="false" outlineLevel="0" collapsed="false">
      <c r="A146" s="53"/>
      <c r="B146" s="28"/>
      <c r="C146" s="40" t="s">
        <v>218</v>
      </c>
      <c r="D146" s="137" t="n">
        <v>18760</v>
      </c>
      <c r="E146" s="137" t="n">
        <v>18600</v>
      </c>
      <c r="F146" s="223" t="n">
        <f aca="false">SUM(E146/D146)*100</f>
        <v>99.1471215351812</v>
      </c>
    </row>
    <row r="147" customFormat="false" ht="12" hidden="false" customHeight="false" outlineLevel="0" collapsed="false">
      <c r="A147" s="53"/>
      <c r="B147" s="28"/>
      <c r="C147" s="100"/>
      <c r="D147" s="79"/>
      <c r="E147" s="222"/>
      <c r="F147" s="227"/>
    </row>
    <row r="148" customFormat="false" ht="48" hidden="false" customHeight="false" outlineLevel="0" collapsed="false">
      <c r="A148" s="53"/>
      <c r="B148" s="103" t="n">
        <v>75109</v>
      </c>
      <c r="C148" s="104" t="s">
        <v>74</v>
      </c>
      <c r="D148" s="137" t="n">
        <f aca="false">SUM(D149)</f>
        <v>220</v>
      </c>
      <c r="E148" s="137" t="n">
        <f aca="false">SUM(E149)</f>
        <v>220</v>
      </c>
      <c r="F148" s="227" t="n">
        <f aca="false">SUM(E148/D148)*100</f>
        <v>100</v>
      </c>
    </row>
    <row r="149" customFormat="false" ht="12" hidden="false" customHeight="false" outlineLevel="0" collapsed="false">
      <c r="A149" s="53"/>
      <c r="B149" s="28"/>
      <c r="C149" s="40" t="s">
        <v>206</v>
      </c>
      <c r="D149" s="137" t="n">
        <f aca="false">SUM(D150)</f>
        <v>220</v>
      </c>
      <c r="E149" s="137" t="n">
        <f aca="false">SUM(E150)</f>
        <v>220</v>
      </c>
      <c r="F149" s="223" t="n">
        <f aca="false">SUM(E149/D149)*100</f>
        <v>100</v>
      </c>
    </row>
    <row r="150" customFormat="false" ht="12" hidden="false" customHeight="false" outlineLevel="0" collapsed="false">
      <c r="A150" s="53"/>
      <c r="B150" s="28"/>
      <c r="C150" s="36" t="s">
        <v>207</v>
      </c>
      <c r="D150" s="137" t="n">
        <f aca="false">SUM(D151:D151)</f>
        <v>220</v>
      </c>
      <c r="E150" s="137" t="n">
        <f aca="false">SUM(E151:E151)</f>
        <v>220</v>
      </c>
      <c r="F150" s="227" t="n">
        <f aca="false">SUM(E150/D150)*100</f>
        <v>100</v>
      </c>
    </row>
    <row r="151" customFormat="false" ht="12" hidden="false" customHeight="true" outlineLevel="0" collapsed="false">
      <c r="A151" s="53"/>
      <c r="B151" s="28"/>
      <c r="C151" s="36" t="s">
        <v>208</v>
      </c>
      <c r="D151" s="81" t="n">
        <v>220</v>
      </c>
      <c r="E151" s="81" t="n">
        <v>220</v>
      </c>
      <c r="F151" s="227" t="n">
        <f aca="false">SUM(E151/D151)*100</f>
        <v>100</v>
      </c>
    </row>
    <row r="152" s="63" customFormat="true" ht="24" hidden="false" customHeight="false" outlineLevel="0" collapsed="false">
      <c r="A152" s="73" t="s">
        <v>75</v>
      </c>
      <c r="B152" s="22"/>
      <c r="C152" s="74" t="s">
        <v>76</v>
      </c>
      <c r="D152" s="78" t="n">
        <f aca="false">SUM(D161+D171+D157+D153+D176)</f>
        <v>432050</v>
      </c>
      <c r="E152" s="78" t="n">
        <f aca="false">SUM(E161+E171+E157+E153+E176)</f>
        <v>412742.24</v>
      </c>
      <c r="F152" s="26" t="n">
        <f aca="false">SUM(E152/D152)*100</f>
        <v>95.5311283416271</v>
      </c>
    </row>
    <row r="153" customFormat="false" ht="12" hidden="false" customHeight="false" outlineLevel="0" collapsed="false">
      <c r="A153" s="53"/>
      <c r="B153" s="28" t="s">
        <v>228</v>
      </c>
      <c r="C153" s="29" t="s">
        <v>229</v>
      </c>
      <c r="D153" s="79" t="n">
        <f aca="false">SUM(D154)</f>
        <v>13500</v>
      </c>
      <c r="E153" s="79" t="n">
        <f aca="false">SUM(E154)</f>
        <v>13500</v>
      </c>
      <c r="F153" s="31" t="n">
        <f aca="false">SUM(E153/D153)*100</f>
        <v>100</v>
      </c>
    </row>
    <row r="154" customFormat="false" ht="12" hidden="false" customHeight="false" outlineLevel="0" collapsed="false">
      <c r="A154" s="53"/>
      <c r="B154" s="28"/>
      <c r="C154" s="36" t="s">
        <v>201</v>
      </c>
      <c r="D154" s="79" t="n">
        <f aca="false">SUM(D155)</f>
        <v>13500</v>
      </c>
      <c r="E154" s="79" t="n">
        <f aca="false">SUM(E155)</f>
        <v>13500</v>
      </c>
      <c r="F154" s="31" t="n">
        <f aca="false">SUM(E154/D154)*100</f>
        <v>100</v>
      </c>
    </row>
    <row r="155" customFormat="false" ht="12" hidden="false" customHeight="false" outlineLevel="0" collapsed="false">
      <c r="A155" s="53"/>
      <c r="B155" s="28"/>
      <c r="C155" s="36" t="s">
        <v>212</v>
      </c>
      <c r="D155" s="79" t="n">
        <v>13500</v>
      </c>
      <c r="E155" s="137" t="n">
        <v>13500</v>
      </c>
      <c r="F155" s="31" t="n">
        <f aca="false">SUM(E155/D155)*100</f>
        <v>100</v>
      </c>
    </row>
    <row r="156" s="63" customFormat="true" ht="12" hidden="false" customHeight="false" outlineLevel="0" collapsed="false">
      <c r="A156" s="114"/>
      <c r="B156" s="35"/>
      <c r="C156" s="228"/>
      <c r="D156" s="208"/>
      <c r="E156" s="208"/>
      <c r="F156" s="46"/>
    </row>
    <row r="157" customFormat="false" ht="12" hidden="false" customHeight="false" outlineLevel="0" collapsed="false">
      <c r="A157" s="53"/>
      <c r="B157" s="28" t="s">
        <v>230</v>
      </c>
      <c r="C157" s="29" t="s">
        <v>231</v>
      </c>
      <c r="D157" s="79" t="n">
        <f aca="false">SUM(D158)</f>
        <v>1000</v>
      </c>
      <c r="E157" s="79" t="n">
        <f aca="false">SUM(E158)</f>
        <v>1000</v>
      </c>
      <c r="F157" s="31" t="n">
        <f aca="false">SUM(E157/D157)*100</f>
        <v>100</v>
      </c>
    </row>
    <row r="158" customFormat="false" ht="12" hidden="false" customHeight="false" outlineLevel="0" collapsed="false">
      <c r="A158" s="53"/>
      <c r="B158" s="28"/>
      <c r="C158" s="36" t="s">
        <v>206</v>
      </c>
      <c r="D158" s="79" t="n">
        <f aca="false">SUM(D159)</f>
        <v>1000</v>
      </c>
      <c r="E158" s="79" t="n">
        <f aca="false">SUM(E159)</f>
        <v>1000</v>
      </c>
      <c r="F158" s="31" t="n">
        <f aca="false">SUM(E158/D158)*100</f>
        <v>100</v>
      </c>
    </row>
    <row r="159" customFormat="false" ht="12" hidden="false" customHeight="true" outlineLevel="0" collapsed="false">
      <c r="A159" s="53"/>
      <c r="B159" s="28"/>
      <c r="C159" s="36" t="s">
        <v>211</v>
      </c>
      <c r="D159" s="139" t="n">
        <v>1000</v>
      </c>
      <c r="E159" s="81" t="n">
        <v>1000</v>
      </c>
      <c r="F159" s="31" t="n">
        <f aca="false">SUM(E159/D159)*100</f>
        <v>100</v>
      </c>
    </row>
    <row r="160" customFormat="false" ht="12" hidden="false" customHeight="false" outlineLevel="0" collapsed="false">
      <c r="A160" s="53"/>
      <c r="B160" s="47"/>
      <c r="C160" s="113"/>
      <c r="D160" s="137"/>
      <c r="E160" s="222"/>
      <c r="F160" s="31"/>
    </row>
    <row r="161" customFormat="false" ht="12" hidden="false" customHeight="false" outlineLevel="0" collapsed="false">
      <c r="A161" s="53"/>
      <c r="B161" s="47" t="s">
        <v>77</v>
      </c>
      <c r="C161" s="113" t="s">
        <v>78</v>
      </c>
      <c r="D161" s="80" t="n">
        <f aca="false">SUM(D162+D168)</f>
        <v>408455</v>
      </c>
      <c r="E161" s="80" t="n">
        <f aca="false">SUM(E162+E168)</f>
        <v>389187.24</v>
      </c>
      <c r="F161" s="31" t="n">
        <f aca="false">SUM(E161/D161)*100</f>
        <v>95.2827704398281</v>
      </c>
    </row>
    <row r="162" customFormat="false" ht="12" hidden="false" customHeight="false" outlineLevel="0" collapsed="false">
      <c r="A162" s="53"/>
      <c r="B162" s="28"/>
      <c r="C162" s="36" t="s">
        <v>206</v>
      </c>
      <c r="D162" s="80" t="n">
        <f aca="false">SUM(D163+D167+D166)</f>
        <v>261955</v>
      </c>
      <c r="E162" s="80" t="n">
        <f aca="false">SUM(E163+E167+E166)</f>
        <v>247789.99</v>
      </c>
      <c r="F162" s="31" t="n">
        <f aca="false">SUM(E162/D162)*100</f>
        <v>94.5925788780516</v>
      </c>
    </row>
    <row r="163" customFormat="false" ht="12" hidden="false" customHeight="false" outlineLevel="0" collapsed="false">
      <c r="A163" s="53"/>
      <c r="B163" s="28"/>
      <c r="C163" s="36" t="s">
        <v>207</v>
      </c>
      <c r="D163" s="80" t="n">
        <f aca="false">SUM(D164:D165)</f>
        <v>215735</v>
      </c>
      <c r="E163" s="80" t="n">
        <f aca="false">SUM(E164:E165)</f>
        <v>201587.41</v>
      </c>
      <c r="F163" s="31" t="n">
        <f aca="false">SUM(E163/D163)*100</f>
        <v>93.4421442974019</v>
      </c>
    </row>
    <row r="164" customFormat="false" ht="12" hidden="false" customHeight="false" outlineLevel="0" collapsed="false">
      <c r="A164" s="53"/>
      <c r="B164" s="28"/>
      <c r="C164" s="36" t="s">
        <v>217</v>
      </c>
      <c r="D164" s="80" t="n">
        <v>36180</v>
      </c>
      <c r="E164" s="137" t="n">
        <v>35116.57</v>
      </c>
      <c r="F164" s="31" t="n">
        <f aca="false">SUM(E164/D164)*100</f>
        <v>97.0607241569928</v>
      </c>
    </row>
    <row r="165" customFormat="false" ht="12" hidden="false" customHeight="true" outlineLevel="0" collapsed="false">
      <c r="A165" s="53"/>
      <c r="B165" s="28"/>
      <c r="C165" s="36" t="s">
        <v>208</v>
      </c>
      <c r="D165" s="80" t="n">
        <v>179555</v>
      </c>
      <c r="E165" s="137" t="n">
        <v>166470.84</v>
      </c>
      <c r="F165" s="31" t="n">
        <f aca="false">SUM(E165/D165)*100</f>
        <v>92.7130071565816</v>
      </c>
    </row>
    <row r="166" customFormat="false" ht="12" hidden="false" customHeight="false" outlineLevel="0" collapsed="false">
      <c r="A166" s="53"/>
      <c r="B166" s="28"/>
      <c r="C166" s="36" t="s">
        <v>211</v>
      </c>
      <c r="D166" s="80" t="n">
        <v>45900</v>
      </c>
      <c r="E166" s="137" t="n">
        <v>45900</v>
      </c>
      <c r="F166" s="31" t="n">
        <f aca="false">SUM(E166/D166)*100</f>
        <v>100</v>
      </c>
    </row>
    <row r="167" customFormat="false" ht="12" hidden="false" customHeight="false" outlineLevel="0" collapsed="false">
      <c r="A167" s="53"/>
      <c r="B167" s="28"/>
      <c r="C167" s="36" t="s">
        <v>218</v>
      </c>
      <c r="D167" s="80" t="n">
        <v>320</v>
      </c>
      <c r="E167" s="137" t="n">
        <v>302.58</v>
      </c>
      <c r="F167" s="31" t="n">
        <f aca="false">SUM(E167/D167)*100</f>
        <v>94.55625</v>
      </c>
    </row>
    <row r="168" customFormat="false" ht="12" hidden="false" customHeight="false" outlineLevel="0" collapsed="false">
      <c r="A168" s="53"/>
      <c r="B168" s="28"/>
      <c r="C168" s="36" t="s">
        <v>201</v>
      </c>
      <c r="D168" s="80" t="n">
        <f aca="false">SUM(D169)</f>
        <v>146500</v>
      </c>
      <c r="E168" s="137" t="n">
        <f aca="false">SUM(E169)</f>
        <v>141397.25</v>
      </c>
      <c r="F168" s="31" t="n">
        <f aca="false">SUM(E168/D168)*100</f>
        <v>96.5168941979522</v>
      </c>
    </row>
    <row r="169" customFormat="false" ht="12" hidden="false" customHeight="false" outlineLevel="0" collapsed="false">
      <c r="A169" s="53"/>
      <c r="B169" s="28"/>
      <c r="C169" s="36" t="s">
        <v>212</v>
      </c>
      <c r="D169" s="80" t="n">
        <v>146500</v>
      </c>
      <c r="E169" s="137" t="n">
        <v>141397.25</v>
      </c>
      <c r="F169" s="31" t="n">
        <f aca="false">SUM(E169/D169)*100</f>
        <v>96.5168941979522</v>
      </c>
    </row>
    <row r="170" customFormat="false" ht="12" hidden="false" customHeight="false" outlineLevel="0" collapsed="false">
      <c r="A170" s="53"/>
      <c r="B170" s="28"/>
      <c r="C170" s="29"/>
      <c r="D170" s="80"/>
      <c r="E170" s="137"/>
      <c r="F170" s="31"/>
    </row>
    <row r="171" customFormat="false" ht="12" hidden="false" customHeight="false" outlineLevel="0" collapsed="false">
      <c r="A171" s="53"/>
      <c r="B171" s="28" t="s">
        <v>80</v>
      </c>
      <c r="C171" s="29" t="s">
        <v>81</v>
      </c>
      <c r="D171" s="80" t="n">
        <f aca="false">SUM(D172)</f>
        <v>250</v>
      </c>
      <c r="E171" s="80" t="n">
        <f aca="false">SUM(E172)</f>
        <v>250</v>
      </c>
      <c r="F171" s="31" t="n">
        <f aca="false">SUM(E171/D171)*100</f>
        <v>100</v>
      </c>
    </row>
    <row r="172" customFormat="false" ht="12" hidden="false" customHeight="false" outlineLevel="0" collapsed="false">
      <c r="A172" s="53"/>
      <c r="B172" s="28"/>
      <c r="C172" s="36" t="s">
        <v>206</v>
      </c>
      <c r="D172" s="80" t="n">
        <f aca="false">SUM(D173)</f>
        <v>250</v>
      </c>
      <c r="E172" s="80" t="n">
        <f aca="false">SUM(E173)</f>
        <v>250</v>
      </c>
      <c r="F172" s="31" t="n">
        <f aca="false">SUM(E172/D172)*100</f>
        <v>100</v>
      </c>
    </row>
    <row r="173" customFormat="false" ht="12" hidden="false" customHeight="false" outlineLevel="0" collapsed="false">
      <c r="A173" s="53"/>
      <c r="B173" s="28"/>
      <c r="C173" s="36" t="s">
        <v>207</v>
      </c>
      <c r="D173" s="80" t="n">
        <f aca="false">SUM(D174:D174)</f>
        <v>250</v>
      </c>
      <c r="E173" s="80" t="n">
        <f aca="false">SUM(E174:E174)</f>
        <v>250</v>
      </c>
      <c r="F173" s="31" t="n">
        <f aca="false">SUM(E173/D173)*100</f>
        <v>100</v>
      </c>
    </row>
    <row r="174" customFormat="false" ht="12" hidden="false" customHeight="true" outlineLevel="0" collapsed="false">
      <c r="A174" s="53"/>
      <c r="B174" s="28"/>
      <c r="C174" s="36" t="s">
        <v>208</v>
      </c>
      <c r="D174" s="80" t="n">
        <v>250</v>
      </c>
      <c r="E174" s="80" t="n">
        <v>250</v>
      </c>
      <c r="F174" s="31" t="n">
        <f aca="false">SUM(E174/D174)*100</f>
        <v>100</v>
      </c>
    </row>
    <row r="175" customFormat="false" ht="12" hidden="false" customHeight="true" outlineLevel="0" collapsed="false">
      <c r="A175" s="53"/>
      <c r="B175" s="28"/>
      <c r="C175" s="36"/>
      <c r="D175" s="79"/>
      <c r="E175" s="137"/>
      <c r="F175" s="31"/>
    </row>
    <row r="176" customFormat="false" ht="12" hidden="false" customHeight="true" outlineLevel="0" collapsed="false">
      <c r="A176" s="53"/>
      <c r="B176" s="28" t="s">
        <v>232</v>
      </c>
      <c r="C176" s="29" t="s">
        <v>233</v>
      </c>
      <c r="D176" s="80" t="n">
        <f aca="false">SUM(D177)</f>
        <v>8845</v>
      </c>
      <c r="E176" s="80" t="n">
        <f aca="false">SUM(E177)</f>
        <v>8805</v>
      </c>
      <c r="F176" s="31" t="n">
        <f aca="false">SUM(E176/D176)*100</f>
        <v>99.5477671000565</v>
      </c>
    </row>
    <row r="177" customFormat="false" ht="12" hidden="false" customHeight="true" outlineLevel="0" collapsed="false">
      <c r="A177" s="53"/>
      <c r="B177" s="28"/>
      <c r="C177" s="36" t="s">
        <v>206</v>
      </c>
      <c r="D177" s="80" t="n">
        <f aca="false">SUM(D178)</f>
        <v>8845</v>
      </c>
      <c r="E177" s="80" t="n">
        <f aca="false">SUM(E178)</f>
        <v>8805</v>
      </c>
      <c r="F177" s="31" t="n">
        <f aca="false">SUM(E177/D177)*100</f>
        <v>99.5477671000565</v>
      </c>
    </row>
    <row r="178" customFormat="false" ht="12" hidden="false" customHeight="true" outlineLevel="0" collapsed="false">
      <c r="A178" s="53"/>
      <c r="B178" s="28"/>
      <c r="C178" s="36" t="s">
        <v>207</v>
      </c>
      <c r="D178" s="80" t="n">
        <f aca="false">SUM(D179:D179)</f>
        <v>8845</v>
      </c>
      <c r="E178" s="80" t="n">
        <f aca="false">SUM(E179:E179)</f>
        <v>8805</v>
      </c>
      <c r="F178" s="31" t="n">
        <f aca="false">SUM(E178/D178)*100</f>
        <v>99.5477671000565</v>
      </c>
    </row>
    <row r="179" customFormat="false" ht="12" hidden="false" customHeight="true" outlineLevel="0" collapsed="false">
      <c r="A179" s="53"/>
      <c r="B179" s="47"/>
      <c r="C179" s="96" t="s">
        <v>208</v>
      </c>
      <c r="D179" s="80" t="n">
        <v>8845</v>
      </c>
      <c r="E179" s="80" t="n">
        <v>8805</v>
      </c>
      <c r="F179" s="31" t="n">
        <f aca="false">SUM(E179/D179)*100</f>
        <v>99.5477671000565</v>
      </c>
    </row>
    <row r="180" s="63" customFormat="true" ht="36" hidden="false" customHeight="false" outlineLevel="0" collapsed="false">
      <c r="A180" s="73" t="s">
        <v>82</v>
      </c>
      <c r="B180" s="22"/>
      <c r="C180" s="74" t="s">
        <v>83</v>
      </c>
      <c r="D180" s="78" t="n">
        <f aca="false">SUM(D181)</f>
        <v>30000</v>
      </c>
      <c r="E180" s="204" t="n">
        <f aca="false">SUM(E181)</f>
        <v>23268.92</v>
      </c>
      <c r="F180" s="26" t="n">
        <f aca="false">SUM(E180/D180)*100</f>
        <v>77.5630666666667</v>
      </c>
    </row>
    <row r="181" customFormat="false" ht="13.5" hidden="false" customHeight="true" outlineLevel="0" collapsed="false">
      <c r="A181" s="53"/>
      <c r="B181" s="28" t="s">
        <v>234</v>
      </c>
      <c r="C181" s="29" t="s">
        <v>235</v>
      </c>
      <c r="D181" s="79" t="n">
        <f aca="false">SUM(D182)</f>
        <v>30000</v>
      </c>
      <c r="E181" s="137" t="n">
        <f aca="false">SUM(E182)</f>
        <v>23268.92</v>
      </c>
      <c r="F181" s="31" t="n">
        <f aca="false">SUM(E181/D181)*100</f>
        <v>77.5630666666667</v>
      </c>
    </row>
    <row r="182" customFormat="false" ht="12" hidden="false" customHeight="false" outlineLevel="0" collapsed="false">
      <c r="A182" s="53"/>
      <c r="B182" s="28"/>
      <c r="C182" s="36" t="s">
        <v>206</v>
      </c>
      <c r="D182" s="80" t="n">
        <f aca="false">SUM(D183)</f>
        <v>30000</v>
      </c>
      <c r="E182" s="137" t="n">
        <f aca="false">SUM(E183)</f>
        <v>23268.92</v>
      </c>
      <c r="F182" s="31" t="n">
        <f aca="false">SUM(E182/D182)*100</f>
        <v>77.5630666666667</v>
      </c>
    </row>
    <row r="183" customFormat="false" ht="12" hidden="false" customHeight="false" outlineLevel="0" collapsed="false">
      <c r="A183" s="53"/>
      <c r="B183" s="28"/>
      <c r="C183" s="36" t="s">
        <v>207</v>
      </c>
      <c r="D183" s="80" t="n">
        <f aca="false">SUM(D184:D185)</f>
        <v>30000</v>
      </c>
      <c r="E183" s="137" t="n">
        <f aca="false">SUM(E184:E185)</f>
        <v>23268.92</v>
      </c>
      <c r="F183" s="31" t="n">
        <f aca="false">SUM(E183/D183)*100</f>
        <v>77.5630666666667</v>
      </c>
    </row>
    <row r="184" customFormat="false" ht="12" hidden="false" customHeight="false" outlineLevel="0" collapsed="false">
      <c r="A184" s="53"/>
      <c r="B184" s="28"/>
      <c r="C184" s="36" t="s">
        <v>217</v>
      </c>
      <c r="D184" s="80" t="n">
        <v>14500</v>
      </c>
      <c r="E184" s="137" t="n">
        <v>13248</v>
      </c>
      <c r="F184" s="31" t="n">
        <f aca="false">SUM(E184/D184)*100</f>
        <v>91.3655172413793</v>
      </c>
    </row>
    <row r="185" customFormat="false" ht="12" hidden="false" customHeight="true" outlineLevel="0" collapsed="false">
      <c r="A185" s="71"/>
      <c r="B185" s="72"/>
      <c r="C185" s="76" t="s">
        <v>208</v>
      </c>
      <c r="D185" s="157" t="n">
        <v>15500</v>
      </c>
      <c r="E185" s="158" t="n">
        <v>10020.92</v>
      </c>
      <c r="F185" s="60" t="n">
        <f aca="false">SUM(E185/D185)*100</f>
        <v>64.6510967741936</v>
      </c>
    </row>
    <row r="186" s="63" customFormat="true" ht="12" hidden="false" customHeight="false" outlineLevel="0" collapsed="false">
      <c r="A186" s="73" t="s">
        <v>236</v>
      </c>
      <c r="B186" s="22"/>
      <c r="C186" s="62" t="s">
        <v>237</v>
      </c>
      <c r="D186" s="78" t="n">
        <f aca="false">SUM(D187)</f>
        <v>159000</v>
      </c>
      <c r="E186" s="78" t="n">
        <f aca="false">SUM(E187)</f>
        <v>137100.99</v>
      </c>
      <c r="F186" s="26" t="n">
        <f aca="false">SUM(E186/D186)*100</f>
        <v>86.2270377358491</v>
      </c>
    </row>
    <row r="187" customFormat="false" ht="24" hidden="false" customHeight="false" outlineLevel="0" collapsed="false">
      <c r="A187" s="53"/>
      <c r="B187" s="28" t="s">
        <v>238</v>
      </c>
      <c r="C187" s="29" t="s">
        <v>239</v>
      </c>
      <c r="D187" s="79" t="n">
        <f aca="false">SUM(D188)</f>
        <v>159000</v>
      </c>
      <c r="E187" s="137" t="n">
        <f aca="false">SUM(E188)</f>
        <v>137100.99</v>
      </c>
      <c r="F187" s="31" t="n">
        <f aca="false">SUM(E187/D187)*100</f>
        <v>86.2270377358491</v>
      </c>
    </row>
    <row r="188" customFormat="false" ht="12" hidden="false" customHeight="false" outlineLevel="0" collapsed="false">
      <c r="A188" s="53"/>
      <c r="B188" s="28"/>
      <c r="C188" s="36" t="s">
        <v>206</v>
      </c>
      <c r="D188" s="80" t="n">
        <f aca="false">SUM(D189)</f>
        <v>159000</v>
      </c>
      <c r="E188" s="137" t="n">
        <f aca="false">SUM(E189)</f>
        <v>137100.99</v>
      </c>
      <c r="F188" s="31" t="n">
        <f aca="false">SUM(E188/D188)*100</f>
        <v>86.2270377358491</v>
      </c>
    </row>
    <row r="189" customFormat="false" ht="12.75" hidden="false" customHeight="false" outlineLevel="0" collapsed="false">
      <c r="A189" s="53"/>
      <c r="B189" s="28"/>
      <c r="C189" s="36" t="s">
        <v>240</v>
      </c>
      <c r="D189" s="81" t="n">
        <v>159000</v>
      </c>
      <c r="E189" s="81" t="n">
        <v>137100.99</v>
      </c>
      <c r="F189" s="97" t="n">
        <f aca="false">SUM(E189/D189)*100</f>
        <v>86.2270377358491</v>
      </c>
    </row>
    <row r="190" customFormat="false" ht="12" hidden="false" customHeight="false" outlineLevel="0" collapsed="false">
      <c r="A190" s="73" t="s">
        <v>109</v>
      </c>
      <c r="B190" s="22"/>
      <c r="C190" s="74" t="s">
        <v>110</v>
      </c>
      <c r="D190" s="78" t="n">
        <f aca="false">SUM(D191)</f>
        <v>118349.99</v>
      </c>
      <c r="E190" s="78"/>
      <c r="F190" s="89"/>
    </row>
    <row r="191" customFormat="false" ht="12" hidden="false" customHeight="false" outlineLevel="0" collapsed="false">
      <c r="A191" s="53"/>
      <c r="B191" s="28" t="s">
        <v>241</v>
      </c>
      <c r="C191" s="29" t="s">
        <v>242</v>
      </c>
      <c r="D191" s="79" t="n">
        <f aca="false">SUM(D192)</f>
        <v>118349.99</v>
      </c>
      <c r="E191" s="79"/>
      <c r="F191" s="31"/>
    </row>
    <row r="192" customFormat="false" ht="12" hidden="false" customHeight="false" outlineLevel="0" collapsed="false">
      <c r="A192" s="53"/>
      <c r="B192" s="28"/>
      <c r="C192" s="36" t="s">
        <v>206</v>
      </c>
      <c r="D192" s="80" t="n">
        <f aca="false">SUM(D193)</f>
        <v>118349.99</v>
      </c>
      <c r="E192" s="80"/>
      <c r="F192" s="31"/>
    </row>
    <row r="193" customFormat="false" ht="12" hidden="false" customHeight="false" outlineLevel="0" collapsed="false">
      <c r="A193" s="53"/>
      <c r="B193" s="28"/>
      <c r="C193" s="36" t="s">
        <v>207</v>
      </c>
      <c r="D193" s="80" t="n">
        <f aca="false">SUM(D194)</f>
        <v>118349.99</v>
      </c>
      <c r="E193" s="80"/>
      <c r="F193" s="31"/>
    </row>
    <row r="194" customFormat="false" ht="12.75" hidden="false" customHeight="true" outlineLevel="0" collapsed="false">
      <c r="A194" s="71"/>
      <c r="B194" s="72"/>
      <c r="C194" s="76" t="s">
        <v>208</v>
      </c>
      <c r="D194" s="229" t="n">
        <v>118349.99</v>
      </c>
      <c r="E194" s="229"/>
      <c r="F194" s="60"/>
    </row>
    <row r="195" s="63" customFormat="true" ht="12" hidden="false" customHeight="false" outlineLevel="0" collapsed="false">
      <c r="A195" s="73" t="s">
        <v>121</v>
      </c>
      <c r="B195" s="22"/>
      <c r="C195" s="74" t="s">
        <v>122</v>
      </c>
      <c r="D195" s="78" t="n">
        <f aca="false">SUM(D242+D230+D218+D210+D196+D237+D247+D256+D226+D206)</f>
        <v>15411159.45</v>
      </c>
      <c r="E195" s="78" t="n">
        <f aca="false">SUM(E242+E230+E218+E210+E196+E237+E247+E256+E226+E206)</f>
        <v>15141148.94</v>
      </c>
      <c r="F195" s="26" t="n">
        <f aca="false">SUM(E195/D195)*100</f>
        <v>98.247954601495</v>
      </c>
      <c r="G195" s="102"/>
      <c r="H195" s="69"/>
    </row>
    <row r="196" customFormat="false" ht="12" hidden="false" customHeight="false" outlineLevel="0" collapsed="false">
      <c r="A196" s="53"/>
      <c r="B196" s="28" t="s">
        <v>123</v>
      </c>
      <c r="C196" s="29" t="s">
        <v>124</v>
      </c>
      <c r="D196" s="79" t="n">
        <f aca="false">SUM(D197+D202)</f>
        <v>9761130.77</v>
      </c>
      <c r="E196" s="79" t="n">
        <f aca="false">SUM(E197+E202)</f>
        <v>9585387.38</v>
      </c>
      <c r="F196" s="31" t="n">
        <f aca="false">SUM(E196/D196)*100</f>
        <v>98.1995591070234</v>
      </c>
      <c r="G196" s="102"/>
    </row>
    <row r="197" customFormat="false" ht="12" hidden="false" customHeight="false" outlineLevel="0" collapsed="false">
      <c r="A197" s="53"/>
      <c r="B197" s="47"/>
      <c r="C197" s="96" t="s">
        <v>206</v>
      </c>
      <c r="D197" s="137" t="n">
        <f aca="false">SUM(D198+D201)</f>
        <v>7857585</v>
      </c>
      <c r="E197" s="137" t="n">
        <f aca="false">SUM(E198+E201)</f>
        <v>7705468.76</v>
      </c>
      <c r="F197" s="31" t="n">
        <f aca="false">SUM(E197/D197)*100</f>
        <v>98.0640840665421</v>
      </c>
      <c r="G197" s="102"/>
      <c r="H197" s="102"/>
    </row>
    <row r="198" customFormat="false" ht="12" hidden="false" customHeight="false" outlineLevel="0" collapsed="false">
      <c r="A198" s="53"/>
      <c r="B198" s="28"/>
      <c r="C198" s="36" t="s">
        <v>207</v>
      </c>
      <c r="D198" s="79" t="n">
        <f aca="false">SUM(D199:D200)</f>
        <v>7544445</v>
      </c>
      <c r="E198" s="162" t="n">
        <f aca="false">SUM(E199:E200)</f>
        <v>7393383.09</v>
      </c>
      <c r="F198" s="91" t="n">
        <f aca="false">SUM(E198/D198)*100</f>
        <v>97.997706789565</v>
      </c>
      <c r="G198" s="102"/>
    </row>
    <row r="199" customFormat="false" ht="12" hidden="false" customHeight="false" outlineLevel="0" collapsed="false">
      <c r="A199" s="53"/>
      <c r="B199" s="28"/>
      <c r="C199" s="36" t="s">
        <v>217</v>
      </c>
      <c r="D199" s="80" t="n">
        <v>6118049</v>
      </c>
      <c r="E199" s="137" t="n">
        <v>6110096.1</v>
      </c>
      <c r="F199" s="31" t="n">
        <f aca="false">SUM(E199/D199)*100</f>
        <v>99.8700092137216</v>
      </c>
      <c r="G199" s="102"/>
      <c r="H199" s="102"/>
      <c r="I199" s="102"/>
    </row>
    <row r="200" customFormat="false" ht="12" hidden="false" customHeight="true" outlineLevel="0" collapsed="false">
      <c r="A200" s="53"/>
      <c r="B200" s="28"/>
      <c r="C200" s="36" t="s">
        <v>208</v>
      </c>
      <c r="D200" s="80" t="n">
        <v>1426396</v>
      </c>
      <c r="E200" s="137" t="n">
        <v>1283286.99</v>
      </c>
      <c r="F200" s="31" t="n">
        <f aca="false">SUM(E200/D200)*100</f>
        <v>89.9670911864587</v>
      </c>
      <c r="G200" s="102"/>
      <c r="H200" s="102"/>
      <c r="I200" s="102"/>
    </row>
    <row r="201" customFormat="false" ht="12" hidden="false" customHeight="false" outlineLevel="0" collapsed="false">
      <c r="A201" s="53"/>
      <c r="B201" s="28"/>
      <c r="C201" s="36" t="s">
        <v>218</v>
      </c>
      <c r="D201" s="80" t="n">
        <v>313140</v>
      </c>
      <c r="E201" s="137" t="n">
        <v>312085.67</v>
      </c>
      <c r="F201" s="31" t="n">
        <f aca="false">SUM(E201/D201)*100</f>
        <v>99.6633039535032</v>
      </c>
      <c r="G201" s="102"/>
      <c r="H201" s="102"/>
    </row>
    <row r="202" customFormat="false" ht="12" hidden="false" customHeight="false" outlineLevel="0" collapsed="false">
      <c r="A202" s="53"/>
      <c r="B202" s="28"/>
      <c r="C202" s="36" t="s">
        <v>201</v>
      </c>
      <c r="D202" s="80" t="n">
        <f aca="false">SUM(D203)</f>
        <v>1903545.77</v>
      </c>
      <c r="E202" s="137" t="n">
        <f aca="false">SUM(E203)</f>
        <v>1879918.62</v>
      </c>
      <c r="F202" s="31" t="n">
        <f aca="false">SUM(E202/D202)*100</f>
        <v>98.7587821437044</v>
      </c>
      <c r="G202" s="102"/>
      <c r="H202" s="102"/>
    </row>
    <row r="203" customFormat="false" ht="12" hidden="false" customHeight="false" outlineLevel="0" collapsed="false">
      <c r="A203" s="53"/>
      <c r="B203" s="28"/>
      <c r="C203" s="36" t="s">
        <v>202</v>
      </c>
      <c r="D203" s="80" t="n">
        <v>1903545.77</v>
      </c>
      <c r="E203" s="137" t="n">
        <v>1879918.62</v>
      </c>
      <c r="F203" s="31" t="n">
        <f aca="false">SUM(E203/D203)*100</f>
        <v>98.7587821437044</v>
      </c>
      <c r="G203" s="102"/>
      <c r="H203" s="102"/>
    </row>
    <row r="204" customFormat="false" ht="38.25" hidden="false" customHeight="true" outlineLevel="0" collapsed="false">
      <c r="A204" s="53"/>
      <c r="B204" s="28"/>
      <c r="C204" s="36" t="s">
        <v>203</v>
      </c>
      <c r="D204" s="80" t="n">
        <v>1647181.77</v>
      </c>
      <c r="E204" s="137" t="n">
        <v>1647181.77</v>
      </c>
      <c r="F204" s="31" t="n">
        <f aca="false">SUM(E204/D204)*100</f>
        <v>100</v>
      </c>
      <c r="G204" s="102"/>
    </row>
    <row r="205" customFormat="false" ht="12" hidden="false" customHeight="false" outlineLevel="0" collapsed="false">
      <c r="A205" s="53"/>
      <c r="B205" s="28"/>
      <c r="C205" s="36"/>
      <c r="D205" s="80"/>
      <c r="E205" s="137"/>
      <c r="F205" s="31"/>
      <c r="G205" s="102"/>
    </row>
    <row r="206" customFormat="false" ht="12" hidden="false" customHeight="false" outlineLevel="0" collapsed="false">
      <c r="A206" s="53"/>
      <c r="B206" s="28" t="s">
        <v>243</v>
      </c>
      <c r="C206" s="29" t="s">
        <v>244</v>
      </c>
      <c r="D206" s="79" t="n">
        <f aca="false">SUM(D207)</f>
        <v>30000</v>
      </c>
      <c r="E206" s="79" t="n">
        <f aca="false">SUM(E207)</f>
        <v>29479.91</v>
      </c>
      <c r="F206" s="31" t="n">
        <f aca="false">SUM(E206/D206)*100</f>
        <v>98.2663666666667</v>
      </c>
      <c r="G206" s="102"/>
    </row>
    <row r="207" customFormat="false" ht="12" hidden="false" customHeight="false" outlineLevel="0" collapsed="false">
      <c r="A207" s="53"/>
      <c r="B207" s="28"/>
      <c r="C207" s="96" t="s">
        <v>206</v>
      </c>
      <c r="D207" s="80" t="n">
        <f aca="false">SUM(D208)</f>
        <v>30000</v>
      </c>
      <c r="E207" s="80" t="n">
        <f aca="false">SUM(E208)</f>
        <v>29479.91</v>
      </c>
      <c r="F207" s="31" t="n">
        <f aca="false">SUM(E207/D207)*100</f>
        <v>98.2663666666667</v>
      </c>
      <c r="G207" s="102"/>
    </row>
    <row r="208" customFormat="false" ht="12" hidden="false" customHeight="false" outlineLevel="0" collapsed="false">
      <c r="A208" s="53"/>
      <c r="B208" s="28"/>
      <c r="C208" s="36" t="s">
        <v>211</v>
      </c>
      <c r="D208" s="80" t="n">
        <v>30000</v>
      </c>
      <c r="E208" s="80" t="n">
        <v>29479.91</v>
      </c>
      <c r="F208" s="31" t="n">
        <f aca="false">SUM(E208/D208)*100</f>
        <v>98.2663666666667</v>
      </c>
      <c r="G208" s="102"/>
    </row>
    <row r="209" customFormat="false" ht="12" hidden="false" customHeight="false" outlineLevel="0" collapsed="false">
      <c r="A209" s="53"/>
      <c r="B209" s="28"/>
      <c r="C209" s="29"/>
      <c r="D209" s="80"/>
      <c r="E209" s="222"/>
      <c r="F209" s="31"/>
      <c r="G209" s="102"/>
    </row>
    <row r="210" customFormat="false" ht="12" hidden="false" customHeight="false" outlineLevel="0" collapsed="false">
      <c r="A210" s="53"/>
      <c r="B210" s="28" t="s">
        <v>245</v>
      </c>
      <c r="C210" s="29" t="s">
        <v>128</v>
      </c>
      <c r="D210" s="80" t="n">
        <f aca="false">SUM(D211)</f>
        <v>583630</v>
      </c>
      <c r="E210" s="137" t="n">
        <f aca="false">SUM(E211)</f>
        <v>579121.2</v>
      </c>
      <c r="F210" s="31" t="n">
        <f aca="false">SUM(E210/D210)*100</f>
        <v>99.2274557510752</v>
      </c>
      <c r="G210" s="102"/>
    </row>
    <row r="211" customFormat="false" ht="12" hidden="false" customHeight="false" outlineLevel="0" collapsed="false">
      <c r="A211" s="53"/>
      <c r="B211" s="28"/>
      <c r="C211" s="36" t="s">
        <v>206</v>
      </c>
      <c r="D211" s="80" t="n">
        <f aca="false">SUM(D212+D216+D215)</f>
        <v>583630</v>
      </c>
      <c r="E211" s="80" t="n">
        <f aca="false">SUM(E212+E216+E215)</f>
        <v>579121.2</v>
      </c>
      <c r="F211" s="31" t="n">
        <f aca="false">SUM(E211/D211)*100</f>
        <v>99.2274557510752</v>
      </c>
      <c r="G211" s="102"/>
      <c r="H211" s="102"/>
    </row>
    <row r="212" customFormat="false" ht="12" hidden="false" customHeight="false" outlineLevel="0" collapsed="false">
      <c r="A212" s="53"/>
      <c r="B212" s="47"/>
      <c r="C212" s="96" t="s">
        <v>207</v>
      </c>
      <c r="D212" s="137" t="n">
        <f aca="false">SUM(D213:D214)</f>
        <v>548310</v>
      </c>
      <c r="E212" s="137" t="n">
        <f aca="false">SUM(E213:E214)</f>
        <v>545252.64</v>
      </c>
      <c r="F212" s="31" t="n">
        <f aca="false">SUM(E212/D212)*100</f>
        <v>99.4424030201893</v>
      </c>
      <c r="G212" s="102"/>
    </row>
    <row r="213" customFormat="false" ht="12" hidden="false" customHeight="false" outlineLevel="0" collapsed="false">
      <c r="A213" s="53"/>
      <c r="B213" s="28"/>
      <c r="C213" s="36" t="s">
        <v>217</v>
      </c>
      <c r="D213" s="79" t="n">
        <v>510530</v>
      </c>
      <c r="E213" s="162" t="n">
        <v>508896.65</v>
      </c>
      <c r="F213" s="91" t="n">
        <f aca="false">SUM(E213/D213)*100</f>
        <v>99.6800677727068</v>
      </c>
      <c r="G213" s="102"/>
    </row>
    <row r="214" customFormat="false" ht="12" hidden="false" customHeight="true" outlineLevel="0" collapsed="false">
      <c r="A214" s="53"/>
      <c r="B214" s="28"/>
      <c r="C214" s="36" t="s">
        <v>208</v>
      </c>
      <c r="D214" s="80" t="n">
        <v>37780</v>
      </c>
      <c r="E214" s="137" t="n">
        <v>36355.99</v>
      </c>
      <c r="F214" s="31" t="n">
        <f aca="false">SUM(E214/D214)*100</f>
        <v>96.2307834833245</v>
      </c>
      <c r="G214" s="102"/>
      <c r="H214" s="102"/>
    </row>
    <row r="215" customFormat="false" ht="12" hidden="false" customHeight="false" outlineLevel="0" collapsed="false">
      <c r="A215" s="53"/>
      <c r="B215" s="28"/>
      <c r="C215" s="36" t="s">
        <v>211</v>
      </c>
      <c r="D215" s="80" t="n">
        <v>5000</v>
      </c>
      <c r="E215" s="80" t="n">
        <v>3730.24</v>
      </c>
      <c r="F215" s="31" t="n">
        <f aca="false">SUM(E215/D215)*100</f>
        <v>74.6048</v>
      </c>
      <c r="G215" s="102"/>
    </row>
    <row r="216" customFormat="false" ht="12" hidden="false" customHeight="false" outlineLevel="0" collapsed="false">
      <c r="A216" s="53"/>
      <c r="B216" s="28"/>
      <c r="C216" s="36" t="s">
        <v>218</v>
      </c>
      <c r="D216" s="80" t="n">
        <v>30320</v>
      </c>
      <c r="E216" s="137" t="n">
        <v>30138.32</v>
      </c>
      <c r="F216" s="31" t="n">
        <f aca="false">SUM(E216/D216)*100</f>
        <v>99.4007915567282</v>
      </c>
      <c r="G216" s="102"/>
    </row>
    <row r="217" customFormat="false" ht="12" hidden="false" customHeight="false" outlineLevel="0" collapsed="false">
      <c r="A217" s="53"/>
      <c r="B217" s="28"/>
      <c r="C217" s="29"/>
      <c r="D217" s="80"/>
      <c r="E217" s="222"/>
      <c r="F217" s="31"/>
      <c r="G217" s="102"/>
    </row>
    <row r="218" customFormat="false" ht="12" hidden="false" customHeight="false" outlineLevel="0" collapsed="false">
      <c r="A218" s="53"/>
      <c r="B218" s="28" t="s">
        <v>246</v>
      </c>
      <c r="C218" s="29" t="s">
        <v>130</v>
      </c>
      <c r="D218" s="80" t="n">
        <f aca="false">SUM(D219)</f>
        <v>1178550</v>
      </c>
      <c r="E218" s="80" t="n">
        <f aca="false">SUM(E219)</f>
        <v>1132732.93</v>
      </c>
      <c r="F218" s="31" t="n">
        <f aca="false">SUM(E218/D218)*100</f>
        <v>96.1124203470366</v>
      </c>
      <c r="G218" s="102"/>
      <c r="H218" s="102"/>
    </row>
    <row r="219" customFormat="false" ht="12" hidden="false" customHeight="false" outlineLevel="0" collapsed="false">
      <c r="A219" s="53"/>
      <c r="B219" s="28"/>
      <c r="C219" s="36" t="s">
        <v>206</v>
      </c>
      <c r="D219" s="80" t="n">
        <f aca="false">SUM(D220+D224+D223)</f>
        <v>1178550</v>
      </c>
      <c r="E219" s="137" t="n">
        <f aca="false">SUM(E220+E224+E223)</f>
        <v>1132732.93</v>
      </c>
      <c r="F219" s="31" t="n">
        <f aca="false">SUM(E219/D219)*100</f>
        <v>96.1124203470366</v>
      </c>
      <c r="G219" s="102"/>
    </row>
    <row r="220" customFormat="false" ht="12" hidden="false" customHeight="false" outlineLevel="0" collapsed="false">
      <c r="A220" s="53"/>
      <c r="B220" s="28"/>
      <c r="C220" s="36" t="s">
        <v>207</v>
      </c>
      <c r="D220" s="80" t="n">
        <f aca="false">SUM(D221:D222)</f>
        <v>766910</v>
      </c>
      <c r="E220" s="137" t="n">
        <f aca="false">SUM(E221:E222)</f>
        <v>763086.44</v>
      </c>
      <c r="F220" s="31" t="n">
        <f aca="false">SUM(E220/D220)*100</f>
        <v>99.5014330234317</v>
      </c>
      <c r="G220" s="102"/>
    </row>
    <row r="221" customFormat="false" ht="12" hidden="false" customHeight="false" outlineLevel="0" collapsed="false">
      <c r="A221" s="53"/>
      <c r="B221" s="28"/>
      <c r="C221" s="36" t="s">
        <v>217</v>
      </c>
      <c r="D221" s="80" t="n">
        <v>627090</v>
      </c>
      <c r="E221" s="137" t="n">
        <v>626331.88</v>
      </c>
      <c r="F221" s="31" t="n">
        <f aca="false">SUM(E221/D221)*100</f>
        <v>99.8791050726371</v>
      </c>
      <c r="G221" s="102"/>
    </row>
    <row r="222" customFormat="false" ht="12" hidden="false" customHeight="true" outlineLevel="0" collapsed="false">
      <c r="A222" s="53"/>
      <c r="B222" s="28"/>
      <c r="C222" s="36" t="s">
        <v>208</v>
      </c>
      <c r="D222" s="80" t="n">
        <v>139820</v>
      </c>
      <c r="E222" s="137" t="n">
        <v>136754.56</v>
      </c>
      <c r="F222" s="31" t="n">
        <f aca="false">SUM(E222/D222)*100</f>
        <v>97.8075811757975</v>
      </c>
      <c r="G222" s="102"/>
      <c r="H222" s="102"/>
    </row>
    <row r="223" customFormat="false" ht="12" hidden="false" customHeight="false" outlineLevel="0" collapsed="false">
      <c r="A223" s="53"/>
      <c r="B223" s="28"/>
      <c r="C223" s="36" t="s">
        <v>211</v>
      </c>
      <c r="D223" s="80" t="n">
        <v>378900</v>
      </c>
      <c r="E223" s="137" t="n">
        <v>336919.78</v>
      </c>
      <c r="F223" s="31" t="n">
        <f aca="false">SUM(E223/D223)*100</f>
        <v>88.9205014515704</v>
      </c>
      <c r="G223" s="102"/>
    </row>
    <row r="224" customFormat="false" ht="14.25" hidden="false" customHeight="true" outlineLevel="0" collapsed="false">
      <c r="A224" s="53"/>
      <c r="B224" s="28"/>
      <c r="C224" s="36" t="s">
        <v>218</v>
      </c>
      <c r="D224" s="80" t="n">
        <v>32740</v>
      </c>
      <c r="E224" s="137" t="n">
        <v>32726.71</v>
      </c>
      <c r="F224" s="31" t="n">
        <f aca="false">SUM(E224/D224)*100</f>
        <v>99.9594074526573</v>
      </c>
      <c r="G224" s="102"/>
    </row>
    <row r="225" customFormat="false" ht="12" hidden="false" customHeight="false" outlineLevel="0" collapsed="false">
      <c r="A225" s="53"/>
      <c r="B225" s="28"/>
      <c r="C225" s="36"/>
      <c r="D225" s="79"/>
      <c r="E225" s="137"/>
      <c r="F225" s="31"/>
      <c r="G225" s="102"/>
    </row>
    <row r="226" customFormat="false" ht="12" hidden="false" customHeight="false" outlineLevel="0" collapsed="false">
      <c r="A226" s="53"/>
      <c r="B226" s="28" t="s">
        <v>247</v>
      </c>
      <c r="C226" s="29" t="s">
        <v>248</v>
      </c>
      <c r="D226" s="79" t="n">
        <f aca="false">SUM(D227)</f>
        <v>9440</v>
      </c>
      <c r="E226" s="79" t="n">
        <f aca="false">SUM(E227)</f>
        <v>9437.94</v>
      </c>
      <c r="F226" s="31" t="n">
        <f aca="false">SUM(E226/D226)*100</f>
        <v>99.9781779661017</v>
      </c>
      <c r="G226" s="102"/>
      <c r="H226" s="102"/>
    </row>
    <row r="227" customFormat="false" ht="12" hidden="false" customHeight="false" outlineLevel="0" collapsed="false">
      <c r="A227" s="53"/>
      <c r="B227" s="28"/>
      <c r="C227" s="36" t="s">
        <v>206</v>
      </c>
      <c r="D227" s="80" t="n">
        <f aca="false">SUM(D228)</f>
        <v>9440</v>
      </c>
      <c r="E227" s="80" t="n">
        <f aca="false">SUM(E228)</f>
        <v>9437.94</v>
      </c>
      <c r="F227" s="31" t="n">
        <f aca="false">SUM(E227/D227)*100</f>
        <v>99.9781779661017</v>
      </c>
      <c r="G227" s="102"/>
    </row>
    <row r="228" customFormat="false" ht="12" hidden="false" customHeight="false" outlineLevel="0" collapsed="false">
      <c r="A228" s="53"/>
      <c r="B228" s="28"/>
      <c r="C228" s="36" t="s">
        <v>211</v>
      </c>
      <c r="D228" s="80" t="n">
        <v>9440</v>
      </c>
      <c r="E228" s="137" t="n">
        <v>9437.94</v>
      </c>
      <c r="F228" s="31" t="n">
        <f aca="false">SUM(E228/D228)*100</f>
        <v>99.9781779661017</v>
      </c>
      <c r="G228" s="102"/>
    </row>
    <row r="229" customFormat="false" ht="12" hidden="false" customHeight="false" outlineLevel="0" collapsed="false">
      <c r="A229" s="53"/>
      <c r="B229" s="28"/>
      <c r="C229" s="36"/>
      <c r="D229" s="79"/>
      <c r="E229" s="137"/>
      <c r="F229" s="31"/>
      <c r="G229" s="102"/>
    </row>
    <row r="230" customFormat="false" ht="12" hidden="false" customHeight="false" outlineLevel="0" collapsed="false">
      <c r="A230" s="53"/>
      <c r="B230" s="47" t="s">
        <v>249</v>
      </c>
      <c r="C230" s="113" t="s">
        <v>133</v>
      </c>
      <c r="D230" s="137" t="n">
        <f aca="false">SUM(D231)</f>
        <v>3294530</v>
      </c>
      <c r="E230" s="137" t="n">
        <f aca="false">SUM(E231)</f>
        <v>3286923.7</v>
      </c>
      <c r="F230" s="31" t="n">
        <f aca="false">SUM(E230/D230)*100</f>
        <v>99.7691233650931</v>
      </c>
      <c r="G230" s="102"/>
      <c r="H230" s="102"/>
    </row>
    <row r="231" customFormat="false" ht="12" hidden="false" customHeight="false" outlineLevel="0" collapsed="false">
      <c r="A231" s="53"/>
      <c r="B231" s="28"/>
      <c r="C231" s="36" t="s">
        <v>206</v>
      </c>
      <c r="D231" s="139" t="n">
        <f aca="false">SUM(D232+D235)</f>
        <v>3294530</v>
      </c>
      <c r="E231" s="162" t="n">
        <f aca="false">SUM(E232+E235)</f>
        <v>3286923.7</v>
      </c>
      <c r="F231" s="31" t="n">
        <f aca="false">SUM(E231/D231)*100</f>
        <v>99.7691233650931</v>
      </c>
      <c r="G231" s="102"/>
    </row>
    <row r="232" customFormat="false" ht="12" hidden="false" customHeight="false" outlineLevel="0" collapsed="false">
      <c r="A232" s="53"/>
      <c r="B232" s="47"/>
      <c r="C232" s="96" t="s">
        <v>207</v>
      </c>
      <c r="D232" s="80" t="n">
        <f aca="false">SUM(D233:D234)</f>
        <v>3150580</v>
      </c>
      <c r="E232" s="137" t="n">
        <f aca="false">SUM(E233:E234)</f>
        <v>3143154.08</v>
      </c>
      <c r="F232" s="31" t="n">
        <f aca="false">SUM(E232/D232)*100</f>
        <v>99.7642999066839</v>
      </c>
      <c r="G232" s="102"/>
    </row>
    <row r="233" customFormat="false" ht="12" hidden="false" customHeight="false" outlineLevel="0" collapsed="false">
      <c r="A233" s="53"/>
      <c r="B233" s="28"/>
      <c r="C233" s="36" t="s">
        <v>217</v>
      </c>
      <c r="D233" s="80" t="n">
        <v>2770360</v>
      </c>
      <c r="E233" s="137" t="n">
        <v>2768345.47</v>
      </c>
      <c r="F233" s="31" t="n">
        <f aca="false">SUM(E233/D233)*100</f>
        <v>99.9272827358177</v>
      </c>
      <c r="G233" s="102"/>
    </row>
    <row r="234" customFormat="false" ht="12" hidden="false" customHeight="true" outlineLevel="0" collapsed="false">
      <c r="A234" s="53"/>
      <c r="B234" s="28"/>
      <c r="C234" s="36" t="s">
        <v>208</v>
      </c>
      <c r="D234" s="80" t="n">
        <v>380220</v>
      </c>
      <c r="E234" s="137" t="n">
        <v>374808.61</v>
      </c>
      <c r="F234" s="31" t="n">
        <f aca="false">SUM(E234/D234)*100</f>
        <v>98.576773972963</v>
      </c>
      <c r="G234" s="102"/>
      <c r="H234" s="102"/>
    </row>
    <row r="235" customFormat="false" ht="12" hidden="false" customHeight="false" outlineLevel="0" collapsed="false">
      <c r="A235" s="53"/>
      <c r="B235" s="28"/>
      <c r="C235" s="36" t="s">
        <v>218</v>
      </c>
      <c r="D235" s="80" t="n">
        <v>143950</v>
      </c>
      <c r="E235" s="137" t="n">
        <v>143769.62</v>
      </c>
      <c r="F235" s="31" t="n">
        <f aca="false">SUM(E235/D235)*100</f>
        <v>99.8746926015978</v>
      </c>
      <c r="G235" s="102"/>
    </row>
    <row r="236" customFormat="false" ht="12" hidden="false" customHeight="false" outlineLevel="0" collapsed="false">
      <c r="A236" s="53"/>
      <c r="B236" s="28"/>
      <c r="C236" s="29"/>
      <c r="D236" s="80"/>
      <c r="E236" s="222"/>
      <c r="F236" s="31"/>
      <c r="G236" s="102"/>
    </row>
    <row r="237" customFormat="false" ht="12" hidden="false" customHeight="false" outlineLevel="0" collapsed="false">
      <c r="A237" s="53"/>
      <c r="B237" s="28" t="s">
        <v>250</v>
      </c>
      <c r="C237" s="29" t="s">
        <v>251</v>
      </c>
      <c r="D237" s="80" t="n">
        <f aca="false">SUM(D238)</f>
        <v>178400</v>
      </c>
      <c r="E237" s="137" t="n">
        <f aca="false">SUM(E238)</f>
        <v>154428.54</v>
      </c>
      <c r="F237" s="31" t="n">
        <f aca="false">SUM(E237/D237)*100</f>
        <v>86.5630829596413</v>
      </c>
      <c r="G237" s="102"/>
      <c r="H237" s="102"/>
      <c r="I237" s="102"/>
    </row>
    <row r="238" customFormat="false" ht="12" hidden="false" customHeight="false" outlineLevel="0" collapsed="false">
      <c r="A238" s="53"/>
      <c r="B238" s="28"/>
      <c r="C238" s="36" t="s">
        <v>206</v>
      </c>
      <c r="D238" s="80" t="n">
        <f aca="false">SUM(D239)</f>
        <v>178400</v>
      </c>
      <c r="E238" s="137" t="n">
        <f aca="false">SUM(E239)</f>
        <v>154428.54</v>
      </c>
      <c r="F238" s="31" t="n">
        <f aca="false">SUM(E238/D238)*100</f>
        <v>86.5630829596413</v>
      </c>
      <c r="G238" s="102"/>
    </row>
    <row r="239" customFormat="false" ht="12" hidden="false" customHeight="false" outlineLevel="0" collapsed="false">
      <c r="A239" s="53"/>
      <c r="B239" s="28"/>
      <c r="C239" s="36" t="s">
        <v>207</v>
      </c>
      <c r="D239" s="80" t="n">
        <f aca="false">SUM(D240:D240)</f>
        <v>178400</v>
      </c>
      <c r="E239" s="137" t="n">
        <f aca="false">SUM(E240:E240)</f>
        <v>154428.54</v>
      </c>
      <c r="F239" s="31" t="n">
        <f aca="false">SUM(E239/D239)*100</f>
        <v>86.5630829596413</v>
      </c>
      <c r="G239" s="102"/>
    </row>
    <row r="240" customFormat="false" ht="12" hidden="false" customHeight="true" outlineLevel="0" collapsed="false">
      <c r="A240" s="53"/>
      <c r="B240" s="28"/>
      <c r="C240" s="36" t="s">
        <v>208</v>
      </c>
      <c r="D240" s="80" t="n">
        <v>178400</v>
      </c>
      <c r="E240" s="137" t="n">
        <v>154428.54</v>
      </c>
      <c r="F240" s="31" t="n">
        <f aca="false">SUM(E240/D240)*100</f>
        <v>86.5630829596413</v>
      </c>
      <c r="G240" s="102"/>
    </row>
    <row r="241" customFormat="false" ht="12" hidden="false" customHeight="false" outlineLevel="0" collapsed="false">
      <c r="A241" s="53"/>
      <c r="B241" s="28"/>
      <c r="C241" s="29"/>
      <c r="D241" s="80"/>
      <c r="E241" s="137"/>
      <c r="F241" s="31"/>
      <c r="G241" s="102"/>
    </row>
    <row r="242" customFormat="false" ht="12" hidden="false" customHeight="false" outlineLevel="0" collapsed="false">
      <c r="A242" s="53"/>
      <c r="B242" s="28" t="s">
        <v>252</v>
      </c>
      <c r="C242" s="29" t="s">
        <v>253</v>
      </c>
      <c r="D242" s="80" t="n">
        <f aca="false">SUM(D243)</f>
        <v>61610</v>
      </c>
      <c r="E242" s="137" t="n">
        <f aca="false">SUM(E243)</f>
        <v>53066</v>
      </c>
      <c r="F242" s="31" t="n">
        <f aca="false">SUM(E242/D242)*100</f>
        <v>86.1321214088622</v>
      </c>
      <c r="G242" s="102"/>
      <c r="H242" s="102"/>
    </row>
    <row r="243" customFormat="false" ht="12" hidden="false" customHeight="false" outlineLevel="0" collapsed="false">
      <c r="A243" s="53"/>
      <c r="B243" s="28"/>
      <c r="C243" s="36" t="s">
        <v>206</v>
      </c>
      <c r="D243" s="80" t="n">
        <f aca="false">SUM(D244)</f>
        <v>61610</v>
      </c>
      <c r="E243" s="137" t="n">
        <f aca="false">SUM(E244)</f>
        <v>53066</v>
      </c>
      <c r="F243" s="31" t="n">
        <f aca="false">SUM(E243/D243)*100</f>
        <v>86.1321214088622</v>
      </c>
      <c r="G243" s="102"/>
    </row>
    <row r="244" customFormat="false" ht="12" hidden="false" customHeight="false" outlineLevel="0" collapsed="false">
      <c r="A244" s="53"/>
      <c r="B244" s="28"/>
      <c r="C244" s="36" t="s">
        <v>207</v>
      </c>
      <c r="D244" s="80" t="n">
        <f aca="false">SUM(D245:D245)</f>
        <v>61610</v>
      </c>
      <c r="E244" s="137" t="n">
        <f aca="false">SUM(E245:E245)</f>
        <v>53066</v>
      </c>
      <c r="F244" s="31" t="n">
        <f aca="false">SUM(E244/D244)*100</f>
        <v>86.1321214088622</v>
      </c>
      <c r="G244" s="102"/>
    </row>
    <row r="245" customFormat="false" ht="12" hidden="false" customHeight="true" outlineLevel="0" collapsed="false">
      <c r="A245" s="53"/>
      <c r="B245" s="28"/>
      <c r="C245" s="36" t="s">
        <v>208</v>
      </c>
      <c r="D245" s="80" t="n">
        <v>61610</v>
      </c>
      <c r="E245" s="137" t="n">
        <v>53066</v>
      </c>
      <c r="F245" s="31" t="n">
        <f aca="false">SUM(E245/D245)*100</f>
        <v>86.1321214088622</v>
      </c>
      <c r="G245" s="102"/>
    </row>
    <row r="246" customFormat="false" ht="12" hidden="false" customHeight="false" outlineLevel="0" collapsed="false">
      <c r="A246" s="53"/>
      <c r="B246" s="47"/>
      <c r="C246" s="96"/>
      <c r="D246" s="80"/>
      <c r="E246" s="222"/>
      <c r="F246" s="31"/>
      <c r="G246" s="102"/>
    </row>
    <row r="247" customFormat="false" ht="12" hidden="false" customHeight="false" outlineLevel="0" collapsed="false">
      <c r="A247" s="53"/>
      <c r="B247" s="28" t="s">
        <v>134</v>
      </c>
      <c r="C247" s="230" t="s">
        <v>135</v>
      </c>
      <c r="D247" s="80" t="n">
        <f aca="false">SUM(D248+D253)</f>
        <v>170850</v>
      </c>
      <c r="E247" s="80" t="n">
        <f aca="false">SUM(E248+E253)</f>
        <v>168366.81</v>
      </c>
      <c r="F247" s="31" t="n">
        <f aca="false">SUM(E247/D247)*100</f>
        <v>98.5465671641791</v>
      </c>
      <c r="G247" s="102"/>
      <c r="H247" s="102"/>
    </row>
    <row r="248" customFormat="false" ht="12" hidden="false" customHeight="false" outlineLevel="0" collapsed="false">
      <c r="A248" s="53"/>
      <c r="B248" s="28"/>
      <c r="C248" s="36" t="s">
        <v>206</v>
      </c>
      <c r="D248" s="80" t="n">
        <f aca="false">SUM(D249+D252)</f>
        <v>166250</v>
      </c>
      <c r="E248" s="80" t="n">
        <f aca="false">SUM(E249+E252)</f>
        <v>163766.81</v>
      </c>
      <c r="F248" s="31" t="n">
        <f aca="false">SUM(E248/D248)*100</f>
        <v>98.5063518796993</v>
      </c>
      <c r="G248" s="102"/>
    </row>
    <row r="249" customFormat="false" ht="12" hidden="false" customHeight="false" outlineLevel="0" collapsed="false">
      <c r="A249" s="53"/>
      <c r="B249" s="28"/>
      <c r="C249" s="36" t="s">
        <v>207</v>
      </c>
      <c r="D249" s="80" t="n">
        <f aca="false">SUM(D250:D251)</f>
        <v>165490</v>
      </c>
      <c r="E249" s="137" t="n">
        <f aca="false">SUM(E250:E251)</f>
        <v>163007.63</v>
      </c>
      <c r="F249" s="31" t="n">
        <f aca="false">SUM(E249/D249)*100</f>
        <v>98.4999879146776</v>
      </c>
      <c r="G249" s="102"/>
    </row>
    <row r="250" customFormat="false" ht="12" hidden="false" customHeight="false" outlineLevel="0" collapsed="false">
      <c r="A250" s="53"/>
      <c r="B250" s="28"/>
      <c r="C250" s="36" t="s">
        <v>217</v>
      </c>
      <c r="D250" s="80" t="n">
        <v>80770</v>
      </c>
      <c r="E250" s="137" t="n">
        <v>80495.53</v>
      </c>
      <c r="F250" s="31" t="n">
        <f aca="false">SUM(E250/D250)*100</f>
        <v>99.6601832363501</v>
      </c>
      <c r="G250" s="102"/>
      <c r="H250" s="102"/>
    </row>
    <row r="251" customFormat="false" ht="12" hidden="false" customHeight="true" outlineLevel="0" collapsed="false">
      <c r="A251" s="53"/>
      <c r="B251" s="28"/>
      <c r="C251" s="36" t="s">
        <v>208</v>
      </c>
      <c r="D251" s="80" t="n">
        <v>84720</v>
      </c>
      <c r="E251" s="137" t="n">
        <v>82512.1</v>
      </c>
      <c r="F251" s="31" t="n">
        <f aca="false">SUM(E251/D251)*100</f>
        <v>97.3938857412654</v>
      </c>
      <c r="G251" s="102"/>
    </row>
    <row r="252" customFormat="false" ht="12.75" hidden="false" customHeight="false" outlineLevel="0" collapsed="false">
      <c r="A252" s="71"/>
      <c r="B252" s="72"/>
      <c r="C252" s="76" t="s">
        <v>218</v>
      </c>
      <c r="D252" s="157" t="n">
        <v>760</v>
      </c>
      <c r="E252" s="158" t="n">
        <v>759.18</v>
      </c>
      <c r="F252" s="60" t="n">
        <f aca="false">SUM(E252/D252)*100</f>
        <v>99.8921052631579</v>
      </c>
      <c r="G252" s="102"/>
    </row>
    <row r="253" customFormat="false" ht="12" hidden="false" customHeight="false" outlineLevel="0" collapsed="false">
      <c r="A253" s="177"/>
      <c r="B253" s="178"/>
      <c r="C253" s="125" t="s">
        <v>201</v>
      </c>
      <c r="D253" s="224" t="n">
        <f aca="false">SUM(D254)</f>
        <v>4600</v>
      </c>
      <c r="E253" s="225" t="n">
        <f aca="false">SUM(E254)</f>
        <v>4600</v>
      </c>
      <c r="F253" s="89" t="n">
        <f aca="false">SUM(E253/D253)*100</f>
        <v>100</v>
      </c>
      <c r="G253" s="102"/>
      <c r="H253" s="102"/>
    </row>
    <row r="254" customFormat="false" ht="12" hidden="false" customHeight="false" outlineLevel="0" collapsed="false">
      <c r="A254" s="53"/>
      <c r="B254" s="28"/>
      <c r="C254" s="36" t="s">
        <v>212</v>
      </c>
      <c r="D254" s="80" t="n">
        <v>4600</v>
      </c>
      <c r="E254" s="137" t="n">
        <v>4600</v>
      </c>
      <c r="F254" s="31" t="n">
        <f aca="false">SUM(E254/D254)*100</f>
        <v>100</v>
      </c>
      <c r="G254" s="102"/>
      <c r="H254" s="102"/>
    </row>
    <row r="255" customFormat="false" ht="12" hidden="false" customHeight="false" outlineLevel="0" collapsed="false">
      <c r="A255" s="53"/>
      <c r="B255" s="47"/>
      <c r="C255" s="96"/>
      <c r="D255" s="137"/>
      <c r="E255" s="137"/>
      <c r="F255" s="31"/>
      <c r="G255" s="102"/>
    </row>
    <row r="256" customFormat="false" ht="12" hidden="false" customHeight="false" outlineLevel="0" collapsed="false">
      <c r="A256" s="53"/>
      <c r="B256" s="28" t="s">
        <v>136</v>
      </c>
      <c r="C256" s="29" t="s">
        <v>18</v>
      </c>
      <c r="D256" s="79" t="n">
        <f aca="false">SUM(D257)</f>
        <v>143018.68</v>
      </c>
      <c r="E256" s="162" t="n">
        <f aca="false">SUM(E257)</f>
        <v>142204.53</v>
      </c>
      <c r="F256" s="91" t="n">
        <f aca="false">SUM(E256/D256)*100</f>
        <v>99.43073869791</v>
      </c>
      <c r="G256" s="102"/>
      <c r="H256" s="102"/>
    </row>
    <row r="257" customFormat="false" ht="12" hidden="false" customHeight="false" outlineLevel="0" collapsed="false">
      <c r="A257" s="53"/>
      <c r="B257" s="28"/>
      <c r="C257" s="36" t="s">
        <v>206</v>
      </c>
      <c r="D257" s="80" t="n">
        <f aca="false">SUM(D258)</f>
        <v>143018.68</v>
      </c>
      <c r="E257" s="137" t="n">
        <f aca="false">SUM(E258)</f>
        <v>142204.53</v>
      </c>
      <c r="F257" s="31" t="n">
        <f aca="false">SUM(E257/D257)*100</f>
        <v>99.43073869791</v>
      </c>
      <c r="G257" s="102"/>
    </row>
    <row r="258" customFormat="false" ht="12" hidden="false" customHeight="false" outlineLevel="0" collapsed="false">
      <c r="A258" s="53"/>
      <c r="B258" s="28"/>
      <c r="C258" s="36" t="s">
        <v>207</v>
      </c>
      <c r="D258" s="80" t="n">
        <f aca="false">SUM(D259:D260)</f>
        <v>143018.68</v>
      </c>
      <c r="E258" s="137" t="n">
        <f aca="false">SUM(E259:E260)</f>
        <v>142204.53</v>
      </c>
      <c r="F258" s="31" t="n">
        <f aca="false">SUM(E258/D258)*100</f>
        <v>99.43073869791</v>
      </c>
      <c r="G258" s="102"/>
    </row>
    <row r="259" customFormat="false" ht="12" hidden="false" customHeight="false" outlineLevel="0" collapsed="false">
      <c r="A259" s="53"/>
      <c r="B259" s="28"/>
      <c r="C259" s="36" t="s">
        <v>217</v>
      </c>
      <c r="D259" s="80" t="n">
        <v>25308</v>
      </c>
      <c r="E259" s="137" t="n">
        <v>25239.4</v>
      </c>
      <c r="F259" s="31" t="n">
        <f aca="false">SUM(E259/D259)*100</f>
        <v>99.7289394657816</v>
      </c>
      <c r="G259" s="102"/>
    </row>
    <row r="260" customFormat="false" ht="12.95" hidden="false" customHeight="true" outlineLevel="0" collapsed="false">
      <c r="A260" s="53"/>
      <c r="B260" s="28"/>
      <c r="C260" s="36" t="s">
        <v>208</v>
      </c>
      <c r="D260" s="80" t="n">
        <v>117710.68</v>
      </c>
      <c r="E260" s="137" t="n">
        <v>116965.13</v>
      </c>
      <c r="F260" s="31" t="n">
        <f aca="false">SUM(E260/D260)*100</f>
        <v>99.3666250165236</v>
      </c>
      <c r="G260" s="102"/>
    </row>
    <row r="261" s="63" customFormat="true" ht="12" hidden="false" customHeight="false" outlineLevel="0" collapsed="false">
      <c r="A261" s="73" t="s">
        <v>137</v>
      </c>
      <c r="B261" s="22"/>
      <c r="C261" s="74" t="s">
        <v>138</v>
      </c>
      <c r="D261" s="78" t="n">
        <f aca="false">SUM(D268+D262+D275)</f>
        <v>167719</v>
      </c>
      <c r="E261" s="204" t="n">
        <f aca="false">SUM(E268+E262+E275)</f>
        <v>143078.71</v>
      </c>
      <c r="F261" s="26" t="n">
        <f aca="false">SUM(E261/D261)*100</f>
        <v>85.3085875780323</v>
      </c>
    </row>
    <row r="262" customFormat="false" ht="12" hidden="false" customHeight="false" outlineLevel="0" collapsed="false">
      <c r="A262" s="53"/>
      <c r="B262" s="28" t="s">
        <v>254</v>
      </c>
      <c r="C262" s="29" t="s">
        <v>255</v>
      </c>
      <c r="D262" s="79" t="n">
        <f aca="false">SUM(D263)</f>
        <v>8000</v>
      </c>
      <c r="E262" s="137" t="n">
        <f aca="false">SUM(E263)</f>
        <v>6230</v>
      </c>
      <c r="F262" s="31" t="n">
        <f aca="false">SUM(E262/D262)*100</f>
        <v>77.875</v>
      </c>
    </row>
    <row r="263" customFormat="false" ht="12" hidden="false" customHeight="false" outlineLevel="0" collapsed="false">
      <c r="A263" s="53"/>
      <c r="B263" s="28"/>
      <c r="C263" s="36" t="s">
        <v>206</v>
      </c>
      <c r="D263" s="80" t="n">
        <f aca="false">SUM(D264+D266)</f>
        <v>8000</v>
      </c>
      <c r="E263" s="137" t="n">
        <f aca="false">SUM(E264+E266)</f>
        <v>6230</v>
      </c>
      <c r="F263" s="31" t="n">
        <f aca="false">SUM(E263/D263)*100</f>
        <v>77.875</v>
      </c>
    </row>
    <row r="264" customFormat="false" ht="12" hidden="false" customHeight="false" outlineLevel="0" collapsed="false">
      <c r="A264" s="53"/>
      <c r="B264" s="28"/>
      <c r="C264" s="36" t="s">
        <v>207</v>
      </c>
      <c r="D264" s="80" t="n">
        <f aca="false">SUM(D265)</f>
        <v>3000</v>
      </c>
      <c r="E264" s="137" t="n">
        <f aca="false">SUM(E265)</f>
        <v>1230</v>
      </c>
      <c r="F264" s="31" t="n">
        <f aca="false">SUM(E264/D264)*100</f>
        <v>41</v>
      </c>
    </row>
    <row r="265" customFormat="false" ht="12" hidden="false" customHeight="true" outlineLevel="0" collapsed="false">
      <c r="A265" s="53"/>
      <c r="B265" s="28"/>
      <c r="C265" s="36" t="s">
        <v>208</v>
      </c>
      <c r="D265" s="80" t="n">
        <v>3000</v>
      </c>
      <c r="E265" s="137" t="n">
        <v>1230</v>
      </c>
      <c r="F265" s="31" t="n">
        <f aca="false">SUM(E265/D265)*100</f>
        <v>41</v>
      </c>
    </row>
    <row r="266" customFormat="false" ht="12" hidden="false" customHeight="false" outlineLevel="0" collapsed="false">
      <c r="A266" s="53"/>
      <c r="B266" s="28"/>
      <c r="C266" s="36" t="s">
        <v>211</v>
      </c>
      <c r="D266" s="80" t="n">
        <v>5000</v>
      </c>
      <c r="E266" s="137" t="n">
        <v>5000</v>
      </c>
      <c r="F266" s="31" t="n">
        <f aca="false">SUM(E266/D266)*100</f>
        <v>100</v>
      </c>
    </row>
    <row r="267" customFormat="false" ht="12" hidden="false" customHeight="false" outlineLevel="0" collapsed="false">
      <c r="A267" s="53"/>
      <c r="B267" s="47"/>
      <c r="C267" s="96"/>
      <c r="D267" s="137"/>
      <c r="E267" s="137"/>
      <c r="F267" s="31"/>
    </row>
    <row r="268" customFormat="false" ht="12" hidden="false" customHeight="false" outlineLevel="0" collapsed="false">
      <c r="A268" s="53"/>
      <c r="B268" s="28" t="s">
        <v>256</v>
      </c>
      <c r="C268" s="29" t="s">
        <v>140</v>
      </c>
      <c r="D268" s="79" t="n">
        <f aca="false">SUM(D269)</f>
        <v>156719</v>
      </c>
      <c r="E268" s="79" t="n">
        <f aca="false">SUM(E269)</f>
        <v>133848.71</v>
      </c>
      <c r="F268" s="91" t="n">
        <f aca="false">SUM(E268/D268)*100</f>
        <v>85.4068172972007</v>
      </c>
    </row>
    <row r="269" customFormat="false" ht="12" hidden="false" customHeight="false" outlineLevel="0" collapsed="false">
      <c r="A269" s="53"/>
      <c r="B269" s="28"/>
      <c r="C269" s="36" t="s">
        <v>206</v>
      </c>
      <c r="D269" s="80" t="n">
        <f aca="false">SUM(D270+D273)</f>
        <v>156719</v>
      </c>
      <c r="E269" s="137" t="n">
        <f aca="false">SUM(E270+E273)</f>
        <v>133848.71</v>
      </c>
      <c r="F269" s="31" t="n">
        <f aca="false">SUM(E269/D269)*100</f>
        <v>85.4068172972007</v>
      </c>
    </row>
    <row r="270" customFormat="false" ht="12" hidden="false" customHeight="false" outlineLevel="0" collapsed="false">
      <c r="A270" s="53"/>
      <c r="B270" s="28"/>
      <c r="C270" s="36" t="s">
        <v>207</v>
      </c>
      <c r="D270" s="80" t="n">
        <f aca="false">SUM(D271:D272)</f>
        <v>138719</v>
      </c>
      <c r="E270" s="137" t="n">
        <f aca="false">SUM(E271:E272)</f>
        <v>115848.71</v>
      </c>
      <c r="F270" s="31" t="n">
        <f aca="false">SUM(E270/D270)*100</f>
        <v>83.5132245763017</v>
      </c>
    </row>
    <row r="271" customFormat="false" ht="12" hidden="false" customHeight="false" outlineLevel="0" collapsed="false">
      <c r="A271" s="53"/>
      <c r="B271" s="28"/>
      <c r="C271" s="36" t="s">
        <v>217</v>
      </c>
      <c r="D271" s="80" t="n">
        <v>30605</v>
      </c>
      <c r="E271" s="137" t="n">
        <v>28780.28</v>
      </c>
      <c r="F271" s="31" t="n">
        <f aca="false">SUM(E271/D271)*100</f>
        <v>94.037836954746</v>
      </c>
    </row>
    <row r="272" customFormat="false" ht="12" hidden="false" customHeight="true" outlineLevel="0" collapsed="false">
      <c r="A272" s="53"/>
      <c r="B272" s="28"/>
      <c r="C272" s="36" t="s">
        <v>208</v>
      </c>
      <c r="D272" s="80" t="n">
        <v>108114</v>
      </c>
      <c r="E272" s="137" t="n">
        <v>87068.43</v>
      </c>
      <c r="F272" s="31" t="n">
        <f aca="false">SUM(E272/D272)*100</f>
        <v>80.5339086519785</v>
      </c>
      <c r="H272" s="102"/>
    </row>
    <row r="273" customFormat="false" ht="12" hidden="false" customHeight="false" outlineLevel="0" collapsed="false">
      <c r="A273" s="53"/>
      <c r="B273" s="47"/>
      <c r="C273" s="40" t="s">
        <v>211</v>
      </c>
      <c r="D273" s="80" t="n">
        <v>18000</v>
      </c>
      <c r="E273" s="137" t="n">
        <v>18000</v>
      </c>
      <c r="F273" s="31" t="n">
        <f aca="false">SUM(E273/D273)*100</f>
        <v>100</v>
      </c>
    </row>
    <row r="274" customFormat="false" ht="12" hidden="false" customHeight="false" outlineLevel="0" collapsed="false">
      <c r="A274" s="53"/>
      <c r="B274" s="47"/>
      <c r="C274" s="40"/>
      <c r="D274" s="80"/>
      <c r="E274" s="137"/>
      <c r="F274" s="31"/>
    </row>
    <row r="275" customFormat="false" ht="12" hidden="false" customHeight="false" outlineLevel="0" collapsed="false">
      <c r="A275" s="53"/>
      <c r="B275" s="47" t="s">
        <v>257</v>
      </c>
      <c r="C275" s="48" t="s">
        <v>18</v>
      </c>
      <c r="D275" s="80" t="n">
        <f aca="false">SUM(D276)</f>
        <v>3000</v>
      </c>
      <c r="E275" s="137" t="n">
        <f aca="false">SUM(E276)</f>
        <v>3000</v>
      </c>
      <c r="F275" s="31" t="n">
        <f aca="false">SUM(E275/D275)*100</f>
        <v>100</v>
      </c>
    </row>
    <row r="276" customFormat="false" ht="12" hidden="false" customHeight="false" outlineLevel="0" collapsed="false">
      <c r="A276" s="53"/>
      <c r="B276" s="47"/>
      <c r="C276" s="40" t="s">
        <v>206</v>
      </c>
      <c r="D276" s="80" t="n">
        <f aca="false">SUM(D277)</f>
        <v>3000</v>
      </c>
      <c r="E276" s="80" t="n">
        <f aca="false">SUM(E277)</f>
        <v>3000</v>
      </c>
      <c r="F276" s="31" t="n">
        <f aca="false">SUM(E276/D276)*100</f>
        <v>100</v>
      </c>
    </row>
    <row r="277" customFormat="false" ht="12.75" hidden="false" customHeight="false" outlineLevel="0" collapsed="false">
      <c r="A277" s="71"/>
      <c r="B277" s="105"/>
      <c r="C277" s="101" t="s">
        <v>211</v>
      </c>
      <c r="D277" s="157" t="n">
        <v>3000</v>
      </c>
      <c r="E277" s="158" t="n">
        <v>3000</v>
      </c>
      <c r="F277" s="60" t="n">
        <f aca="false">SUM(E277/D277)*100</f>
        <v>100</v>
      </c>
    </row>
    <row r="278" s="63" customFormat="true" ht="12" hidden="false" customHeight="false" outlineLevel="0" collapsed="false">
      <c r="A278" s="73" t="s">
        <v>141</v>
      </c>
      <c r="B278" s="216"/>
      <c r="C278" s="23" t="s">
        <v>142</v>
      </c>
      <c r="D278" s="78" t="n">
        <f aca="false">SUM(D330+D320+D313+D302+D297+D292+D284+D279+D306+D326)</f>
        <v>7485842</v>
      </c>
      <c r="E278" s="78" t="n">
        <f aca="false">SUM(E330+E320+E313+E302+E297+E292+E284+E279+E306+E326)</f>
        <v>7441026.55</v>
      </c>
      <c r="F278" s="26" t="n">
        <f aca="false">SUM(E278/D278)*100</f>
        <v>99.4013305383683</v>
      </c>
    </row>
    <row r="279" customFormat="false" ht="12" hidden="false" customHeight="false" outlineLevel="0" collapsed="false">
      <c r="A279" s="53"/>
      <c r="B279" s="28" t="s">
        <v>258</v>
      </c>
      <c r="C279" s="29" t="s">
        <v>144</v>
      </c>
      <c r="D279" s="79" t="n">
        <f aca="false">SUM(D280)</f>
        <v>209300</v>
      </c>
      <c r="E279" s="137" t="n">
        <f aca="false">SUM(E280)</f>
        <v>209293.81</v>
      </c>
      <c r="F279" s="31" t="n">
        <f aca="false">SUM(E279/D279)*100</f>
        <v>99.9970425226947</v>
      </c>
    </row>
    <row r="280" customFormat="false" ht="12" hidden="false" customHeight="false" outlineLevel="0" collapsed="false">
      <c r="A280" s="53"/>
      <c r="B280" s="28"/>
      <c r="C280" s="36" t="s">
        <v>206</v>
      </c>
      <c r="D280" s="80" t="n">
        <f aca="false">SUM(D281)</f>
        <v>209300</v>
      </c>
      <c r="E280" s="137" t="n">
        <f aca="false">SUM(E281)</f>
        <v>209293.81</v>
      </c>
      <c r="F280" s="31" t="n">
        <f aca="false">SUM(E280/D280)*100</f>
        <v>99.9970425226947</v>
      </c>
    </row>
    <row r="281" customFormat="false" ht="12" hidden="false" customHeight="false" outlineLevel="0" collapsed="false">
      <c r="A281" s="53"/>
      <c r="B281" s="28"/>
      <c r="C281" s="36" t="s">
        <v>207</v>
      </c>
      <c r="D281" s="80" t="n">
        <f aca="false">SUM(D282:D282)</f>
        <v>209300</v>
      </c>
      <c r="E281" s="137" t="n">
        <f aca="false">SUM(E282:E282)</f>
        <v>209293.81</v>
      </c>
      <c r="F281" s="31" t="n">
        <f aca="false">SUM(E281/D281)*100</f>
        <v>99.9970425226947</v>
      </c>
    </row>
    <row r="282" customFormat="false" ht="12" hidden="false" customHeight="true" outlineLevel="0" collapsed="false">
      <c r="A282" s="53"/>
      <c r="B282" s="28"/>
      <c r="C282" s="36" t="s">
        <v>208</v>
      </c>
      <c r="D282" s="80" t="n">
        <v>209300</v>
      </c>
      <c r="E282" s="137" t="n">
        <v>209293.81</v>
      </c>
      <c r="F282" s="31" t="n">
        <f aca="false">SUM(E282/D282)*100</f>
        <v>99.9970425226947</v>
      </c>
    </row>
    <row r="283" customFormat="false" ht="12" hidden="false" customHeight="false" outlineLevel="0" collapsed="false">
      <c r="A283" s="53"/>
      <c r="B283" s="47"/>
      <c r="C283" s="113"/>
      <c r="D283" s="137"/>
      <c r="E283" s="137"/>
      <c r="F283" s="31"/>
    </row>
    <row r="284" customFormat="false" ht="36" hidden="false" customHeight="false" outlineLevel="0" collapsed="false">
      <c r="A284" s="53"/>
      <c r="B284" s="28" t="s">
        <v>259</v>
      </c>
      <c r="C284" s="29" t="s">
        <v>146</v>
      </c>
      <c r="D284" s="79" t="n">
        <f aca="false">SUM(D285)</f>
        <v>5957445</v>
      </c>
      <c r="E284" s="162" t="n">
        <f aca="false">SUM(E285)</f>
        <v>5955987.85</v>
      </c>
      <c r="F284" s="231" t="n">
        <f aca="false">SUM(E284/D284)*100</f>
        <v>99.9755406890034</v>
      </c>
      <c r="H284" s="102"/>
      <c r="I284" s="102"/>
    </row>
    <row r="285" customFormat="false" ht="12" hidden="false" customHeight="false" outlineLevel="0" collapsed="false">
      <c r="A285" s="53"/>
      <c r="B285" s="28"/>
      <c r="C285" s="36" t="s">
        <v>206</v>
      </c>
      <c r="D285" s="80" t="n">
        <f aca="false">SUM(D286+D290+D289)</f>
        <v>5957445</v>
      </c>
      <c r="E285" s="80" t="n">
        <f aca="false">SUM(E286+E290+E289)</f>
        <v>5955987.85</v>
      </c>
      <c r="F285" s="31" t="n">
        <f aca="false">SUM(E285/D285)*100</f>
        <v>99.9755406890034</v>
      </c>
      <c r="H285" s="102"/>
      <c r="I285" s="102"/>
    </row>
    <row r="286" customFormat="false" ht="12" hidden="false" customHeight="false" outlineLevel="0" collapsed="false">
      <c r="A286" s="53"/>
      <c r="B286" s="28"/>
      <c r="C286" s="36" t="s">
        <v>207</v>
      </c>
      <c r="D286" s="80" t="n">
        <f aca="false">SUM(D287:D288)</f>
        <v>268133</v>
      </c>
      <c r="E286" s="137" t="n">
        <f aca="false">SUM(E287:E288)</f>
        <v>267964.52</v>
      </c>
      <c r="F286" s="223" t="n">
        <f aca="false">SUM(E286/D286)*100</f>
        <v>99.9371655111456</v>
      </c>
      <c r="G286" s="102"/>
    </row>
    <row r="287" customFormat="false" ht="12" hidden="false" customHeight="false" outlineLevel="0" collapsed="false">
      <c r="A287" s="53"/>
      <c r="B287" s="28"/>
      <c r="C287" s="36" t="s">
        <v>217</v>
      </c>
      <c r="D287" s="80" t="n">
        <v>226171</v>
      </c>
      <c r="E287" s="137" t="n">
        <v>226169.36</v>
      </c>
      <c r="F287" s="223" t="n">
        <f aca="false">SUM(E287/D287)*100</f>
        <v>99.9992748849322</v>
      </c>
      <c r="H287" s="102"/>
    </row>
    <row r="288" customFormat="false" ht="12" hidden="false" customHeight="true" outlineLevel="0" collapsed="false">
      <c r="A288" s="53"/>
      <c r="B288" s="28"/>
      <c r="C288" s="36" t="s">
        <v>208</v>
      </c>
      <c r="D288" s="80" t="n">
        <v>41962</v>
      </c>
      <c r="E288" s="137" t="n">
        <v>41795.16</v>
      </c>
      <c r="F288" s="223" t="n">
        <f aca="false">SUM(E288/D288)*100</f>
        <v>99.602402173395</v>
      </c>
      <c r="G288" s="226"/>
    </row>
    <row r="289" customFormat="false" ht="12" hidden="false" customHeight="true" outlineLevel="0" collapsed="false">
      <c r="A289" s="53"/>
      <c r="B289" s="28"/>
      <c r="C289" s="40" t="s">
        <v>211</v>
      </c>
      <c r="D289" s="80" t="n">
        <v>3000</v>
      </c>
      <c r="E289" s="137" t="n">
        <v>1804.02</v>
      </c>
      <c r="F289" s="223"/>
      <c r="G289" s="226"/>
    </row>
    <row r="290" customFormat="false" ht="12" hidden="false" customHeight="false" outlineLevel="0" collapsed="false">
      <c r="A290" s="53"/>
      <c r="B290" s="28"/>
      <c r="C290" s="36" t="s">
        <v>218</v>
      </c>
      <c r="D290" s="80" t="n">
        <v>5686312</v>
      </c>
      <c r="E290" s="137" t="n">
        <v>5686219.31</v>
      </c>
      <c r="F290" s="223" t="n">
        <f aca="false">SUM(E290/D290)*100</f>
        <v>99.9983699452299</v>
      </c>
      <c r="G290" s="120"/>
    </row>
    <row r="291" customFormat="false" ht="12" hidden="false" customHeight="false" outlineLevel="0" collapsed="false">
      <c r="A291" s="53"/>
      <c r="B291" s="28"/>
      <c r="C291" s="29"/>
      <c r="D291" s="80"/>
      <c r="E291" s="222"/>
      <c r="F291" s="223"/>
      <c r="G291" s="232"/>
    </row>
    <row r="292" customFormat="false" ht="51" hidden="false" customHeight="true" outlineLevel="0" collapsed="false">
      <c r="A292" s="53"/>
      <c r="B292" s="47" t="s">
        <v>260</v>
      </c>
      <c r="C292" s="130" t="s">
        <v>149</v>
      </c>
      <c r="D292" s="137" t="n">
        <f aca="false">SUM(D293)</f>
        <v>20770</v>
      </c>
      <c r="E292" s="137" t="n">
        <f aca="false">SUM(E293)</f>
        <v>19573.12</v>
      </c>
      <c r="F292" s="223" t="n">
        <f aca="false">SUM(E292/D292)*100</f>
        <v>94.2374578719307</v>
      </c>
      <c r="G292" s="232"/>
    </row>
    <row r="293" customFormat="false" ht="12" hidden="false" customHeight="false" outlineLevel="0" collapsed="false">
      <c r="A293" s="53"/>
      <c r="B293" s="28"/>
      <c r="C293" s="36" t="s">
        <v>206</v>
      </c>
      <c r="D293" s="139" t="n">
        <f aca="false">SUM(D294)</f>
        <v>20770</v>
      </c>
      <c r="E293" s="162" t="n">
        <f aca="false">SUM(E294)</f>
        <v>19573.12</v>
      </c>
      <c r="F293" s="31" t="n">
        <f aca="false">SUM(E293/D293)*100</f>
        <v>94.2374578719307</v>
      </c>
      <c r="H293" s="102"/>
    </row>
    <row r="294" customFormat="false" ht="12" hidden="false" customHeight="false" outlineLevel="0" collapsed="false">
      <c r="A294" s="53"/>
      <c r="B294" s="47"/>
      <c r="C294" s="96" t="s">
        <v>207</v>
      </c>
      <c r="D294" s="80" t="n">
        <f aca="false">SUM(D295)</f>
        <v>20770</v>
      </c>
      <c r="E294" s="137" t="n">
        <f aca="false">SUM(E295)</f>
        <v>19573.12</v>
      </c>
      <c r="F294" s="31" t="n">
        <f aca="false">SUM(E294/D294)*100</f>
        <v>94.2374578719307</v>
      </c>
    </row>
    <row r="295" customFormat="false" ht="12" hidden="false" customHeight="false" outlineLevel="0" collapsed="false">
      <c r="A295" s="53"/>
      <c r="B295" s="28"/>
      <c r="C295" s="36" t="s">
        <v>217</v>
      </c>
      <c r="D295" s="80" t="n">
        <v>20770</v>
      </c>
      <c r="E295" s="137" t="n">
        <v>19573.12</v>
      </c>
      <c r="F295" s="31" t="n">
        <f aca="false">SUM(E295/D295)*100</f>
        <v>94.2374578719307</v>
      </c>
    </row>
    <row r="296" customFormat="false" ht="12" hidden="false" customHeight="false" outlineLevel="0" collapsed="false">
      <c r="A296" s="53"/>
      <c r="B296" s="28"/>
      <c r="C296" s="36"/>
      <c r="D296" s="80"/>
      <c r="E296" s="137"/>
      <c r="F296" s="31"/>
    </row>
    <row r="297" customFormat="false" ht="24" hidden="false" customHeight="false" outlineLevel="0" collapsed="false">
      <c r="A297" s="53"/>
      <c r="B297" s="28" t="s">
        <v>261</v>
      </c>
      <c r="C297" s="29" t="s">
        <v>151</v>
      </c>
      <c r="D297" s="80" t="n">
        <f aca="false">SUM(D298)</f>
        <v>210683</v>
      </c>
      <c r="E297" s="137" t="n">
        <f aca="false">SUM(E298)</f>
        <v>206275.06</v>
      </c>
      <c r="F297" s="31" t="n">
        <f aca="false">SUM(E297/D297)*100</f>
        <v>97.9077856305445</v>
      </c>
      <c r="H297" s="102"/>
    </row>
    <row r="298" customFormat="false" ht="12" hidden="false" customHeight="false" outlineLevel="0" collapsed="false">
      <c r="A298" s="53"/>
      <c r="B298" s="28"/>
      <c r="C298" s="36" t="s">
        <v>206</v>
      </c>
      <c r="D298" s="80" t="n">
        <f aca="false">SUM(D299:D300)</f>
        <v>210683</v>
      </c>
      <c r="E298" s="137" t="n">
        <f aca="false">SUM(E299:E300)</f>
        <v>206275.06</v>
      </c>
      <c r="F298" s="31" t="n">
        <f aca="false">SUM(E298/D298)*100</f>
        <v>97.9077856305445</v>
      </c>
    </row>
    <row r="299" customFormat="false" ht="12" hidden="false" customHeight="false" outlineLevel="0" collapsed="false">
      <c r="A299" s="53"/>
      <c r="B299" s="28"/>
      <c r="C299" s="36" t="s">
        <v>218</v>
      </c>
      <c r="D299" s="80" t="n">
        <v>182184.26</v>
      </c>
      <c r="E299" s="137" t="n">
        <v>180727.06</v>
      </c>
      <c r="F299" s="31" t="n">
        <f aca="false">SUM(E299/D299)*100</f>
        <v>99.2001504410974</v>
      </c>
    </row>
    <row r="300" customFormat="false" ht="38.25" hidden="false" customHeight="true" outlineLevel="0" collapsed="false">
      <c r="A300" s="53"/>
      <c r="B300" s="28"/>
      <c r="C300" s="36" t="s">
        <v>262</v>
      </c>
      <c r="D300" s="233" t="n">
        <v>28498.74</v>
      </c>
      <c r="E300" s="234" t="n">
        <v>25548</v>
      </c>
      <c r="F300" s="31" t="n">
        <f aca="false">SUM(E300/D300)*100</f>
        <v>89.6460685630312</v>
      </c>
      <c r="G300" s="102"/>
    </row>
    <row r="301" customFormat="false" ht="12" hidden="false" customHeight="false" outlineLevel="0" collapsed="false">
      <c r="A301" s="53"/>
      <c r="B301" s="28"/>
      <c r="C301" s="36"/>
      <c r="D301" s="80"/>
      <c r="E301" s="222"/>
      <c r="F301" s="31"/>
    </row>
    <row r="302" customFormat="false" ht="12" hidden="false" customHeight="false" outlineLevel="0" collapsed="false">
      <c r="A302" s="53"/>
      <c r="B302" s="28" t="s">
        <v>263</v>
      </c>
      <c r="C302" s="29" t="s">
        <v>264</v>
      </c>
      <c r="D302" s="80" t="n">
        <f aca="false">SUM(D303)</f>
        <v>7900</v>
      </c>
      <c r="E302" s="137" t="n">
        <f aca="false">SUM(E303)</f>
        <v>6440.59</v>
      </c>
      <c r="F302" s="31" t="n">
        <f aca="false">SUM(E302/D302)*100</f>
        <v>81.5264556962025</v>
      </c>
    </row>
    <row r="303" customFormat="false" ht="12" hidden="false" customHeight="false" outlineLevel="0" collapsed="false">
      <c r="A303" s="53"/>
      <c r="B303" s="28"/>
      <c r="C303" s="36" t="s">
        <v>206</v>
      </c>
      <c r="D303" s="80" t="n">
        <f aca="false">SUM(D304)</f>
        <v>7900</v>
      </c>
      <c r="E303" s="137" t="n">
        <f aca="false">SUM(E304)</f>
        <v>6440.59</v>
      </c>
      <c r="F303" s="31" t="n">
        <f aca="false">SUM(E303/D303)*100</f>
        <v>81.5264556962025</v>
      </c>
    </row>
    <row r="304" customFormat="false" ht="12" hidden="false" customHeight="false" outlineLevel="0" collapsed="false">
      <c r="A304" s="53"/>
      <c r="B304" s="28"/>
      <c r="C304" s="36" t="s">
        <v>218</v>
      </c>
      <c r="D304" s="80" t="n">
        <v>7900</v>
      </c>
      <c r="E304" s="137" t="n">
        <v>6440.59</v>
      </c>
      <c r="F304" s="31" t="n">
        <f aca="false">SUM(E304/D304)*100</f>
        <v>81.5264556962025</v>
      </c>
    </row>
    <row r="305" customFormat="false" ht="12" hidden="false" customHeight="false" outlineLevel="0" collapsed="false">
      <c r="A305" s="53"/>
      <c r="B305" s="28"/>
      <c r="C305" s="29"/>
      <c r="D305" s="80"/>
      <c r="E305" s="222"/>
      <c r="F305" s="31"/>
    </row>
    <row r="306" customFormat="false" ht="12" hidden="false" customHeight="false" outlineLevel="0" collapsed="false">
      <c r="A306" s="53"/>
      <c r="B306" s="28" t="s">
        <v>152</v>
      </c>
      <c r="C306" s="29" t="s">
        <v>153</v>
      </c>
      <c r="D306" s="80" t="n">
        <f aca="false">SUM(D307)</f>
        <v>71427</v>
      </c>
      <c r="E306" s="137" t="n">
        <f aca="false">SUM(E307)</f>
        <v>60935.8</v>
      </c>
      <c r="F306" s="31" t="n">
        <f aca="false">SUM(E306/D306)*100</f>
        <v>85.311996863931</v>
      </c>
    </row>
    <row r="307" customFormat="false" ht="12" hidden="false" customHeight="false" outlineLevel="0" collapsed="false">
      <c r="A307" s="53"/>
      <c r="B307" s="28"/>
      <c r="C307" s="36" t="s">
        <v>206</v>
      </c>
      <c r="D307" s="80" t="n">
        <f aca="false">SUM(D311+D308+D310)</f>
        <v>71427</v>
      </c>
      <c r="E307" s="80" t="n">
        <f aca="false">SUM(E311+E308+E310)</f>
        <v>60935.8</v>
      </c>
      <c r="F307" s="31" t="n">
        <f aca="false">SUM(E307/D307)*100</f>
        <v>85.311996863931</v>
      </c>
    </row>
    <row r="308" customFormat="false" ht="12" hidden="false" customHeight="false" outlineLevel="0" collapsed="false">
      <c r="A308" s="53"/>
      <c r="B308" s="28"/>
      <c r="C308" s="36" t="s">
        <v>207</v>
      </c>
      <c r="D308" s="80" t="n">
        <f aca="false">SUM(D309:D309)</f>
        <v>1000</v>
      </c>
      <c r="E308" s="137"/>
      <c r="F308" s="223" t="n">
        <f aca="false">SUM(E308/D308)*100</f>
        <v>0</v>
      </c>
      <c r="G308" s="102"/>
    </row>
    <row r="309" customFormat="false" ht="12" hidden="false" customHeight="false" outlineLevel="0" collapsed="false">
      <c r="A309" s="53"/>
      <c r="B309" s="28"/>
      <c r="C309" s="36" t="s">
        <v>217</v>
      </c>
      <c r="D309" s="80" t="n">
        <v>1000</v>
      </c>
      <c r="E309" s="137"/>
      <c r="F309" s="223" t="n">
        <f aca="false">SUM(E309/D309)*100</f>
        <v>0</v>
      </c>
    </row>
    <row r="310" customFormat="false" ht="12" hidden="false" customHeight="true" outlineLevel="0" collapsed="false">
      <c r="A310" s="53"/>
      <c r="B310" s="28"/>
      <c r="C310" s="40" t="s">
        <v>211</v>
      </c>
      <c r="D310" s="80" t="n">
        <v>600</v>
      </c>
      <c r="E310" s="137" t="n">
        <v>343.31</v>
      </c>
      <c r="F310" s="223" t="n">
        <f aca="false">SUM(E310/D310)*100</f>
        <v>57.2183333333333</v>
      </c>
      <c r="G310" s="226"/>
    </row>
    <row r="311" customFormat="false" ht="12" hidden="false" customHeight="false" outlineLevel="0" collapsed="false">
      <c r="A311" s="53"/>
      <c r="B311" s="28"/>
      <c r="C311" s="36" t="s">
        <v>218</v>
      </c>
      <c r="D311" s="80" t="n">
        <v>69827</v>
      </c>
      <c r="E311" s="137" t="n">
        <v>60592.49</v>
      </c>
      <c r="F311" s="31" t="n">
        <f aca="false">SUM(E311/D311)*100</f>
        <v>86.7751586062698</v>
      </c>
    </row>
    <row r="312" customFormat="false" ht="12" hidden="false" customHeight="false" outlineLevel="0" collapsed="false">
      <c r="A312" s="53"/>
      <c r="B312" s="28"/>
      <c r="C312" s="36"/>
      <c r="D312" s="80"/>
      <c r="E312" s="222"/>
      <c r="F312" s="31"/>
    </row>
    <row r="313" customFormat="false" ht="12" hidden="false" customHeight="false" outlineLevel="0" collapsed="false">
      <c r="A313" s="53"/>
      <c r="B313" s="28" t="s">
        <v>154</v>
      </c>
      <c r="C313" s="29" t="s">
        <v>155</v>
      </c>
      <c r="D313" s="80" t="n">
        <f aca="false">SUM(D314)</f>
        <v>427551</v>
      </c>
      <c r="E313" s="137" t="n">
        <f aca="false">SUM(E314)</f>
        <v>423485.28</v>
      </c>
      <c r="F313" s="31" t="n">
        <f aca="false">SUM(E313/D313)*100</f>
        <v>99.0490678305044</v>
      </c>
      <c r="G313" s="102"/>
    </row>
    <row r="314" customFormat="false" ht="12.75" hidden="false" customHeight="false" outlineLevel="0" collapsed="false">
      <c r="A314" s="71"/>
      <c r="B314" s="72"/>
      <c r="C314" s="76" t="s">
        <v>206</v>
      </c>
      <c r="D314" s="157" t="n">
        <f aca="false">SUM(D315+D318)</f>
        <v>427551</v>
      </c>
      <c r="E314" s="158" t="n">
        <f aca="false">SUM(E315+E318)</f>
        <v>423485.28</v>
      </c>
      <c r="F314" s="60" t="n">
        <f aca="false">SUM(E314/D314)*100</f>
        <v>99.0490678305044</v>
      </c>
    </row>
    <row r="315" customFormat="false" ht="12" hidden="false" customHeight="false" outlineLevel="0" collapsed="false">
      <c r="A315" s="177"/>
      <c r="B315" s="178"/>
      <c r="C315" s="125" t="s">
        <v>207</v>
      </c>
      <c r="D315" s="224" t="n">
        <f aca="false">SUM(D316:D317)</f>
        <v>418353.04</v>
      </c>
      <c r="E315" s="225" t="n">
        <f aca="false">SUM(E316:E317)</f>
        <v>414365.72</v>
      </c>
      <c r="F315" s="89" t="n">
        <f aca="false">SUM(E315/D315)*100</f>
        <v>99.0469006750854</v>
      </c>
    </row>
    <row r="316" customFormat="false" ht="12" hidden="false" customHeight="false" outlineLevel="0" collapsed="false">
      <c r="A316" s="53"/>
      <c r="B316" s="28"/>
      <c r="C316" s="36" t="s">
        <v>217</v>
      </c>
      <c r="D316" s="80" t="n">
        <v>338522</v>
      </c>
      <c r="E316" s="137" t="n">
        <v>338104.01</v>
      </c>
      <c r="F316" s="31" t="n">
        <f aca="false">SUM(E316/D316)*100</f>
        <v>99.8765250116684</v>
      </c>
    </row>
    <row r="317" customFormat="false" ht="12" hidden="false" customHeight="true" outlineLevel="0" collapsed="false">
      <c r="A317" s="53"/>
      <c r="B317" s="28"/>
      <c r="C317" s="36" t="s">
        <v>208</v>
      </c>
      <c r="D317" s="80" t="n">
        <v>79831.04</v>
      </c>
      <c r="E317" s="137" t="n">
        <v>76261.71</v>
      </c>
      <c r="F317" s="31" t="n">
        <f aca="false">SUM(E317/D317)*100</f>
        <v>95.5288945252373</v>
      </c>
      <c r="H317" s="102"/>
    </row>
    <row r="318" customFormat="false" ht="12" hidden="false" customHeight="false" outlineLevel="0" collapsed="false">
      <c r="A318" s="53"/>
      <c r="B318" s="47"/>
      <c r="C318" s="96" t="s">
        <v>218</v>
      </c>
      <c r="D318" s="137" t="n">
        <v>9197.96</v>
      </c>
      <c r="E318" s="137" t="n">
        <v>9119.56</v>
      </c>
      <c r="F318" s="31" t="n">
        <f aca="false">SUM(E318/D318)*100</f>
        <v>99.1476370847449</v>
      </c>
    </row>
    <row r="319" customFormat="false" ht="12" hidden="false" customHeight="false" outlineLevel="0" collapsed="false">
      <c r="A319" s="53"/>
      <c r="B319" s="28"/>
      <c r="C319" s="29"/>
      <c r="D319" s="79"/>
      <c r="E319" s="235"/>
      <c r="F319" s="91"/>
      <c r="G319" s="122"/>
    </row>
    <row r="320" customFormat="false" ht="12" hidden="false" customHeight="false" outlineLevel="0" collapsed="false">
      <c r="A320" s="53"/>
      <c r="B320" s="28" t="s">
        <v>265</v>
      </c>
      <c r="C320" s="29" t="s">
        <v>157</v>
      </c>
      <c r="D320" s="80" t="n">
        <f aca="false">SUM(D321)</f>
        <v>74560</v>
      </c>
      <c r="E320" s="137" t="n">
        <f aca="false">SUM(E321)</f>
        <v>61544.15</v>
      </c>
      <c r="F320" s="31" t="n">
        <f aca="false">SUM(E320/D320)*100</f>
        <v>82.5431196351931</v>
      </c>
    </row>
    <row r="321" customFormat="false" ht="12" hidden="false" customHeight="false" outlineLevel="0" collapsed="false">
      <c r="A321" s="53"/>
      <c r="B321" s="28"/>
      <c r="C321" s="36" t="s">
        <v>206</v>
      </c>
      <c r="D321" s="80" t="n">
        <f aca="false">SUM(D322)</f>
        <v>74560</v>
      </c>
      <c r="E321" s="137" t="n">
        <f aca="false">SUM(E322)</f>
        <v>61544.15</v>
      </c>
      <c r="F321" s="31" t="n">
        <f aca="false">SUM(E321/D321)*100</f>
        <v>82.5431196351931</v>
      </c>
    </row>
    <row r="322" customFormat="false" ht="12" hidden="false" customHeight="false" outlineLevel="0" collapsed="false">
      <c r="A322" s="53"/>
      <c r="B322" s="28"/>
      <c r="C322" s="36" t="s">
        <v>207</v>
      </c>
      <c r="D322" s="80" t="n">
        <f aca="false">SUM(D323:D324)</f>
        <v>74560</v>
      </c>
      <c r="E322" s="137" t="n">
        <f aca="false">SUM(E323:E324)</f>
        <v>61544.15</v>
      </c>
      <c r="F322" s="31" t="n">
        <f aca="false">SUM(E322/D322)*100</f>
        <v>82.5431196351931</v>
      </c>
    </row>
    <row r="323" customFormat="false" ht="12" hidden="false" customHeight="false" outlineLevel="0" collapsed="false">
      <c r="A323" s="53"/>
      <c r="B323" s="28"/>
      <c r="C323" s="36" t="s">
        <v>217</v>
      </c>
      <c r="D323" s="80" t="n">
        <v>70260</v>
      </c>
      <c r="E323" s="137" t="n">
        <v>58277.33</v>
      </c>
      <c r="F323" s="31" t="n">
        <f aca="false">SUM(E323/D323)*100</f>
        <v>82.9452462282949</v>
      </c>
    </row>
    <row r="324" customFormat="false" ht="12" hidden="false" customHeight="true" outlineLevel="0" collapsed="false">
      <c r="A324" s="53"/>
      <c r="B324" s="28"/>
      <c r="C324" s="36" t="s">
        <v>208</v>
      </c>
      <c r="D324" s="80" t="n">
        <v>4300</v>
      </c>
      <c r="E324" s="137" t="n">
        <v>3266.82</v>
      </c>
      <c r="F324" s="31" t="n">
        <f aca="false">SUM(E324/D324)*100</f>
        <v>75.9725581395349</v>
      </c>
    </row>
    <row r="325" customFormat="false" ht="12" hidden="false" customHeight="false" outlineLevel="0" collapsed="false">
      <c r="A325" s="53"/>
      <c r="B325" s="47"/>
      <c r="C325" s="40"/>
      <c r="D325" s="79"/>
      <c r="E325" s="222"/>
      <c r="F325" s="31"/>
    </row>
    <row r="326" customFormat="false" ht="12" hidden="false" customHeight="false" outlineLevel="0" collapsed="false">
      <c r="A326" s="53"/>
      <c r="B326" s="28" t="s">
        <v>158</v>
      </c>
      <c r="C326" s="29" t="s">
        <v>38</v>
      </c>
      <c r="D326" s="41" t="n">
        <f aca="false">SUM(D327)</f>
        <v>325850</v>
      </c>
      <c r="E326" s="37" t="n">
        <f aca="false">SUM(E327)</f>
        <v>322790</v>
      </c>
      <c r="F326" s="31" t="n">
        <f aca="false">SUM(E326/D326)*100</f>
        <v>99.0609176001228</v>
      </c>
    </row>
    <row r="327" customFormat="false" ht="12" hidden="false" customHeight="false" outlineLevel="0" collapsed="false">
      <c r="A327" s="53"/>
      <c r="B327" s="28"/>
      <c r="C327" s="36" t="s">
        <v>206</v>
      </c>
      <c r="D327" s="80" t="n">
        <f aca="false">SUM(D328)</f>
        <v>325850</v>
      </c>
      <c r="E327" s="137" t="n">
        <f aca="false">SUM(E328)</f>
        <v>322790</v>
      </c>
      <c r="F327" s="31" t="n">
        <f aca="false">SUM(E327/D327)*100</f>
        <v>99.0609176001228</v>
      </c>
    </row>
    <row r="328" customFormat="false" ht="12" hidden="false" customHeight="false" outlineLevel="0" collapsed="false">
      <c r="A328" s="53"/>
      <c r="B328" s="47"/>
      <c r="C328" s="40" t="s">
        <v>218</v>
      </c>
      <c r="D328" s="80" t="n">
        <v>325850</v>
      </c>
      <c r="E328" s="80" t="n">
        <v>322790</v>
      </c>
      <c r="F328" s="31" t="n">
        <f aca="false">SUM(E328/D328)*100</f>
        <v>99.0609176001228</v>
      </c>
    </row>
    <row r="329" customFormat="false" ht="12" hidden="false" customHeight="false" outlineLevel="0" collapsed="false">
      <c r="A329" s="53"/>
      <c r="B329" s="47"/>
      <c r="C329" s="48"/>
      <c r="D329" s="79"/>
      <c r="E329" s="222"/>
      <c r="F329" s="31"/>
    </row>
    <row r="330" customFormat="false" ht="12" hidden="false" customHeight="false" outlineLevel="0" collapsed="false">
      <c r="A330" s="53"/>
      <c r="B330" s="47" t="s">
        <v>266</v>
      </c>
      <c r="C330" s="48" t="s">
        <v>18</v>
      </c>
      <c r="D330" s="139" t="n">
        <f aca="false">SUM(D331)</f>
        <v>180356</v>
      </c>
      <c r="E330" s="139" t="n">
        <f aca="false">SUM(E331)</f>
        <v>174700.89</v>
      </c>
      <c r="F330" s="97" t="n">
        <f aca="false">SUM(E330/D330)*100</f>
        <v>96.8644735966644</v>
      </c>
    </row>
    <row r="331" customFormat="false" ht="12" hidden="false" customHeight="false" outlineLevel="0" collapsed="false">
      <c r="A331" s="53"/>
      <c r="B331" s="47"/>
      <c r="C331" s="40" t="s">
        <v>206</v>
      </c>
      <c r="D331" s="137" t="n">
        <f aca="false">SUM(D332+D334+D335)</f>
        <v>180356</v>
      </c>
      <c r="E331" s="137" t="n">
        <f aca="false">SUM(E332+E334+E335)</f>
        <v>174700.89</v>
      </c>
      <c r="F331" s="31" t="n">
        <f aca="false">SUM(E331/D331)*100</f>
        <v>96.8644735966644</v>
      </c>
    </row>
    <row r="332" customFormat="false" ht="12" hidden="false" customHeight="false" outlineLevel="0" collapsed="false">
      <c r="A332" s="53"/>
      <c r="B332" s="47"/>
      <c r="C332" s="40" t="s">
        <v>207</v>
      </c>
      <c r="D332" s="212" t="n">
        <f aca="false">SUM(D333)</f>
        <v>3000</v>
      </c>
      <c r="E332" s="212" t="n">
        <f aca="false">SUM(E333)</f>
        <v>3000</v>
      </c>
      <c r="F332" s="31" t="n">
        <f aca="false">SUM(E332/D332)*100</f>
        <v>100</v>
      </c>
    </row>
    <row r="333" customFormat="false" ht="12" hidden="false" customHeight="true" outlineLevel="0" collapsed="false">
      <c r="A333" s="53"/>
      <c r="B333" s="47"/>
      <c r="C333" s="40" t="s">
        <v>208</v>
      </c>
      <c r="D333" s="212" t="n">
        <v>3000</v>
      </c>
      <c r="E333" s="81" t="n">
        <v>3000</v>
      </c>
      <c r="F333" s="31" t="n">
        <f aca="false">SUM(E333/D333)*100</f>
        <v>100</v>
      </c>
    </row>
    <row r="334" customFormat="false" ht="12" hidden="false" customHeight="false" outlineLevel="0" collapsed="false">
      <c r="A334" s="53"/>
      <c r="B334" s="47"/>
      <c r="C334" s="40" t="s">
        <v>211</v>
      </c>
      <c r="D334" s="212" t="n">
        <v>100</v>
      </c>
      <c r="E334" s="81" t="n">
        <v>42.49</v>
      </c>
      <c r="F334" s="97" t="n">
        <f aca="false">SUM(E334/D334)*100</f>
        <v>42.49</v>
      </c>
    </row>
    <row r="335" customFormat="false" ht="12.75" hidden="false" customHeight="false" outlineLevel="0" collapsed="false">
      <c r="A335" s="71"/>
      <c r="B335" s="105"/>
      <c r="C335" s="101" t="s">
        <v>218</v>
      </c>
      <c r="D335" s="157" t="n">
        <v>177256</v>
      </c>
      <c r="E335" s="158" t="n">
        <v>171658.4</v>
      </c>
      <c r="F335" s="60" t="n">
        <f aca="false">SUM(E335/D335)*100</f>
        <v>96.8420815092296</v>
      </c>
      <c r="G335" s="236"/>
    </row>
    <row r="336" customFormat="false" ht="12" hidden="false" customHeight="false" outlineLevel="0" collapsed="false">
      <c r="A336" s="21" t="s">
        <v>160</v>
      </c>
      <c r="B336" s="22"/>
      <c r="C336" s="23" t="s">
        <v>161</v>
      </c>
      <c r="D336" s="68" t="n">
        <f aca="false">SUM(D337)</f>
        <v>498053.37</v>
      </c>
      <c r="E336" s="68" t="n">
        <f aca="false">SUM(E337)</f>
        <v>477579.89</v>
      </c>
      <c r="F336" s="26" t="n">
        <f aca="false">SUM(E336/D336)*100</f>
        <v>95.8892999760247</v>
      </c>
    </row>
    <row r="337" customFormat="false" ht="12" hidden="false" customHeight="false" outlineLevel="0" collapsed="false">
      <c r="A337" s="38"/>
      <c r="B337" s="28" t="s">
        <v>162</v>
      </c>
      <c r="C337" s="29" t="s">
        <v>18</v>
      </c>
      <c r="D337" s="75" t="n">
        <f aca="false">SUM(D338)</f>
        <v>498053.37</v>
      </c>
      <c r="E337" s="75" t="n">
        <f aca="false">SUM(E338)</f>
        <v>477579.89</v>
      </c>
      <c r="F337" s="31" t="n">
        <f aca="false">SUM(E337/D337)*100</f>
        <v>95.8892999760247</v>
      </c>
    </row>
    <row r="338" customFormat="false" ht="12" hidden="false" customHeight="false" outlineLevel="0" collapsed="false">
      <c r="A338" s="53"/>
      <c r="B338" s="28"/>
      <c r="C338" s="36" t="s">
        <v>206</v>
      </c>
      <c r="D338" s="80" t="n">
        <f aca="false">SUM(D341+D339)</f>
        <v>498053.37</v>
      </c>
      <c r="E338" s="80" t="n">
        <f aca="false">SUM(E341+E339)</f>
        <v>477579.89</v>
      </c>
      <c r="F338" s="31" t="n">
        <f aca="false">SUM(E338/D338)*100</f>
        <v>95.8892999760247</v>
      </c>
    </row>
    <row r="339" customFormat="false" ht="12" hidden="false" customHeight="false" outlineLevel="0" collapsed="false">
      <c r="A339" s="53"/>
      <c r="B339" s="47"/>
      <c r="C339" s="40" t="s">
        <v>207</v>
      </c>
      <c r="D339" s="212" t="n">
        <f aca="false">SUM(D340)</f>
        <v>2300</v>
      </c>
      <c r="E339" s="212"/>
      <c r="F339" s="31"/>
    </row>
    <row r="340" customFormat="false" ht="12" hidden="false" customHeight="true" outlineLevel="0" collapsed="false">
      <c r="A340" s="53"/>
      <c r="B340" s="47"/>
      <c r="C340" s="40" t="s">
        <v>208</v>
      </c>
      <c r="D340" s="212" t="n">
        <v>2300</v>
      </c>
      <c r="E340" s="81"/>
      <c r="F340" s="31"/>
    </row>
    <row r="341" customFormat="false" ht="39.75" hidden="false" customHeight="true" outlineLevel="0" collapsed="false">
      <c r="A341" s="71"/>
      <c r="B341" s="72"/>
      <c r="C341" s="76" t="s">
        <v>224</v>
      </c>
      <c r="D341" s="153" t="n">
        <v>495753.37</v>
      </c>
      <c r="E341" s="154" t="n">
        <v>477579.89</v>
      </c>
      <c r="F341" s="60" t="n">
        <f aca="false">SUM(E341/D341)*100</f>
        <v>96.3341691454362</v>
      </c>
      <c r="G341" s="102"/>
    </row>
    <row r="342" s="63" customFormat="true" ht="12" hidden="false" customHeight="false" outlineLevel="0" collapsed="false">
      <c r="A342" s="73" t="s">
        <v>165</v>
      </c>
      <c r="B342" s="22"/>
      <c r="C342" s="74" t="s">
        <v>166</v>
      </c>
      <c r="D342" s="78" t="n">
        <f aca="false">SUM(D358+D343+D350+D354)</f>
        <v>418305</v>
      </c>
      <c r="E342" s="78" t="n">
        <f aca="false">SUM(E358+E343+E350+E354)</f>
        <v>378850.88</v>
      </c>
      <c r="F342" s="26" t="n">
        <f aca="false">SUM(E342/D342)*100</f>
        <v>90.5680974408625</v>
      </c>
      <c r="G342" s="237"/>
    </row>
    <row r="343" customFormat="false" ht="12" hidden="false" customHeight="false" outlineLevel="0" collapsed="false">
      <c r="A343" s="53"/>
      <c r="B343" s="28" t="s">
        <v>267</v>
      </c>
      <c r="C343" s="29" t="s">
        <v>268</v>
      </c>
      <c r="D343" s="79" t="n">
        <f aca="false">SUM(D344)</f>
        <v>99860</v>
      </c>
      <c r="E343" s="79" t="n">
        <f aca="false">SUM(E344)</f>
        <v>96575.93</v>
      </c>
      <c r="F343" s="31" t="n">
        <f aca="false">SUM(E343/D343)*100</f>
        <v>96.7113258561987</v>
      </c>
      <c r="G343" s="236"/>
    </row>
    <row r="344" customFormat="false" ht="12" hidden="false" customHeight="false" outlineLevel="0" collapsed="false">
      <c r="A344" s="53"/>
      <c r="B344" s="28"/>
      <c r="C344" s="36" t="s">
        <v>206</v>
      </c>
      <c r="D344" s="80" t="n">
        <f aca="false">SUM(D345+D348)</f>
        <v>99860</v>
      </c>
      <c r="E344" s="80" t="n">
        <f aca="false">SUM(E345+E348)</f>
        <v>96575.93</v>
      </c>
      <c r="F344" s="31" t="n">
        <f aca="false">SUM(E344/D344)*100</f>
        <v>96.7113258561987</v>
      </c>
      <c r="G344" s="236"/>
    </row>
    <row r="345" customFormat="false" ht="12" hidden="false" customHeight="false" outlineLevel="0" collapsed="false">
      <c r="A345" s="53"/>
      <c r="B345" s="28"/>
      <c r="C345" s="36" t="s">
        <v>207</v>
      </c>
      <c r="D345" s="80" t="n">
        <f aca="false">SUM(D346:D347)</f>
        <v>94970</v>
      </c>
      <c r="E345" s="137" t="n">
        <f aca="false">SUM(E346:E347)</f>
        <v>91738.99</v>
      </c>
      <c r="F345" s="31" t="n">
        <f aca="false">SUM(E345/D345)*100</f>
        <v>96.5978624828893</v>
      </c>
      <c r="G345" s="236"/>
    </row>
    <row r="346" customFormat="false" ht="12" hidden="false" customHeight="false" outlineLevel="0" collapsed="false">
      <c r="A346" s="53"/>
      <c r="B346" s="28"/>
      <c r="C346" s="36" t="s">
        <v>217</v>
      </c>
      <c r="D346" s="80" t="n">
        <v>89200</v>
      </c>
      <c r="E346" s="137" t="n">
        <v>86010.16</v>
      </c>
      <c r="F346" s="31" t="n">
        <f aca="false">SUM(E346/D346)*100</f>
        <v>96.4239461883408</v>
      </c>
      <c r="G346" s="236"/>
    </row>
    <row r="347" customFormat="false" ht="12" hidden="false" customHeight="true" outlineLevel="0" collapsed="false">
      <c r="A347" s="53"/>
      <c r="B347" s="28"/>
      <c r="C347" s="36" t="s">
        <v>208</v>
      </c>
      <c r="D347" s="80" t="n">
        <v>5770</v>
      </c>
      <c r="E347" s="137" t="n">
        <v>5728.83</v>
      </c>
      <c r="F347" s="31" t="n">
        <f aca="false">SUM(E347/D347)*100</f>
        <v>99.2864818024263</v>
      </c>
    </row>
    <row r="348" customFormat="false" ht="12" hidden="false" customHeight="false" outlineLevel="0" collapsed="false">
      <c r="A348" s="53"/>
      <c r="B348" s="28"/>
      <c r="C348" s="36" t="s">
        <v>218</v>
      </c>
      <c r="D348" s="80" t="n">
        <v>4890</v>
      </c>
      <c r="E348" s="137" t="n">
        <v>4836.94</v>
      </c>
      <c r="F348" s="31" t="n">
        <f aca="false">SUM(E348/D348)*100</f>
        <v>98.9149284253579</v>
      </c>
    </row>
    <row r="349" customFormat="false" ht="12" hidden="false" customHeight="false" outlineLevel="0" collapsed="false">
      <c r="A349" s="53"/>
      <c r="B349" s="47"/>
      <c r="C349" s="96"/>
      <c r="D349" s="137"/>
      <c r="E349" s="222"/>
      <c r="F349" s="31"/>
    </row>
    <row r="350" customFormat="false" ht="12" hidden="false" customHeight="false" outlineLevel="0" collapsed="false">
      <c r="A350" s="53"/>
      <c r="B350" s="28" t="s">
        <v>269</v>
      </c>
      <c r="C350" s="64" t="s">
        <v>270</v>
      </c>
      <c r="D350" s="79" t="n">
        <f aca="false">SUM(D351)</f>
        <v>47000</v>
      </c>
      <c r="E350" s="162" t="n">
        <f aca="false">SUM(E351)</f>
        <v>39422.24</v>
      </c>
      <c r="F350" s="91" t="n">
        <f aca="false">SUM(E350/D350)*100</f>
        <v>83.8771063829787</v>
      </c>
    </row>
    <row r="351" customFormat="false" ht="12" hidden="false" customHeight="false" outlineLevel="0" collapsed="false">
      <c r="A351" s="53"/>
      <c r="B351" s="28"/>
      <c r="C351" s="36" t="s">
        <v>206</v>
      </c>
      <c r="D351" s="80" t="n">
        <f aca="false">SUM(D352)</f>
        <v>47000</v>
      </c>
      <c r="E351" s="137" t="n">
        <f aca="false">SUM(E352)</f>
        <v>39422.24</v>
      </c>
      <c r="F351" s="31" t="n">
        <f aca="false">SUM(E351/D351)*100</f>
        <v>83.8771063829787</v>
      </c>
    </row>
    <row r="352" customFormat="false" ht="12" hidden="false" customHeight="false" outlineLevel="0" collapsed="false">
      <c r="A352" s="53"/>
      <c r="B352" s="28"/>
      <c r="C352" s="36" t="s">
        <v>211</v>
      </c>
      <c r="D352" s="80" t="n">
        <v>47000</v>
      </c>
      <c r="E352" s="137" t="n">
        <v>39422.24</v>
      </c>
      <c r="F352" s="31" t="n">
        <f aca="false">SUM(E352/D352)*100</f>
        <v>83.8771063829787</v>
      </c>
    </row>
    <row r="353" customFormat="false" ht="12" hidden="false" customHeight="false" outlineLevel="0" collapsed="false">
      <c r="A353" s="53"/>
      <c r="B353" s="28"/>
      <c r="C353" s="36"/>
      <c r="D353" s="79"/>
      <c r="E353" s="222"/>
      <c r="F353" s="31"/>
    </row>
    <row r="354" customFormat="false" ht="12" hidden="false" customHeight="false" outlineLevel="0" collapsed="false">
      <c r="A354" s="53"/>
      <c r="B354" s="28" t="s">
        <v>167</v>
      </c>
      <c r="C354" s="29" t="s">
        <v>168</v>
      </c>
      <c r="D354" s="79" t="n">
        <f aca="false">SUM(D355)</f>
        <v>271065</v>
      </c>
      <c r="E354" s="79" t="n">
        <f aca="false">SUM(E355)</f>
        <v>242852.71</v>
      </c>
      <c r="F354" s="31" t="n">
        <f aca="false">SUM(E354/D354)*100</f>
        <v>89.5920572556398</v>
      </c>
    </row>
    <row r="355" customFormat="false" ht="12" hidden="false" customHeight="false" outlineLevel="0" collapsed="false">
      <c r="A355" s="53"/>
      <c r="B355" s="28"/>
      <c r="C355" s="36" t="s">
        <v>206</v>
      </c>
      <c r="D355" s="80" t="n">
        <f aca="false">SUM(D356)</f>
        <v>271065</v>
      </c>
      <c r="E355" s="137" t="n">
        <f aca="false">SUM(E356)</f>
        <v>242852.71</v>
      </c>
      <c r="F355" s="31" t="n">
        <f aca="false">SUM(E355/D355)*100</f>
        <v>89.5920572556398</v>
      </c>
    </row>
    <row r="356" customFormat="false" ht="12" hidden="false" customHeight="false" outlineLevel="0" collapsed="false">
      <c r="A356" s="53"/>
      <c r="B356" s="47"/>
      <c r="C356" s="96" t="s">
        <v>218</v>
      </c>
      <c r="D356" s="80" t="n">
        <v>271065</v>
      </c>
      <c r="E356" s="137" t="n">
        <v>242852.71</v>
      </c>
      <c r="F356" s="31" t="n">
        <f aca="false">SUM(E356/D356)*100</f>
        <v>89.5920572556398</v>
      </c>
    </row>
    <row r="357" customFormat="false" ht="12" hidden="false" customHeight="false" outlineLevel="0" collapsed="false">
      <c r="A357" s="53"/>
      <c r="B357" s="28"/>
      <c r="C357" s="36"/>
      <c r="D357" s="79"/>
      <c r="E357" s="222"/>
      <c r="F357" s="31"/>
    </row>
    <row r="358" customFormat="false" ht="12" hidden="false" customHeight="false" outlineLevel="0" collapsed="false">
      <c r="A358" s="53"/>
      <c r="B358" s="28" t="s">
        <v>271</v>
      </c>
      <c r="C358" s="29" t="s">
        <v>253</v>
      </c>
      <c r="D358" s="79" t="n">
        <f aca="false">SUM(D361)</f>
        <v>380</v>
      </c>
      <c r="E358" s="137"/>
      <c r="F358" s="31" t="n">
        <f aca="false">SUM(E358/D358)*100</f>
        <v>0</v>
      </c>
    </row>
    <row r="359" customFormat="false" ht="12" hidden="false" customHeight="false" outlineLevel="0" collapsed="false">
      <c r="A359" s="53"/>
      <c r="B359" s="28"/>
      <c r="C359" s="36" t="s">
        <v>206</v>
      </c>
      <c r="D359" s="80" t="n">
        <f aca="false">SUM(D360)</f>
        <v>380</v>
      </c>
      <c r="E359" s="137"/>
      <c r="F359" s="31" t="n">
        <f aca="false">SUM(E359/D359)*100</f>
        <v>0</v>
      </c>
    </row>
    <row r="360" customFormat="false" ht="12" hidden="false" customHeight="false" outlineLevel="0" collapsed="false">
      <c r="A360" s="53"/>
      <c r="B360" s="28"/>
      <c r="C360" s="36" t="s">
        <v>207</v>
      </c>
      <c r="D360" s="80" t="n">
        <f aca="false">SUM(D361:D361)</f>
        <v>380</v>
      </c>
      <c r="E360" s="137"/>
      <c r="F360" s="31" t="n">
        <f aca="false">SUM(E360/D360)*100</f>
        <v>0</v>
      </c>
    </row>
    <row r="361" customFormat="false" ht="12" hidden="false" customHeight="true" outlineLevel="0" collapsed="false">
      <c r="A361" s="71"/>
      <c r="B361" s="72"/>
      <c r="C361" s="76" t="s">
        <v>208</v>
      </c>
      <c r="D361" s="157" t="n">
        <v>380</v>
      </c>
      <c r="E361" s="158"/>
      <c r="F361" s="60" t="n">
        <f aca="false">SUM(E361/D361)*100</f>
        <v>0</v>
      </c>
    </row>
    <row r="362" s="63" customFormat="true" ht="12" hidden="false" customHeight="false" outlineLevel="0" collapsed="false">
      <c r="A362" s="73" t="s">
        <v>169</v>
      </c>
      <c r="B362" s="22"/>
      <c r="C362" s="74" t="s">
        <v>170</v>
      </c>
      <c r="D362" s="78" t="n">
        <f aca="false">SUM(D363+D372+D379+D384+D389)</f>
        <v>1702380</v>
      </c>
      <c r="E362" s="78" t="n">
        <f aca="false">SUM(E363+E372+E379+E384+E389)</f>
        <v>1252968.33</v>
      </c>
      <c r="F362" s="26" t="n">
        <f aca="false">SUM(E362/D362)*100</f>
        <v>73.6009780425052</v>
      </c>
      <c r="G362" s="69"/>
    </row>
    <row r="363" customFormat="false" ht="12" hidden="false" customHeight="false" outlineLevel="0" collapsed="false">
      <c r="A363" s="53"/>
      <c r="B363" s="28" t="s">
        <v>272</v>
      </c>
      <c r="C363" s="29" t="s">
        <v>172</v>
      </c>
      <c r="D363" s="79" t="n">
        <f aca="false">SUM(D364+D369)</f>
        <v>468140</v>
      </c>
      <c r="E363" s="79" t="n">
        <f aca="false">SUM(E364+E369)</f>
        <v>375934.91</v>
      </c>
      <c r="F363" s="31" t="n">
        <f aca="false">SUM(E363/D363)*100</f>
        <v>80.3039496731747</v>
      </c>
      <c r="G363" s="69"/>
      <c r="H363" s="102"/>
    </row>
    <row r="364" customFormat="false" ht="12" hidden="false" customHeight="false" outlineLevel="0" collapsed="false">
      <c r="A364" s="53"/>
      <c r="B364" s="28"/>
      <c r="C364" s="36" t="s">
        <v>206</v>
      </c>
      <c r="D364" s="80" t="n">
        <f aca="false">SUM(D365+D368)</f>
        <v>459140</v>
      </c>
      <c r="E364" s="137" t="n">
        <f aca="false">SUM(E365+E368)</f>
        <v>368743.91</v>
      </c>
      <c r="F364" s="31" t="n">
        <f aca="false">SUM(E364/D364)*100</f>
        <v>80.3118678398745</v>
      </c>
      <c r="G364" s="69"/>
    </row>
    <row r="365" customFormat="false" ht="12" hidden="false" customHeight="false" outlineLevel="0" collapsed="false">
      <c r="A365" s="53"/>
      <c r="B365" s="28"/>
      <c r="C365" s="36" t="s">
        <v>207</v>
      </c>
      <c r="D365" s="80" t="n">
        <f aca="false">SUM(D366:D367)</f>
        <v>457240</v>
      </c>
      <c r="E365" s="80" t="n">
        <f aca="false">SUM(E366:E367)</f>
        <v>367461.86</v>
      </c>
      <c r="F365" s="31" t="n">
        <f aca="false">SUM(E365/D365)*100</f>
        <v>80.3652042690928</v>
      </c>
      <c r="G365" s="69"/>
    </row>
    <row r="366" customFormat="false" ht="12" hidden="false" customHeight="false" outlineLevel="0" collapsed="false">
      <c r="A366" s="53"/>
      <c r="B366" s="47"/>
      <c r="C366" s="96" t="s">
        <v>217</v>
      </c>
      <c r="D366" s="137" t="n">
        <v>94540</v>
      </c>
      <c r="E366" s="137" t="n">
        <v>87243.01</v>
      </c>
      <c r="F366" s="31" t="n">
        <f aca="false">SUM(E366/D366)*100</f>
        <v>92.2815845144912</v>
      </c>
      <c r="G366" s="69"/>
    </row>
    <row r="367" customFormat="false" ht="12" hidden="false" customHeight="true" outlineLevel="0" collapsed="false">
      <c r="A367" s="53"/>
      <c r="B367" s="28"/>
      <c r="C367" s="36" t="s">
        <v>208</v>
      </c>
      <c r="D367" s="137" t="n">
        <v>362700</v>
      </c>
      <c r="E367" s="137" t="n">
        <v>280218.85</v>
      </c>
      <c r="F367" s="31" t="n">
        <f aca="false">SUM(E367/D367)*100</f>
        <v>77.2591259994486</v>
      </c>
      <c r="G367" s="69"/>
    </row>
    <row r="368" customFormat="false" ht="12" hidden="false" customHeight="false" outlineLevel="0" collapsed="false">
      <c r="A368" s="53"/>
      <c r="B368" s="47"/>
      <c r="C368" s="96" t="s">
        <v>218</v>
      </c>
      <c r="D368" s="137" t="n">
        <v>1900</v>
      </c>
      <c r="E368" s="137" t="n">
        <v>1282.05</v>
      </c>
      <c r="F368" s="31" t="n">
        <f aca="false">SUM(E368/D368)*100</f>
        <v>67.4763157894737</v>
      </c>
      <c r="G368" s="69"/>
    </row>
    <row r="369" customFormat="false" ht="12" hidden="false" customHeight="false" outlineLevel="0" collapsed="false">
      <c r="A369" s="53"/>
      <c r="B369" s="28"/>
      <c r="C369" s="36" t="s">
        <v>201</v>
      </c>
      <c r="D369" s="80" t="n">
        <f aca="false">SUM(D370)</f>
        <v>9000</v>
      </c>
      <c r="E369" s="137" t="n">
        <f aca="false">SUM(E370)</f>
        <v>7191</v>
      </c>
      <c r="F369" s="31" t="n">
        <f aca="false">SUM(E369/D369)*100</f>
        <v>79.9</v>
      </c>
      <c r="G369" s="69"/>
      <c r="H369" s="102"/>
    </row>
    <row r="370" customFormat="false" ht="12" hidden="false" customHeight="false" outlineLevel="0" collapsed="false">
      <c r="A370" s="53"/>
      <c r="B370" s="28"/>
      <c r="C370" s="36" t="s">
        <v>212</v>
      </c>
      <c r="D370" s="80" t="n">
        <v>9000</v>
      </c>
      <c r="E370" s="137" t="n">
        <v>7191</v>
      </c>
      <c r="F370" s="31" t="n">
        <f aca="false">SUM(E370/D370)*100</f>
        <v>79.9</v>
      </c>
      <c r="G370" s="69"/>
      <c r="H370" s="102"/>
    </row>
    <row r="371" customFormat="false" ht="12" hidden="false" customHeight="false" outlineLevel="0" collapsed="false">
      <c r="A371" s="53"/>
      <c r="B371" s="28"/>
      <c r="C371" s="29"/>
      <c r="D371" s="79"/>
      <c r="E371" s="222"/>
      <c r="F371" s="31"/>
      <c r="G371" s="69"/>
    </row>
    <row r="372" customFormat="false" ht="12" hidden="false" customHeight="false" outlineLevel="0" collapsed="false">
      <c r="A372" s="53"/>
      <c r="B372" s="28" t="s">
        <v>273</v>
      </c>
      <c r="C372" s="29" t="s">
        <v>174</v>
      </c>
      <c r="D372" s="80" t="n">
        <f aca="false">SUM(D373)</f>
        <v>508540</v>
      </c>
      <c r="E372" s="80" t="n">
        <f aca="false">SUM(E373)</f>
        <v>387802.6</v>
      </c>
      <c r="F372" s="31" t="n">
        <f aca="false">SUM(E372/D372)*100</f>
        <v>76.2580327997798</v>
      </c>
      <c r="G372" s="69"/>
    </row>
    <row r="373" customFormat="false" ht="12" hidden="false" customHeight="false" outlineLevel="0" collapsed="false">
      <c r="A373" s="53"/>
      <c r="B373" s="28"/>
      <c r="C373" s="36" t="s">
        <v>206</v>
      </c>
      <c r="D373" s="80" t="n">
        <f aca="false">SUM(D374+D377)</f>
        <v>508540</v>
      </c>
      <c r="E373" s="137" t="n">
        <f aca="false">SUM(E374+E377)</f>
        <v>387802.6</v>
      </c>
      <c r="F373" s="31" t="n">
        <f aca="false">SUM(E373/D373)*100</f>
        <v>76.2580327997798</v>
      </c>
      <c r="G373" s="69"/>
      <c r="H373" s="102"/>
    </row>
    <row r="374" customFormat="false" ht="12" hidden="false" customHeight="false" outlineLevel="0" collapsed="false">
      <c r="A374" s="53"/>
      <c r="B374" s="28"/>
      <c r="C374" s="36" t="s">
        <v>207</v>
      </c>
      <c r="D374" s="80" t="n">
        <f aca="false">SUM(D375:D376)</f>
        <v>506000</v>
      </c>
      <c r="E374" s="137" t="n">
        <f aca="false">SUM(E375:E376)</f>
        <v>385845.51</v>
      </c>
      <c r="F374" s="31" t="n">
        <f aca="false">SUM(E374/D374)*100</f>
        <v>76.2540533596838</v>
      </c>
      <c r="G374" s="69"/>
    </row>
    <row r="375" customFormat="false" ht="12" hidden="false" customHeight="false" outlineLevel="0" collapsed="false">
      <c r="A375" s="53"/>
      <c r="B375" s="28"/>
      <c r="C375" s="36" t="s">
        <v>217</v>
      </c>
      <c r="D375" s="80" t="n">
        <v>210061.17</v>
      </c>
      <c r="E375" s="137" t="n">
        <v>193353.22</v>
      </c>
      <c r="F375" s="31" t="n">
        <f aca="false">SUM(E375/D375)*100</f>
        <v>92.0461501761606</v>
      </c>
      <c r="G375" s="69"/>
    </row>
    <row r="376" customFormat="false" ht="12" hidden="false" customHeight="true" outlineLevel="0" collapsed="false">
      <c r="A376" s="53"/>
      <c r="B376" s="28"/>
      <c r="C376" s="36" t="s">
        <v>208</v>
      </c>
      <c r="D376" s="80" t="n">
        <v>295938.83</v>
      </c>
      <c r="E376" s="137" t="n">
        <v>192492.29</v>
      </c>
      <c r="F376" s="31" t="n">
        <f aca="false">SUM(E376/D376)*100</f>
        <v>65.0446208765507</v>
      </c>
      <c r="G376" s="69"/>
      <c r="H376" s="102"/>
    </row>
    <row r="377" customFormat="false" ht="12" hidden="false" customHeight="false" outlineLevel="0" collapsed="false">
      <c r="A377" s="53"/>
      <c r="B377" s="28"/>
      <c r="C377" s="36" t="s">
        <v>218</v>
      </c>
      <c r="D377" s="80" t="n">
        <v>2540</v>
      </c>
      <c r="E377" s="137" t="n">
        <v>1957.09</v>
      </c>
      <c r="F377" s="31" t="n">
        <f aca="false">SUM(E377/D377)*100</f>
        <v>77.0507874015748</v>
      </c>
      <c r="G377" s="69"/>
    </row>
    <row r="378" customFormat="false" ht="12" hidden="false" customHeight="false" outlineLevel="0" collapsed="false">
      <c r="A378" s="53"/>
      <c r="B378" s="28"/>
      <c r="C378" s="29"/>
      <c r="D378" s="80"/>
      <c r="E378" s="222"/>
      <c r="F378" s="31"/>
      <c r="G378" s="69"/>
    </row>
    <row r="379" customFormat="false" ht="12" hidden="false" customHeight="false" outlineLevel="0" collapsed="false">
      <c r="A379" s="53"/>
      <c r="B379" s="28" t="s">
        <v>274</v>
      </c>
      <c r="C379" s="29" t="s">
        <v>177</v>
      </c>
      <c r="D379" s="80" t="n">
        <f aca="false">SUM(D380:D380)</f>
        <v>246500</v>
      </c>
      <c r="E379" s="137" t="n">
        <f aca="false">SUM(E380:E380)</f>
        <v>111964.11</v>
      </c>
      <c r="F379" s="31" t="n">
        <f aca="false">SUM(E379/D379)*100</f>
        <v>45.4215456389452</v>
      </c>
      <c r="G379" s="69"/>
    </row>
    <row r="380" customFormat="false" ht="12" hidden="false" customHeight="false" outlineLevel="0" collapsed="false">
      <c r="A380" s="53"/>
      <c r="B380" s="28"/>
      <c r="C380" s="36" t="s">
        <v>206</v>
      </c>
      <c r="D380" s="80" t="n">
        <f aca="false">SUM(D381)</f>
        <v>246500</v>
      </c>
      <c r="E380" s="137" t="n">
        <f aca="false">SUM(E381)</f>
        <v>111964.11</v>
      </c>
      <c r="F380" s="31" t="n">
        <f aca="false">SUM(E380/D380)*100</f>
        <v>45.4215456389452</v>
      </c>
      <c r="G380" s="69"/>
    </row>
    <row r="381" customFormat="false" ht="12.75" hidden="false" customHeight="false" outlineLevel="0" collapsed="false">
      <c r="A381" s="71"/>
      <c r="B381" s="72"/>
      <c r="C381" s="76" t="s">
        <v>207</v>
      </c>
      <c r="D381" s="157" t="n">
        <f aca="false">SUM(D382:D382)</f>
        <v>246500</v>
      </c>
      <c r="E381" s="158" t="n">
        <f aca="false">SUM(E382:E382)</f>
        <v>111964.11</v>
      </c>
      <c r="F381" s="60" t="n">
        <f aca="false">SUM(E381/D381)*100</f>
        <v>45.4215456389452</v>
      </c>
      <c r="G381" s="69"/>
    </row>
    <row r="382" customFormat="false" ht="12" hidden="false" customHeight="true" outlineLevel="0" collapsed="false">
      <c r="A382" s="177"/>
      <c r="B382" s="178"/>
      <c r="C382" s="125" t="s">
        <v>208</v>
      </c>
      <c r="D382" s="238" t="n">
        <v>246500</v>
      </c>
      <c r="E382" s="220" t="n">
        <v>111964.11</v>
      </c>
      <c r="F382" s="147" t="n">
        <f aca="false">SUM(E382/D382)*100</f>
        <v>45.4215456389452</v>
      </c>
      <c r="G382" s="69"/>
      <c r="H382" s="102"/>
    </row>
    <row r="383" customFormat="false" ht="12" hidden="false" customHeight="false" outlineLevel="0" collapsed="false">
      <c r="A383" s="53"/>
      <c r="B383" s="47"/>
      <c r="C383" s="96"/>
      <c r="D383" s="137"/>
      <c r="E383" s="222"/>
      <c r="F383" s="31"/>
      <c r="G383" s="69"/>
    </row>
    <row r="384" customFormat="false" ht="12" hidden="false" customHeight="false" outlineLevel="0" collapsed="false">
      <c r="A384" s="53"/>
      <c r="B384" s="28" t="s">
        <v>275</v>
      </c>
      <c r="C384" s="29" t="s">
        <v>276</v>
      </c>
      <c r="D384" s="80" t="n">
        <f aca="false">SUM(D385:D385)</f>
        <v>468000</v>
      </c>
      <c r="E384" s="137" t="n">
        <f aca="false">SUM(E385:E385)</f>
        <v>372462.55</v>
      </c>
      <c r="F384" s="31" t="n">
        <f aca="false">SUM(E384/D384)*100</f>
        <v>79.586014957265</v>
      </c>
      <c r="G384" s="69"/>
      <c r="H384" s="102"/>
    </row>
    <row r="385" customFormat="false" ht="12" hidden="false" customHeight="false" outlineLevel="0" collapsed="false">
      <c r="A385" s="53"/>
      <c r="B385" s="28"/>
      <c r="C385" s="36" t="s">
        <v>206</v>
      </c>
      <c r="D385" s="80" t="n">
        <f aca="false">SUM(D386)</f>
        <v>468000</v>
      </c>
      <c r="E385" s="137" t="n">
        <f aca="false">SUM(E386)</f>
        <v>372462.55</v>
      </c>
      <c r="F385" s="31" t="n">
        <f aca="false">SUM(E385/D385)*100</f>
        <v>79.586014957265</v>
      </c>
      <c r="G385" s="69"/>
    </row>
    <row r="386" customFormat="false" ht="12" hidden="false" customHeight="false" outlineLevel="0" collapsed="false">
      <c r="A386" s="53"/>
      <c r="B386" s="28"/>
      <c r="C386" s="36" t="s">
        <v>207</v>
      </c>
      <c r="D386" s="80" t="n">
        <f aca="false">SUM(D387:D387)</f>
        <v>468000</v>
      </c>
      <c r="E386" s="137" t="n">
        <f aca="false">SUM(E387:E387)</f>
        <v>372462.55</v>
      </c>
      <c r="F386" s="31" t="n">
        <f aca="false">SUM(E386/D386)*100</f>
        <v>79.586014957265</v>
      </c>
      <c r="G386" s="69"/>
    </row>
    <row r="387" customFormat="false" ht="12" hidden="false" customHeight="true" outlineLevel="0" collapsed="false">
      <c r="A387" s="53"/>
      <c r="B387" s="28"/>
      <c r="C387" s="36" t="s">
        <v>208</v>
      </c>
      <c r="D387" s="80" t="n">
        <v>468000</v>
      </c>
      <c r="E387" s="137" t="n">
        <v>372462.55</v>
      </c>
      <c r="F387" s="31" t="n">
        <f aca="false">SUM(E387/D387)*100</f>
        <v>79.586014957265</v>
      </c>
      <c r="G387" s="69"/>
    </row>
    <row r="388" customFormat="false" ht="12" hidden="false" customHeight="false" outlineLevel="0" collapsed="false">
      <c r="A388" s="53"/>
      <c r="B388" s="28"/>
      <c r="C388" s="36"/>
      <c r="D388" s="80"/>
      <c r="E388" s="222"/>
      <c r="F388" s="31"/>
      <c r="G388" s="69"/>
    </row>
    <row r="389" customFormat="false" ht="12" hidden="false" customHeight="false" outlineLevel="0" collapsed="false">
      <c r="A389" s="53"/>
      <c r="B389" s="28" t="s">
        <v>277</v>
      </c>
      <c r="C389" s="29" t="s">
        <v>18</v>
      </c>
      <c r="D389" s="80" t="n">
        <f aca="false">SUM(D390)</f>
        <v>11200</v>
      </c>
      <c r="E389" s="137" t="n">
        <f aca="false">SUM(E390)</f>
        <v>4804.16</v>
      </c>
      <c r="F389" s="31" t="n">
        <f aca="false">SUM(E389/D389)*100</f>
        <v>42.8942857142857</v>
      </c>
      <c r="G389" s="69"/>
    </row>
    <row r="390" customFormat="false" ht="12" hidden="false" customHeight="false" outlineLevel="0" collapsed="false">
      <c r="A390" s="53"/>
      <c r="B390" s="28"/>
      <c r="C390" s="36" t="s">
        <v>206</v>
      </c>
      <c r="D390" s="80" t="n">
        <f aca="false">SUM(D391)</f>
        <v>11200</v>
      </c>
      <c r="E390" s="137" t="n">
        <f aca="false">SUM(E391)</f>
        <v>4804.16</v>
      </c>
      <c r="F390" s="31" t="n">
        <f aca="false">SUM(E390/D390)*100</f>
        <v>42.8942857142857</v>
      </c>
      <c r="G390" s="69"/>
      <c r="H390" s="102"/>
    </row>
    <row r="391" customFormat="false" ht="12" hidden="false" customHeight="false" outlineLevel="0" collapsed="false">
      <c r="A391" s="53"/>
      <c r="B391" s="47"/>
      <c r="C391" s="96" t="s">
        <v>207</v>
      </c>
      <c r="D391" s="137" t="n">
        <f aca="false">SUM(D392:D392)</f>
        <v>11200</v>
      </c>
      <c r="E391" s="137" t="n">
        <f aca="false">SUM(E392:E392)</f>
        <v>4804.16</v>
      </c>
      <c r="F391" s="31" t="n">
        <f aca="false">SUM(E391/D391)*100</f>
        <v>42.8942857142857</v>
      </c>
      <c r="G391" s="69"/>
    </row>
    <row r="392" customFormat="false" ht="12" hidden="false" customHeight="true" outlineLevel="0" collapsed="false">
      <c r="A392" s="71"/>
      <c r="B392" s="72"/>
      <c r="C392" s="76" t="s">
        <v>208</v>
      </c>
      <c r="D392" s="229" t="n">
        <v>11200</v>
      </c>
      <c r="E392" s="239" t="n">
        <v>4804.16</v>
      </c>
      <c r="F392" s="240" t="n">
        <f aca="false">SUM(E392/D392)*100</f>
        <v>42.8942857142857</v>
      </c>
      <c r="G392" s="69"/>
    </row>
    <row r="393" s="63" customFormat="true" ht="12" hidden="false" customHeight="false" outlineLevel="0" collapsed="false">
      <c r="A393" s="73" t="s">
        <v>278</v>
      </c>
      <c r="B393" s="22"/>
      <c r="C393" s="74" t="s">
        <v>279</v>
      </c>
      <c r="D393" s="78" t="n">
        <f aca="false">SUM(D399+D403+D410+D394)</f>
        <v>765800</v>
      </c>
      <c r="E393" s="78" t="n">
        <f aca="false">SUM(E399+E403+E410+E394)</f>
        <v>764800</v>
      </c>
      <c r="F393" s="26" t="n">
        <f aca="false">SUM(E393/D393)*100</f>
        <v>99.8694176025072</v>
      </c>
    </row>
    <row r="394" customFormat="false" ht="12" hidden="false" customHeight="false" outlineLevel="0" collapsed="false">
      <c r="A394" s="53"/>
      <c r="B394" s="28" t="s">
        <v>280</v>
      </c>
      <c r="C394" s="29" t="s">
        <v>281</v>
      </c>
      <c r="D394" s="79" t="n">
        <f aca="false">SUM(D395)</f>
        <v>500</v>
      </c>
      <c r="E394" s="137"/>
      <c r="F394" s="31"/>
    </row>
    <row r="395" customFormat="false" ht="12" hidden="false" customHeight="false" outlineLevel="0" collapsed="false">
      <c r="A395" s="53"/>
      <c r="B395" s="28"/>
      <c r="C395" s="36" t="s">
        <v>206</v>
      </c>
      <c r="D395" s="80" t="n">
        <f aca="false">SUM(D396)</f>
        <v>500</v>
      </c>
      <c r="E395" s="137"/>
      <c r="F395" s="31"/>
    </row>
    <row r="396" customFormat="false" ht="12" hidden="false" customHeight="false" outlineLevel="0" collapsed="false">
      <c r="A396" s="53"/>
      <c r="B396" s="28"/>
      <c r="C396" s="36" t="s">
        <v>207</v>
      </c>
      <c r="D396" s="80" t="n">
        <f aca="false">SUM(D397:D397)</f>
        <v>500</v>
      </c>
      <c r="E396" s="137"/>
      <c r="F396" s="31"/>
    </row>
    <row r="397" customFormat="false" ht="12" hidden="false" customHeight="true" outlineLevel="0" collapsed="false">
      <c r="A397" s="53"/>
      <c r="B397" s="28"/>
      <c r="C397" s="36" t="s">
        <v>208</v>
      </c>
      <c r="D397" s="80" t="n">
        <v>500</v>
      </c>
      <c r="E397" s="137"/>
      <c r="F397" s="31"/>
    </row>
    <row r="398" customFormat="false" ht="12" hidden="false" customHeight="true" outlineLevel="0" collapsed="false">
      <c r="A398" s="53"/>
      <c r="B398" s="28"/>
      <c r="C398" s="36"/>
      <c r="D398" s="79"/>
      <c r="E398" s="137"/>
      <c r="F398" s="31"/>
    </row>
    <row r="399" customFormat="false" ht="12" hidden="false" customHeight="false" outlineLevel="0" collapsed="false">
      <c r="A399" s="53"/>
      <c r="B399" s="28" t="s">
        <v>282</v>
      </c>
      <c r="C399" s="29" t="s">
        <v>283</v>
      </c>
      <c r="D399" s="79" t="n">
        <f aca="false">SUM(D400)</f>
        <v>555000</v>
      </c>
      <c r="E399" s="137" t="n">
        <f aca="false">SUM(E400)</f>
        <v>555000</v>
      </c>
      <c r="F399" s="31" t="n">
        <f aca="false">SUM(E399/D399)*100</f>
        <v>100</v>
      </c>
    </row>
    <row r="400" customFormat="false" ht="12" hidden="false" customHeight="false" outlineLevel="0" collapsed="false">
      <c r="A400" s="53"/>
      <c r="B400" s="28"/>
      <c r="C400" s="36" t="s">
        <v>206</v>
      </c>
      <c r="D400" s="80" t="n">
        <f aca="false">SUM(D401)</f>
        <v>555000</v>
      </c>
      <c r="E400" s="137" t="n">
        <f aca="false">SUM(E401)</f>
        <v>555000</v>
      </c>
      <c r="F400" s="31" t="n">
        <f aca="false">SUM(E400/D400)*100</f>
        <v>100</v>
      </c>
    </row>
    <row r="401" customFormat="false" ht="12" hidden="false" customHeight="false" outlineLevel="0" collapsed="false">
      <c r="A401" s="53"/>
      <c r="B401" s="28"/>
      <c r="C401" s="36" t="s">
        <v>211</v>
      </c>
      <c r="D401" s="80" t="n">
        <v>555000</v>
      </c>
      <c r="E401" s="80" t="n">
        <v>555000</v>
      </c>
      <c r="F401" s="31" t="n">
        <f aca="false">SUM(E401/D401)*100</f>
        <v>100</v>
      </c>
    </row>
    <row r="402" customFormat="false" ht="12" hidden="false" customHeight="false" outlineLevel="0" collapsed="false">
      <c r="A402" s="53"/>
      <c r="B402" s="28"/>
      <c r="C402" s="36"/>
      <c r="D402" s="80"/>
      <c r="E402" s="137"/>
      <c r="F402" s="31"/>
    </row>
    <row r="403" customFormat="false" ht="12" hidden="false" customHeight="false" outlineLevel="0" collapsed="false">
      <c r="A403" s="53"/>
      <c r="B403" s="28" t="s">
        <v>284</v>
      </c>
      <c r="C403" s="29" t="s">
        <v>285</v>
      </c>
      <c r="D403" s="80" t="n">
        <f aca="false">SUM(D404+D406)</f>
        <v>188300</v>
      </c>
      <c r="E403" s="80" t="n">
        <f aca="false">SUM(E404+E406)</f>
        <v>188300</v>
      </c>
      <c r="F403" s="31" t="n">
        <f aca="false">SUM(E403/D403)*100</f>
        <v>100</v>
      </c>
    </row>
    <row r="404" customFormat="false" ht="12" hidden="false" customHeight="false" outlineLevel="0" collapsed="false">
      <c r="A404" s="53"/>
      <c r="B404" s="28"/>
      <c r="C404" s="36" t="s">
        <v>206</v>
      </c>
      <c r="D404" s="80" t="n">
        <f aca="false">SUM(D405)</f>
        <v>177723.3</v>
      </c>
      <c r="E404" s="137" t="n">
        <f aca="false">SUM(E405)</f>
        <v>177723.3</v>
      </c>
      <c r="F404" s="31" t="n">
        <f aca="false">SUM(E404/D404)*100</f>
        <v>100</v>
      </c>
    </row>
    <row r="405" customFormat="false" ht="12" hidden="false" customHeight="false" outlineLevel="0" collapsed="false">
      <c r="A405" s="53"/>
      <c r="B405" s="28"/>
      <c r="C405" s="36" t="s">
        <v>211</v>
      </c>
      <c r="D405" s="80" t="n">
        <v>177723.3</v>
      </c>
      <c r="E405" s="80" t="n">
        <v>177723.3</v>
      </c>
      <c r="F405" s="31" t="n">
        <f aca="false">SUM(E405/D405)*100</f>
        <v>100</v>
      </c>
    </row>
    <row r="406" customFormat="false" ht="12" hidden="false" customHeight="false" outlineLevel="0" collapsed="false">
      <c r="A406" s="53"/>
      <c r="B406" s="28"/>
      <c r="C406" s="36" t="s">
        <v>201</v>
      </c>
      <c r="D406" s="80" t="n">
        <f aca="false">SUM(D407)</f>
        <v>10576.7</v>
      </c>
      <c r="E406" s="80" t="n">
        <f aca="false">SUM(E407)</f>
        <v>10576.7</v>
      </c>
      <c r="F406" s="31" t="n">
        <f aca="false">SUM(E406/D406)*100</f>
        <v>100</v>
      </c>
      <c r="H406" s="102"/>
    </row>
    <row r="407" customFormat="false" ht="12" hidden="false" customHeight="false" outlineLevel="0" collapsed="false">
      <c r="A407" s="53"/>
      <c r="B407" s="28"/>
      <c r="C407" s="36" t="s">
        <v>202</v>
      </c>
      <c r="D407" s="80" t="n">
        <v>10576.7</v>
      </c>
      <c r="E407" s="80" t="n">
        <v>10576.7</v>
      </c>
      <c r="F407" s="31" t="n">
        <f aca="false">SUM(E407/D407)*100</f>
        <v>100</v>
      </c>
      <c r="H407" s="102"/>
    </row>
    <row r="408" customFormat="false" ht="35.25" hidden="false" customHeight="true" outlineLevel="0" collapsed="false">
      <c r="A408" s="53"/>
      <c r="B408" s="47"/>
      <c r="C408" s="40" t="s">
        <v>203</v>
      </c>
      <c r="D408" s="80" t="n">
        <v>10576.7</v>
      </c>
      <c r="E408" s="80" t="n">
        <v>10576.7</v>
      </c>
      <c r="F408" s="31" t="n">
        <f aca="false">SUM(E408/D408)*100</f>
        <v>100</v>
      </c>
    </row>
    <row r="409" customFormat="false" ht="12" hidden="false" customHeight="false" outlineLevel="0" collapsed="false">
      <c r="A409" s="53"/>
      <c r="B409" s="28"/>
      <c r="C409" s="36"/>
      <c r="D409" s="79"/>
      <c r="E409" s="137"/>
      <c r="F409" s="31"/>
    </row>
    <row r="410" customFormat="false" ht="12" hidden="false" customHeight="false" outlineLevel="0" collapsed="false">
      <c r="A410" s="53"/>
      <c r="B410" s="47" t="s">
        <v>286</v>
      </c>
      <c r="C410" s="113" t="s">
        <v>287</v>
      </c>
      <c r="D410" s="137" t="n">
        <f aca="false">SUM(D411)</f>
        <v>22000</v>
      </c>
      <c r="E410" s="137" t="n">
        <f aca="false">SUM(E411)</f>
        <v>21500</v>
      </c>
      <c r="F410" s="31" t="n">
        <f aca="false">SUM(E410/D410)*100</f>
        <v>97.7272727272727</v>
      </c>
    </row>
    <row r="411" customFormat="false" ht="12" hidden="false" customHeight="false" outlineLevel="0" collapsed="false">
      <c r="A411" s="53"/>
      <c r="B411" s="28"/>
      <c r="C411" s="36" t="s">
        <v>206</v>
      </c>
      <c r="D411" s="79" t="n">
        <f aca="false">SUM(D412+D414)</f>
        <v>22000</v>
      </c>
      <c r="E411" s="162" t="n">
        <f aca="false">SUM(E412+E414)</f>
        <v>21500</v>
      </c>
      <c r="F411" s="91" t="n">
        <f aca="false">SUM(E411/D411)*100</f>
        <v>97.7272727272727</v>
      </c>
    </row>
    <row r="412" customFormat="false" ht="12" hidden="false" customHeight="false" outlineLevel="0" collapsed="false">
      <c r="A412" s="53"/>
      <c r="B412" s="28"/>
      <c r="C412" s="36" t="s">
        <v>207</v>
      </c>
      <c r="D412" s="80" t="n">
        <f aca="false">SUM(D413:D413)</f>
        <v>2000</v>
      </c>
      <c r="E412" s="137" t="n">
        <f aca="false">SUM(E413:E413)</f>
        <v>1500</v>
      </c>
      <c r="F412" s="31" t="n">
        <f aca="false">SUM(E412/D412)*100</f>
        <v>75</v>
      </c>
    </row>
    <row r="413" customFormat="false" ht="12" hidden="false" customHeight="true" outlineLevel="0" collapsed="false">
      <c r="A413" s="53"/>
      <c r="B413" s="28"/>
      <c r="C413" s="36" t="s">
        <v>208</v>
      </c>
      <c r="D413" s="80" t="n">
        <v>2000</v>
      </c>
      <c r="E413" s="137" t="n">
        <v>1500</v>
      </c>
      <c r="F413" s="31" t="n">
        <f aca="false">SUM(E413/D413)*100</f>
        <v>75</v>
      </c>
    </row>
    <row r="414" customFormat="false" ht="12.75" hidden="false" customHeight="false" outlineLevel="0" collapsed="false">
      <c r="A414" s="71"/>
      <c r="B414" s="72"/>
      <c r="C414" s="76" t="s">
        <v>211</v>
      </c>
      <c r="D414" s="229" t="n">
        <v>20000</v>
      </c>
      <c r="E414" s="229" t="n">
        <v>20000</v>
      </c>
      <c r="F414" s="60" t="n">
        <f aca="false">SUM(E414/D414)*100</f>
        <v>100</v>
      </c>
    </row>
    <row r="415" s="63" customFormat="true" ht="12" hidden="false" customHeight="false" outlineLevel="0" collapsed="false">
      <c r="A415" s="73" t="s">
        <v>180</v>
      </c>
      <c r="B415" s="22"/>
      <c r="C415" s="74" t="s">
        <v>181</v>
      </c>
      <c r="D415" s="78" t="n">
        <f aca="false">SUM(D425+D416)</f>
        <v>1704300</v>
      </c>
      <c r="E415" s="204" t="n">
        <f aca="false">SUM(E425+E416)</f>
        <v>1650505.57</v>
      </c>
      <c r="F415" s="26" t="n">
        <f aca="false">SUM(E415/D415)*100</f>
        <v>96.8436055858711</v>
      </c>
      <c r="G415" s="102"/>
    </row>
    <row r="416" customFormat="false" ht="12" hidden="false" customHeight="false" outlineLevel="0" collapsed="false">
      <c r="A416" s="53"/>
      <c r="B416" s="28" t="s">
        <v>182</v>
      </c>
      <c r="C416" s="29" t="s">
        <v>183</v>
      </c>
      <c r="D416" s="79" t="n">
        <f aca="false">SUM(D417+D422)</f>
        <v>1596300</v>
      </c>
      <c r="E416" s="137" t="n">
        <f aca="false">SUM(E417+E422)</f>
        <v>1553637.47</v>
      </c>
      <c r="F416" s="31" t="n">
        <f aca="false">SUM(E416/D416)*100</f>
        <v>97.3274115141264</v>
      </c>
      <c r="G416" s="102"/>
    </row>
    <row r="417" customFormat="false" ht="12" hidden="false" customHeight="false" outlineLevel="0" collapsed="false">
      <c r="A417" s="53"/>
      <c r="B417" s="28"/>
      <c r="C417" s="36" t="s">
        <v>206</v>
      </c>
      <c r="D417" s="80" t="n">
        <f aca="false">SUM(D418+D421)</f>
        <v>397300</v>
      </c>
      <c r="E417" s="137" t="n">
        <f aca="false">SUM(E418+E421)</f>
        <v>354847.03</v>
      </c>
      <c r="F417" s="31" t="n">
        <f aca="false">SUM(E417/D417)*100</f>
        <v>89.3146312610118</v>
      </c>
      <c r="G417" s="102"/>
    </row>
    <row r="418" customFormat="false" ht="12" hidden="false" customHeight="false" outlineLevel="0" collapsed="false">
      <c r="A418" s="53"/>
      <c r="B418" s="28"/>
      <c r="C418" s="36" t="s">
        <v>207</v>
      </c>
      <c r="D418" s="80" t="n">
        <f aca="false">SUM(D419:D420)</f>
        <v>396400</v>
      </c>
      <c r="E418" s="137" t="n">
        <f aca="false">SUM(E419:E420)</f>
        <v>354162.03</v>
      </c>
      <c r="F418" s="31" t="n">
        <f aca="false">SUM(E418/D418)*100</f>
        <v>89.3446089808275</v>
      </c>
      <c r="G418" s="102"/>
    </row>
    <row r="419" customFormat="false" ht="12" hidden="false" customHeight="false" outlineLevel="0" collapsed="false">
      <c r="A419" s="53"/>
      <c r="B419" s="28"/>
      <c r="C419" s="36" t="s">
        <v>217</v>
      </c>
      <c r="D419" s="80" t="n">
        <v>194800</v>
      </c>
      <c r="E419" s="137" t="n">
        <v>177145.02</v>
      </c>
      <c r="F419" s="31" t="n">
        <f aca="false">SUM(E419/D419)*100</f>
        <v>90.9368685831622</v>
      </c>
      <c r="G419" s="102"/>
    </row>
    <row r="420" customFormat="false" ht="12" hidden="false" customHeight="true" outlineLevel="0" collapsed="false">
      <c r="A420" s="53"/>
      <c r="B420" s="28"/>
      <c r="C420" s="36" t="s">
        <v>208</v>
      </c>
      <c r="D420" s="80" t="n">
        <v>201600</v>
      </c>
      <c r="E420" s="137" t="n">
        <v>177017.01</v>
      </c>
      <c r="F420" s="31" t="n">
        <f aca="false">SUM(E420/D420)*100</f>
        <v>87.8060565476191</v>
      </c>
      <c r="G420" s="102"/>
    </row>
    <row r="421" customFormat="false" ht="12" hidden="false" customHeight="false" outlineLevel="0" collapsed="false">
      <c r="A421" s="53"/>
      <c r="B421" s="28"/>
      <c r="C421" s="36" t="s">
        <v>218</v>
      </c>
      <c r="D421" s="80" t="n">
        <v>900</v>
      </c>
      <c r="E421" s="137" t="n">
        <v>685</v>
      </c>
      <c r="F421" s="31" t="n">
        <f aca="false">SUM(E421/D421)*100</f>
        <v>76.1111111111111</v>
      </c>
      <c r="G421" s="102"/>
    </row>
    <row r="422" customFormat="false" ht="12" hidden="false" customHeight="false" outlineLevel="0" collapsed="false">
      <c r="A422" s="53"/>
      <c r="B422" s="47"/>
      <c r="C422" s="96" t="s">
        <v>201</v>
      </c>
      <c r="D422" s="137" t="n">
        <f aca="false">SUM(D423)</f>
        <v>1199000</v>
      </c>
      <c r="E422" s="137" t="n">
        <f aca="false">SUM(E423)</f>
        <v>1198790.44</v>
      </c>
      <c r="F422" s="31" t="n">
        <f aca="false">SUM(E422/D422)*100</f>
        <v>99.9825221017515</v>
      </c>
      <c r="G422" s="102"/>
    </row>
    <row r="423" customFormat="false" ht="12" hidden="false" customHeight="false" outlineLevel="0" collapsed="false">
      <c r="A423" s="53"/>
      <c r="B423" s="28"/>
      <c r="C423" s="36" t="s">
        <v>212</v>
      </c>
      <c r="D423" s="79" t="n">
        <v>1199000</v>
      </c>
      <c r="E423" s="162" t="n">
        <v>1198790.44</v>
      </c>
      <c r="F423" s="91" t="n">
        <f aca="false">SUM(E423/D423)*100</f>
        <v>99.9825221017515</v>
      </c>
      <c r="G423" s="102"/>
    </row>
    <row r="424" customFormat="false" ht="12" hidden="false" customHeight="false" outlineLevel="0" collapsed="false">
      <c r="A424" s="53"/>
      <c r="B424" s="28"/>
      <c r="C424" s="29"/>
      <c r="D424" s="80"/>
      <c r="E424" s="222"/>
      <c r="F424" s="31"/>
      <c r="G424" s="102"/>
    </row>
    <row r="425" customFormat="false" ht="12" hidden="false" customHeight="false" outlineLevel="0" collapsed="false">
      <c r="A425" s="53"/>
      <c r="B425" s="28" t="s">
        <v>288</v>
      </c>
      <c r="C425" s="29" t="s">
        <v>289</v>
      </c>
      <c r="D425" s="80" t="n">
        <f aca="false">SUM(D426)</f>
        <v>108000</v>
      </c>
      <c r="E425" s="137" t="n">
        <f aca="false">SUM(E426)</f>
        <v>96868.1</v>
      </c>
      <c r="F425" s="31" t="n">
        <f aca="false">SUM(E425/D425)*100</f>
        <v>89.6926851851852</v>
      </c>
      <c r="G425" s="102"/>
    </row>
    <row r="426" customFormat="false" ht="12" hidden="false" customHeight="false" outlineLevel="0" collapsed="false">
      <c r="A426" s="53"/>
      <c r="B426" s="28"/>
      <c r="C426" s="36" t="s">
        <v>206</v>
      </c>
      <c r="D426" s="80" t="n">
        <f aca="false">SUM(D427+D429)</f>
        <v>108000</v>
      </c>
      <c r="E426" s="137" t="n">
        <f aca="false">SUM(E427+E429)</f>
        <v>96868.1</v>
      </c>
      <c r="F426" s="31" t="n">
        <f aca="false">SUM(E426/D426)*100</f>
        <v>89.6926851851852</v>
      </c>
      <c r="G426" s="102"/>
    </row>
    <row r="427" customFormat="false" ht="12" hidden="false" customHeight="false" outlineLevel="0" collapsed="false">
      <c r="A427" s="53"/>
      <c r="B427" s="28"/>
      <c r="C427" s="36" t="s">
        <v>207</v>
      </c>
      <c r="D427" s="80" t="n">
        <f aca="false">SUM(D428)</f>
        <v>13000</v>
      </c>
      <c r="E427" s="137" t="n">
        <f aca="false">SUM(E428)</f>
        <v>11868.1</v>
      </c>
      <c r="F427" s="31" t="n">
        <f aca="false">SUM(E427/D427)*100</f>
        <v>91.2930769230769</v>
      </c>
      <c r="G427" s="102"/>
    </row>
    <row r="428" customFormat="false" ht="12" hidden="false" customHeight="true" outlineLevel="0" collapsed="false">
      <c r="A428" s="53"/>
      <c r="B428" s="28"/>
      <c r="C428" s="36" t="s">
        <v>208</v>
      </c>
      <c r="D428" s="80" t="n">
        <v>13000</v>
      </c>
      <c r="E428" s="137" t="n">
        <v>11868.1</v>
      </c>
      <c r="F428" s="31" t="n">
        <f aca="false">SUM(E428/D428)*100</f>
        <v>91.2930769230769</v>
      </c>
      <c r="G428" s="102"/>
    </row>
    <row r="429" customFormat="false" ht="12.75" hidden="false" customHeight="false" outlineLevel="0" collapsed="false">
      <c r="A429" s="71"/>
      <c r="B429" s="72"/>
      <c r="C429" s="76" t="s">
        <v>211</v>
      </c>
      <c r="D429" s="157" t="n">
        <v>95000</v>
      </c>
      <c r="E429" s="158" t="n">
        <v>85000</v>
      </c>
      <c r="F429" s="60" t="n">
        <f aca="false">SUM(E429/D429)*100</f>
        <v>89.4736842105263</v>
      </c>
      <c r="G429" s="102"/>
    </row>
    <row r="430" customFormat="false" ht="24" hidden="false" customHeight="true" outlineLevel="0" collapsed="false">
      <c r="A430" s="241"/>
      <c r="B430" s="242"/>
      <c r="C430" s="243" t="s">
        <v>290</v>
      </c>
      <c r="D430" s="244" t="n">
        <f aca="false">SUM(D10+D31+D36+D65+D73+D93+D134+D152+D180+D186+D195+D261+D278+D342+D362+D393+D415+D336+D60+D86+D190)</f>
        <v>40699766.85</v>
      </c>
      <c r="E430" s="244" t="n">
        <f aca="false">SUM(E10+E31+E36+E65+E73+E93+E134+E152+E180+E186+E195+E261+E278+E342+E362+E393+E415+E336+E60+E86+E190)</f>
        <v>37786440.98</v>
      </c>
      <c r="F430" s="245" t="n">
        <f aca="false">SUM(E430/D430)*100</f>
        <v>92.8419101742348</v>
      </c>
      <c r="G430" s="122"/>
    </row>
    <row r="431" s="236" customFormat="true" ht="24" hidden="false" customHeight="true" outlineLevel="0" collapsed="false">
      <c r="A431" s="173"/>
      <c r="B431" s="173"/>
      <c r="C431" s="246"/>
      <c r="D431" s="175"/>
      <c r="E431" s="175"/>
      <c r="F431" s="120"/>
      <c r="G431" s="232"/>
      <c r="H431" s="120"/>
      <c r="I431" s="120"/>
    </row>
    <row r="432" customFormat="false" ht="12" hidden="false" customHeight="false" outlineLevel="0" collapsed="false">
      <c r="A432" s="177"/>
      <c r="B432" s="247"/>
      <c r="C432" s="161" t="s">
        <v>291</v>
      </c>
      <c r="D432" s="224" t="n">
        <f aca="false">SUM(D17+D22+D26+D33+D38+D49+D67+D75+D81+D88+D95+D100+D106+D115+D122+D130+D136+D149+D158+D162+D172+D177+D182+D188+D192+D197+D207+D211+D219+D227+D231+D238+D243+D248+D257+D263+D269+D276+D280+D285+D293+D298+D303+D307+D314+D321+D327+D331+D338+D344+D351+D355+D359+D364+D373+D380+D385+D390+D400+D404+D411+D417+D426+D395+D142)</f>
        <v>31310690.4</v>
      </c>
      <c r="E432" s="224" t="n">
        <f aca="false">SUM(E17+E22+E26+E33+E38+E49+E67+E75+E81+E88+E95+E100+E106+E115+E122+E130+E136+E149+E158+E162+E172+E177+E182+E188+E192+E197+E207+E211+E219+E227+E231+E238+E243+E248+E257+E263+E269+E276+E280+E285+E293+E298+E303+E307+E314+E321+E327+E331+E338+E344+E351+E355+E359+E364+E373+E380+E385+E390+E400+E404+E411+E417+E426+E395+E142)</f>
        <v>29089258.1</v>
      </c>
      <c r="F432" s="89" t="n">
        <f aca="false">SUM(E432/D432)*100</f>
        <v>92.9051954089138</v>
      </c>
      <c r="G432" s="236"/>
      <c r="H432" s="102"/>
    </row>
    <row r="433" customFormat="false" ht="12" hidden="false" customHeight="false" outlineLevel="0" collapsed="false">
      <c r="A433" s="53"/>
      <c r="B433" s="47"/>
      <c r="C433" s="40" t="s">
        <v>207</v>
      </c>
      <c r="D433" s="80" t="n">
        <f aca="false">SUM(D18+D27+D34+D39+D50+D68+D76+D82+D96+D101+D107+D116+D123+D131+D137+D150+D163+D173+D178+D183+D193+D198+D212+D220+D232+D239+D244+D249+D258+D264+D270+D281+D286+D294+D308+D315+D322+D345+D360+D365+D374+D381+D386+D391+D412+D418+D427+D396+D339+D332+D143)</f>
        <v>21686141.39</v>
      </c>
      <c r="E433" s="80" t="n">
        <f aca="false">SUM(E18+E27+E34+E39+E50+E68+E76+E82+E96+E101+E107+E116+E123+E131+E137+E150+E163+E173+E178+E183+E193+E198+E212+E220+E232+E239+E244+E249+E258+E264+E270+E281+E286+E294+E308+E315+E322+E345+E360+E365+E374+E381+E386+E391+E412+E418+E427+E396+E339+E332+E143)</f>
        <v>19637606.32</v>
      </c>
      <c r="F433" s="31" t="n">
        <f aca="false">SUM(E433/D433)*100</f>
        <v>90.5537133916104</v>
      </c>
      <c r="G433" s="120"/>
      <c r="H433" s="102"/>
    </row>
    <row r="434" customFormat="false" ht="12" hidden="false" customHeight="false" outlineLevel="0" collapsed="false">
      <c r="A434" s="53"/>
      <c r="B434" s="47"/>
      <c r="C434" s="40" t="s">
        <v>217</v>
      </c>
      <c r="D434" s="80" t="n">
        <f aca="false">SUM(D51+D69+D77+D83+D97+D108+D117+D124+D138+D164+D184+D199+D213+D221+D233+D250+D271+D287+D295+D309+D316+D323+D346+D366+D375+D419+D144+D259)</f>
        <v>13641024.16</v>
      </c>
      <c r="E434" s="80" t="n">
        <f aca="false">SUM(E51+E69+E77+E83+E97+E108+E117+E124+E138+E164+E184+E199+E213+E221+E233+E250+E271+E287+E295+E309+E316+E323+E346+E366+E375+E419+E144+E259)</f>
        <v>13377904.89</v>
      </c>
      <c r="F434" s="31" t="n">
        <f aca="false">SUM(E434/D434)*100</f>
        <v>98.0711179240372</v>
      </c>
      <c r="G434" s="120"/>
      <c r="H434" s="102"/>
      <c r="I434" s="102"/>
    </row>
    <row r="435" customFormat="false" ht="12" hidden="false" customHeight="true" outlineLevel="0" collapsed="false">
      <c r="A435" s="53"/>
      <c r="B435" s="47"/>
      <c r="C435" s="40" t="s">
        <v>208</v>
      </c>
      <c r="D435" s="80" t="n">
        <f aca="false">SUM(D19+D28+D35+D40+D52+D70+D78+D84+D102+D109+D118+D125+D132+D139+D151+D165+D174+D179+D185+D194+D200+D214+D222+D234+D240+D245+D251+D265+D272+D282+D288+D317+D324+D347+D361+D367+D376+D382+D387+D392+D413+D420+D428+D397+D340+D333+D260+D145)</f>
        <v>8045117.23</v>
      </c>
      <c r="E435" s="80" t="n">
        <f aca="false">SUM(E19+E28+E35+E40+E52+E70+E78+E84+E102+E109+E118+E125+E132+E139+E151+E165+E174+E179+E185+E194+E200+E214+E222+E234+E240+E245+E251+E265+E272+E282+E288+E317+E324+E347+E361+E367+E376+E382+E387+E392+E413+E420+E428+E397+E340+E333+E260+E145)</f>
        <v>6259701.43</v>
      </c>
      <c r="F435" s="31" t="n">
        <f aca="false">SUM(E435/D435)*100</f>
        <v>77.807460737275</v>
      </c>
      <c r="G435" s="120"/>
    </row>
    <row r="436" customFormat="false" ht="12" hidden="false" customHeight="false" outlineLevel="0" collapsed="false">
      <c r="A436" s="53"/>
      <c r="B436" s="47"/>
      <c r="C436" s="40" t="s">
        <v>211</v>
      </c>
      <c r="D436" s="80" t="n">
        <f aca="false">SUM(D166+D208+D215+D223+D228+D266+D273+D277+D289+D310+D334+D352+D401+D405+D414+D429+D23+D159)</f>
        <v>1402423.3</v>
      </c>
      <c r="E436" s="80" t="n">
        <f aca="false">SUM(E166+E208+E215+E223+E228+E266+E273+E277+E289+E310+E334+E352+E401+E405+E414+E429+E23+E159)</f>
        <v>1336478.2</v>
      </c>
      <c r="F436" s="31" t="n">
        <f aca="false">SUM(E436/D436)*100</f>
        <v>95.2977749300086</v>
      </c>
      <c r="G436" s="120"/>
    </row>
    <row r="437" customFormat="false" ht="12" hidden="false" customHeight="false" outlineLevel="0" collapsed="false">
      <c r="A437" s="53"/>
      <c r="B437" s="47"/>
      <c r="C437" s="40" t="s">
        <v>218</v>
      </c>
      <c r="D437" s="80" t="n">
        <f aca="false">SUM(D53+D85+D103+D110+D119+D133+D167+D201+D216+D224+D235+D290+D299+D304+D318+D311+D328+D335+D348+D356+D368+D377+D421+D252+D146+D126)</f>
        <v>7500212.22</v>
      </c>
      <c r="E437" s="80" t="n">
        <f aca="false">SUM(E53+E85+E103+E110+E119+E133+E167+E201+E216+E224+E235+E290+E299+E304+E318+E311+E328+E335+E348+E356+E368+E377+E421+E252+E146+E126)</f>
        <v>7436336.95</v>
      </c>
      <c r="F437" s="31" t="n">
        <f aca="false">SUM(E437/D437)*100</f>
        <v>99.1483538315133</v>
      </c>
      <c r="G437" s="120"/>
      <c r="H437" s="102"/>
    </row>
    <row r="438" customFormat="false" ht="48" hidden="false" customHeight="false" outlineLevel="0" collapsed="false">
      <c r="A438" s="53"/>
      <c r="B438" s="47"/>
      <c r="C438" s="40" t="s">
        <v>224</v>
      </c>
      <c r="D438" s="80" t="n">
        <f aca="false">SUM(D89+D127+D341+D300)</f>
        <v>562913.49</v>
      </c>
      <c r="E438" s="80" t="n">
        <f aca="false">SUM(E89+E127+E341+E300)</f>
        <v>541735.64</v>
      </c>
      <c r="F438" s="31" t="n">
        <f aca="false">SUM(E438/D438)*100</f>
        <v>96.2378144464081</v>
      </c>
      <c r="G438" s="120"/>
    </row>
    <row r="439" customFormat="false" ht="12" hidden="false" customHeight="false" outlineLevel="0" collapsed="false">
      <c r="A439" s="53"/>
      <c r="B439" s="47"/>
      <c r="C439" s="40" t="s">
        <v>292</v>
      </c>
      <c r="D439" s="80"/>
      <c r="E439" s="80"/>
      <c r="F439" s="31"/>
      <c r="G439" s="120"/>
    </row>
    <row r="440" customFormat="false" ht="12" hidden="false" customHeight="false" outlineLevel="0" collapsed="false">
      <c r="A440" s="53"/>
      <c r="B440" s="47"/>
      <c r="C440" s="40" t="s">
        <v>240</v>
      </c>
      <c r="D440" s="80" t="n">
        <f aca="false">SUM(D189)</f>
        <v>159000</v>
      </c>
      <c r="E440" s="80" t="n">
        <f aca="false">SUM(E189)</f>
        <v>137100.99</v>
      </c>
      <c r="F440" s="31" t="n">
        <f aca="false">SUM(E440/D440)*100</f>
        <v>86.2270377358491</v>
      </c>
      <c r="G440" s="236"/>
    </row>
    <row r="441" customFormat="false" ht="12" hidden="false" customHeight="false" outlineLevel="0" collapsed="false">
      <c r="A441" s="53"/>
      <c r="B441" s="47"/>
      <c r="C441" s="40" t="s">
        <v>293</v>
      </c>
      <c r="D441" s="80" t="n">
        <f aca="false">SUM(D442)</f>
        <v>9389076.45</v>
      </c>
      <c r="E441" s="80" t="n">
        <f aca="false">SUM(E442)</f>
        <v>8697182.88</v>
      </c>
      <c r="F441" s="248" t="n">
        <f aca="false">SUM(F442)</f>
        <v>92.6308665853924</v>
      </c>
      <c r="G441" s="236"/>
    </row>
    <row r="442" customFormat="false" ht="12.75" hidden="false" customHeight="false" outlineLevel="0" collapsed="false">
      <c r="A442" s="71"/>
      <c r="B442" s="105"/>
      <c r="C442" s="101" t="s">
        <v>202</v>
      </c>
      <c r="D442" s="157" t="n">
        <f aca="false">SUM(D13+D41+D45+D54+D58+D62+D71+D111+D154+D168+D202+D422+D29+D91+D254+D406+D369)</f>
        <v>9389076.45</v>
      </c>
      <c r="E442" s="157" t="n">
        <f aca="false">SUM(E13+E41+E45+E54+E58+E62+E71+E111+E154+E168+E202+E422+E29+E91+E254+E406+E369)</f>
        <v>8697182.88</v>
      </c>
      <c r="F442" s="60" t="n">
        <f aca="false">SUM(E442/D442)*100</f>
        <v>92.6308665853924</v>
      </c>
      <c r="G442" s="120"/>
      <c r="H442" s="102"/>
    </row>
    <row r="443" customFormat="false" ht="48.75" hidden="false" customHeight="false" outlineLevel="0" collapsed="false">
      <c r="A443" s="107"/>
      <c r="B443" s="213"/>
      <c r="C443" s="249" t="s">
        <v>203</v>
      </c>
      <c r="D443" s="250" t="n">
        <f aca="false">SUM(D64+D204+D14+D92+D408)</f>
        <v>3434910.47</v>
      </c>
      <c r="E443" s="250" t="n">
        <f aca="false">SUM(E64+E204+E14+E92+E408)</f>
        <v>3322075.05</v>
      </c>
      <c r="F443" s="111" t="n">
        <f aca="false">SUM(E443/D443)*100</f>
        <v>96.7150404359739</v>
      </c>
      <c r="G443" s="236"/>
    </row>
    <row r="444" customFormat="false" ht="12" hidden="false" customHeight="false" outlineLevel="0" collapsed="false">
      <c r="A444" s="39"/>
      <c r="B444" s="39"/>
      <c r="C444" s="100"/>
      <c r="D444" s="120"/>
      <c r="F444" s="120"/>
      <c r="G444" s="236"/>
    </row>
    <row r="445" customFormat="false" ht="12" hidden="false" customHeight="false" outlineLevel="0" collapsed="false">
      <c r="D445" s="251"/>
      <c r="E445" s="251"/>
      <c r="F445" s="230"/>
      <c r="G445" s="236"/>
      <c r="H445" s="121"/>
    </row>
    <row r="446" customFormat="false" ht="12" hidden="false" customHeight="false" outlineLevel="0" collapsed="false">
      <c r="D446" s="230"/>
      <c r="E446" s="230"/>
      <c r="F446" s="230"/>
      <c r="G446" s="236"/>
      <c r="H446" s="120"/>
    </row>
    <row r="447" customFormat="false" ht="12" hidden="false" customHeight="false" outlineLevel="0" collapsed="false">
      <c r="D447" s="120"/>
      <c r="E447" s="252"/>
      <c r="F447" s="120"/>
      <c r="G447" s="236"/>
      <c r="H447" s="236"/>
    </row>
    <row r="448" customFormat="false" ht="12" hidden="false" customHeight="false" outlineLevel="0" collapsed="false">
      <c r="D448" s="120"/>
      <c r="E448" s="252"/>
      <c r="F448" s="120"/>
      <c r="G448" s="236"/>
      <c r="H448" s="236"/>
    </row>
    <row r="449" customFormat="false" ht="12" hidden="false" customHeight="false" outlineLevel="0" collapsed="false">
      <c r="D449" s="120"/>
      <c r="E449" s="252"/>
      <c r="F449" s="120"/>
      <c r="G449" s="236"/>
      <c r="H449" s="236"/>
    </row>
    <row r="450" customFormat="false" ht="12" hidden="false" customHeight="false" outlineLevel="0" collapsed="false">
      <c r="D450" s="120"/>
      <c r="E450" s="252"/>
      <c r="F450" s="120"/>
      <c r="G450" s="236"/>
      <c r="H450" s="236"/>
    </row>
    <row r="451" customFormat="false" ht="12" hidden="false" customHeight="false" outlineLevel="0" collapsed="false">
      <c r="D451" s="120"/>
      <c r="E451" s="252"/>
      <c r="F451" s="120"/>
      <c r="G451" s="236"/>
      <c r="H451" s="236"/>
    </row>
    <row r="452" customFormat="false" ht="12" hidden="false" customHeight="false" outlineLevel="0" collapsed="false">
      <c r="D452" s="120"/>
      <c r="E452" s="252"/>
      <c r="F452" s="120"/>
      <c r="G452" s="236"/>
      <c r="H452" s="236"/>
    </row>
  </sheetData>
  <mergeCells count="2">
    <mergeCell ref="A5:D5"/>
    <mergeCell ref="A6:F6"/>
  </mergeCells>
  <printOptions headings="false" gridLines="false" gridLinesSet="true" horizontalCentered="false" verticalCentered="false"/>
  <pageMargins left="1.02361111111111" right="0.66944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:E40"/>
    </sheetView>
  </sheetViews>
  <sheetFormatPr defaultColWidth="11.41796875" defaultRowHeight="12" zeroHeight="false" outlineLevelRow="0" outlineLevelCol="0"/>
  <cols>
    <col collapsed="false" customWidth="true" hidden="false" outlineLevel="0" max="1" min="1" style="253" width="5.13"/>
    <col collapsed="false" customWidth="true" hidden="false" outlineLevel="0" max="2" min="2" style="253" width="8.41"/>
    <col collapsed="false" customWidth="true" hidden="false" outlineLevel="0" max="3" min="3" style="254" width="45.13"/>
    <col collapsed="false" customWidth="true" hidden="false" outlineLevel="0" max="4" min="4" style="254" width="12.99"/>
    <col collapsed="false" customWidth="true" hidden="false" outlineLevel="0" max="5" min="5" style="5" width="12.99"/>
    <col collapsed="false" customWidth="true" hidden="false" outlineLevel="0" max="6" min="6" style="5" width="9.7"/>
    <col collapsed="false" customWidth="false" hidden="false" outlineLevel="0" max="7" min="7" style="5" width="11.42"/>
    <col collapsed="false" customWidth="true" hidden="false" outlineLevel="0" max="8" min="8" style="5" width="28.56"/>
    <col collapsed="false" customWidth="false" hidden="false" outlineLevel="0" max="257" min="9" style="5" width="11.42"/>
  </cols>
  <sheetData>
    <row r="1" customFormat="false" ht="12" hidden="false" customHeight="false" outlineLevel="0" collapsed="false">
      <c r="D1" s="5" t="s">
        <v>294</v>
      </c>
    </row>
    <row r="2" customFormat="false" ht="12" hidden="false" customHeight="false" outlineLevel="0" collapsed="false">
      <c r="D2" s="5" t="s">
        <v>1</v>
      </c>
    </row>
    <row r="3" customFormat="false" ht="12" hidden="false" customHeight="false" outlineLevel="0" collapsed="false">
      <c r="D3" s="7" t="s">
        <v>2</v>
      </c>
    </row>
    <row r="6" customFormat="false" ht="12" hidden="false" customHeight="false" outlineLevel="0" collapsed="false">
      <c r="A6" s="9" t="s">
        <v>295</v>
      </c>
      <c r="B6" s="9"/>
      <c r="C6" s="9"/>
      <c r="D6" s="9"/>
      <c r="E6" s="9"/>
      <c r="F6" s="9"/>
    </row>
    <row r="7" customFormat="false" ht="12.75" hidden="false" customHeight="false" outlineLevel="0" collapsed="false"/>
    <row r="8" customFormat="false" ht="36.75" hidden="false" customHeight="true" outlineLevel="0" collapsed="false">
      <c r="A8" s="255" t="s">
        <v>4</v>
      </c>
      <c r="B8" s="256" t="s">
        <v>5</v>
      </c>
      <c r="C8" s="257" t="s">
        <v>6</v>
      </c>
      <c r="D8" s="258" t="s">
        <v>198</v>
      </c>
      <c r="E8" s="259" t="s">
        <v>199</v>
      </c>
      <c r="F8" s="260" t="s">
        <v>9</v>
      </c>
    </row>
    <row r="9" customFormat="false" ht="12.75" hidden="false" customHeight="false" outlineLevel="0" collapsed="false">
      <c r="A9" s="261" t="n">
        <v>1</v>
      </c>
      <c r="B9" s="262" t="n">
        <v>2</v>
      </c>
      <c r="C9" s="263" t="n">
        <v>3</v>
      </c>
      <c r="D9" s="263" t="n">
        <v>4</v>
      </c>
      <c r="E9" s="262" t="n">
        <v>5</v>
      </c>
      <c r="F9" s="264" t="n">
        <v>6</v>
      </c>
    </row>
    <row r="10" s="63" customFormat="true" ht="12" hidden="false" customHeight="false" outlineLevel="0" collapsed="false">
      <c r="A10" s="265" t="s">
        <v>10</v>
      </c>
      <c r="B10" s="266"/>
      <c r="C10" s="267" t="s">
        <v>200</v>
      </c>
      <c r="D10" s="268" t="n">
        <f aca="false">SUM(D11+D23)</f>
        <v>2092921.98</v>
      </c>
      <c r="E10" s="202" t="n">
        <f aca="false">SUM(E11+E23)</f>
        <v>1780750.89</v>
      </c>
      <c r="F10" s="26" t="n">
        <f aca="false">SUM(E10/D10)*100</f>
        <v>85.0844373090296</v>
      </c>
      <c r="G10" s="69"/>
      <c r="H10" s="69"/>
    </row>
    <row r="11" s="4" customFormat="true" ht="12" hidden="false" customHeight="false" outlineLevel="0" collapsed="false">
      <c r="A11" s="53"/>
      <c r="B11" s="28" t="s">
        <v>12</v>
      </c>
      <c r="C11" s="29" t="s">
        <v>13</v>
      </c>
      <c r="D11" s="80" t="n">
        <f aca="false">SUM(D12:D12)</f>
        <v>1943101.98</v>
      </c>
      <c r="E11" s="80" t="n">
        <f aca="false">SUM(E12:E12)</f>
        <v>1650330.87</v>
      </c>
      <c r="F11" s="31" t="n">
        <f aca="false">SUM(E11/D11)*100</f>
        <v>84.9327975055638</v>
      </c>
      <c r="G11" s="188"/>
      <c r="H11" s="102"/>
    </row>
    <row r="12" s="4" customFormat="true" ht="12" hidden="false" customHeight="false" outlineLevel="0" collapsed="false">
      <c r="A12" s="53"/>
      <c r="B12" s="28"/>
      <c r="C12" s="36" t="s">
        <v>212</v>
      </c>
      <c r="D12" s="80" t="n">
        <f aca="false">SUM(D13:D18)</f>
        <v>1943101.98</v>
      </c>
      <c r="E12" s="80" t="n">
        <f aca="false">SUM(E13:E18)</f>
        <v>1650330.87</v>
      </c>
      <c r="F12" s="31" t="n">
        <f aca="false">SUM(E12/D12)*100</f>
        <v>84.9327975055638</v>
      </c>
      <c r="H12" s="188"/>
    </row>
    <row r="13" s="4" customFormat="true" ht="36" hidden="false" customHeight="false" outlineLevel="0" collapsed="false">
      <c r="A13" s="53"/>
      <c r="B13" s="28"/>
      <c r="C13" s="269" t="s">
        <v>296</v>
      </c>
      <c r="D13" s="270" t="n">
        <v>38800</v>
      </c>
      <c r="E13" s="270" t="n">
        <v>38738.06</v>
      </c>
      <c r="F13" s="31" t="n">
        <f aca="false">SUM(E13/D13)*100</f>
        <v>99.8403608247423</v>
      </c>
      <c r="G13" s="188"/>
      <c r="H13" s="102"/>
      <c r="J13" s="102"/>
    </row>
    <row r="14" customFormat="false" ht="24" hidden="false" customHeight="false" outlineLevel="0" collapsed="false">
      <c r="A14" s="53"/>
      <c r="B14" s="28"/>
      <c r="C14" s="271" t="s">
        <v>297</v>
      </c>
      <c r="D14" s="272" t="n">
        <v>65000</v>
      </c>
      <c r="E14" s="272" t="n">
        <v>39651.64</v>
      </c>
      <c r="F14" s="31" t="n">
        <f aca="false">SUM(E14/D14)*100</f>
        <v>61.0025230769231</v>
      </c>
      <c r="G14" s="273"/>
      <c r="H14" s="102"/>
    </row>
    <row r="15" customFormat="false" ht="24" hidden="false" customHeight="false" outlineLevel="0" collapsed="false">
      <c r="A15" s="53"/>
      <c r="B15" s="28"/>
      <c r="C15" s="271" t="s">
        <v>298</v>
      </c>
      <c r="D15" s="272" t="n">
        <v>184600</v>
      </c>
      <c r="E15" s="272" t="n">
        <v>45000</v>
      </c>
      <c r="F15" s="31" t="n">
        <f aca="false">SUM(E15/D15)*100</f>
        <v>24.3770314192849</v>
      </c>
      <c r="G15" s="273"/>
      <c r="H15" s="102"/>
    </row>
    <row r="16" customFormat="false" ht="39" hidden="false" customHeight="true" outlineLevel="0" collapsed="false">
      <c r="A16" s="53"/>
      <c r="B16" s="28"/>
      <c r="C16" s="271" t="s">
        <v>299</v>
      </c>
      <c r="D16" s="272" t="n">
        <v>4400</v>
      </c>
      <c r="E16" s="272"/>
      <c r="F16" s="31" t="n">
        <f aca="false">SUM(E16/D16)*100</f>
        <v>0</v>
      </c>
      <c r="G16" s="273"/>
      <c r="H16" s="102"/>
    </row>
    <row r="17" customFormat="false" ht="24" hidden="false" customHeight="false" outlineLevel="0" collapsed="false">
      <c r="A17" s="53"/>
      <c r="B17" s="28"/>
      <c r="C17" s="271" t="s">
        <v>300</v>
      </c>
      <c r="D17" s="272" t="n">
        <v>5000</v>
      </c>
      <c r="E17" s="272" t="n">
        <v>4057</v>
      </c>
      <c r="F17" s="31" t="n">
        <f aca="false">SUM(E17/D17)*100</f>
        <v>81.14</v>
      </c>
      <c r="G17" s="273"/>
      <c r="H17" s="273"/>
    </row>
    <row r="18" customFormat="false" ht="36" hidden="false" customHeight="false" outlineLevel="0" collapsed="false">
      <c r="A18" s="53"/>
      <c r="B18" s="28"/>
      <c r="C18" s="271" t="s">
        <v>301</v>
      </c>
      <c r="D18" s="272" t="n">
        <v>1645301.98</v>
      </c>
      <c r="E18" s="272" t="n">
        <v>1522884.17</v>
      </c>
      <c r="F18" s="31" t="n">
        <f aca="false">SUM(E18/D18)*100</f>
        <v>92.5595537179138</v>
      </c>
      <c r="G18" s="273"/>
      <c r="H18" s="273"/>
    </row>
    <row r="19" customFormat="false" ht="12" hidden="false" customHeight="false" outlineLevel="0" collapsed="false">
      <c r="A19" s="53"/>
      <c r="B19" s="28"/>
      <c r="C19" s="271"/>
      <c r="D19" s="272"/>
      <c r="E19" s="272"/>
      <c r="F19" s="31"/>
      <c r="G19" s="273"/>
      <c r="H19" s="273"/>
    </row>
    <row r="20" customFormat="false" ht="12" hidden="false" customHeight="false" outlineLevel="0" collapsed="false">
      <c r="A20" s="53"/>
      <c r="B20" s="28"/>
      <c r="C20" s="274" t="s">
        <v>302</v>
      </c>
      <c r="D20" s="272"/>
      <c r="E20" s="272"/>
      <c r="F20" s="31"/>
    </row>
    <row r="21" customFormat="false" ht="48" hidden="false" customHeight="false" outlineLevel="0" collapsed="false">
      <c r="A21" s="53"/>
      <c r="B21" s="28"/>
      <c r="C21" s="40" t="s">
        <v>203</v>
      </c>
      <c r="D21" s="275" t="n">
        <v>1625301.98</v>
      </c>
      <c r="E21" s="275" t="n">
        <v>1512474.73</v>
      </c>
      <c r="F21" s="31" t="n">
        <f aca="false">SUM(E21/D21)*100</f>
        <v>93.0580746600703</v>
      </c>
      <c r="G21" s="273"/>
      <c r="H21" s="273"/>
    </row>
    <row r="22" customFormat="false" ht="12" hidden="false" customHeight="false" outlineLevel="0" collapsed="false">
      <c r="A22" s="53"/>
      <c r="B22" s="28"/>
      <c r="C22" s="36"/>
      <c r="D22" s="276"/>
      <c r="E22" s="234"/>
      <c r="F22" s="31"/>
      <c r="H22" s="273"/>
    </row>
    <row r="23" customFormat="false" ht="12" hidden="false" customHeight="false" outlineLevel="0" collapsed="false">
      <c r="A23" s="53"/>
      <c r="B23" s="28" t="s">
        <v>17</v>
      </c>
      <c r="C23" s="29" t="s">
        <v>303</v>
      </c>
      <c r="D23" s="80" t="n">
        <f aca="false">SUM(D24)</f>
        <v>149820</v>
      </c>
      <c r="E23" s="137" t="n">
        <f aca="false">SUM(E24)</f>
        <v>130420.02</v>
      </c>
      <c r="F23" s="31" t="n">
        <f aca="false">SUM(E23/D23)*100</f>
        <v>87.0511413696436</v>
      </c>
      <c r="H23" s="273"/>
    </row>
    <row r="24" customFormat="false" ht="12" hidden="false" customHeight="false" outlineLevel="0" collapsed="false">
      <c r="A24" s="53"/>
      <c r="B24" s="28"/>
      <c r="C24" s="36" t="s">
        <v>212</v>
      </c>
      <c r="D24" s="80" t="n">
        <f aca="false">SUM(D25)</f>
        <v>149820</v>
      </c>
      <c r="E24" s="137" t="n">
        <f aca="false">SUM(E25)</f>
        <v>130420.02</v>
      </c>
      <c r="F24" s="31" t="n">
        <f aca="false">SUM(E24/D24)*100</f>
        <v>87.0511413696436</v>
      </c>
      <c r="H24" s="273"/>
    </row>
    <row r="25" customFormat="false" ht="12.75" hidden="false" customHeight="false" outlineLevel="0" collapsed="false">
      <c r="A25" s="71"/>
      <c r="B25" s="72"/>
      <c r="C25" s="76" t="s">
        <v>304</v>
      </c>
      <c r="D25" s="277" t="n">
        <v>149820</v>
      </c>
      <c r="E25" s="79" t="n">
        <v>130420.02</v>
      </c>
      <c r="F25" s="60" t="n">
        <f aca="false">SUM(E25/D25)*100</f>
        <v>87.0511413696436</v>
      </c>
    </row>
    <row r="26" customFormat="false" ht="12" hidden="false" customHeight="false" outlineLevel="0" collapsed="false">
      <c r="A26" s="73" t="s">
        <v>32</v>
      </c>
      <c r="B26" s="22"/>
      <c r="C26" s="74" t="s">
        <v>33</v>
      </c>
      <c r="D26" s="78" t="n">
        <f aca="false">SUM(D35+D42+D31+D27)</f>
        <v>3666514.45</v>
      </c>
      <c r="E26" s="78" t="n">
        <f aca="false">SUM(E35+E42+E31+E27)</f>
        <v>3401960.15</v>
      </c>
      <c r="F26" s="26" t="n">
        <f aca="false">SUM(E26/D26)*100</f>
        <v>92.784583189083</v>
      </c>
    </row>
    <row r="27" customFormat="false" ht="12" hidden="false" customHeight="false" outlineLevel="0" collapsed="false">
      <c r="A27" s="114"/>
      <c r="B27" s="28" t="s">
        <v>213</v>
      </c>
      <c r="C27" s="29" t="s">
        <v>214</v>
      </c>
      <c r="D27" s="80" t="n">
        <f aca="false">SUM(D28)</f>
        <v>470000</v>
      </c>
      <c r="E27" s="137" t="n">
        <f aca="false">SUM(E28)</f>
        <v>470000</v>
      </c>
      <c r="F27" s="31" t="n">
        <f aca="false">SUM(E27/D27)*100</f>
        <v>100</v>
      </c>
    </row>
    <row r="28" customFormat="false" ht="12" hidden="false" customHeight="false" outlineLevel="0" collapsed="false">
      <c r="A28" s="114"/>
      <c r="B28" s="28"/>
      <c r="C28" s="36" t="s">
        <v>212</v>
      </c>
      <c r="D28" s="80" t="n">
        <f aca="false">SUM(D29)</f>
        <v>470000</v>
      </c>
      <c r="E28" s="137" t="n">
        <f aca="false">SUM(E29)</f>
        <v>470000</v>
      </c>
      <c r="F28" s="31" t="n">
        <f aca="false">SUM(E28/D28)*100</f>
        <v>100</v>
      </c>
    </row>
    <row r="29" customFormat="false" ht="36" hidden="false" customHeight="false" outlineLevel="0" collapsed="false">
      <c r="A29" s="114"/>
      <c r="B29" s="28"/>
      <c r="C29" s="278" t="s">
        <v>305</v>
      </c>
      <c r="D29" s="80" t="n">
        <v>470000</v>
      </c>
      <c r="E29" s="137" t="n">
        <v>470000</v>
      </c>
      <c r="F29" s="31" t="n">
        <f aca="false">SUM(E29/D29)*100</f>
        <v>100</v>
      </c>
    </row>
    <row r="30" customFormat="false" ht="12" hidden="false" customHeight="false" outlineLevel="0" collapsed="false">
      <c r="A30" s="114"/>
      <c r="B30" s="35"/>
      <c r="C30" s="228"/>
      <c r="D30" s="208"/>
      <c r="E30" s="208"/>
      <c r="F30" s="31"/>
    </row>
    <row r="31" customFormat="false" ht="12" hidden="false" customHeight="false" outlineLevel="0" collapsed="false">
      <c r="A31" s="114"/>
      <c r="B31" s="28" t="s">
        <v>215</v>
      </c>
      <c r="C31" s="29" t="s">
        <v>216</v>
      </c>
      <c r="D31" s="79" t="n">
        <f aca="false">SUM(D32)</f>
        <v>29167</v>
      </c>
      <c r="E31" s="79"/>
      <c r="F31" s="31" t="n">
        <f aca="false">SUM(E31/D31)*100</f>
        <v>0</v>
      </c>
    </row>
    <row r="32" customFormat="false" ht="12" hidden="false" customHeight="false" outlineLevel="0" collapsed="false">
      <c r="A32" s="114"/>
      <c r="B32" s="28"/>
      <c r="C32" s="36" t="s">
        <v>212</v>
      </c>
      <c r="D32" s="79" t="n">
        <f aca="false">SUM(D33)</f>
        <v>29167</v>
      </c>
      <c r="E32" s="79"/>
      <c r="F32" s="31" t="n">
        <f aca="false">SUM(E32/D32)*100</f>
        <v>0</v>
      </c>
    </row>
    <row r="33" customFormat="false" ht="36" hidden="false" customHeight="false" outlineLevel="0" collapsed="false">
      <c r="A33" s="114"/>
      <c r="B33" s="28"/>
      <c r="C33" s="36" t="s">
        <v>306</v>
      </c>
      <c r="D33" s="80" t="n">
        <v>29167</v>
      </c>
      <c r="E33" s="80"/>
      <c r="F33" s="31" t="n">
        <f aca="false">SUM(E33/D33)*100</f>
        <v>0</v>
      </c>
    </row>
    <row r="34" customFormat="false" ht="12" hidden="false" customHeight="false" outlineLevel="0" collapsed="false">
      <c r="A34" s="114"/>
      <c r="B34" s="35"/>
      <c r="C34" s="228"/>
      <c r="D34" s="208"/>
      <c r="E34" s="208"/>
      <c r="F34" s="31"/>
    </row>
    <row r="35" customFormat="false" ht="12" hidden="false" customHeight="false" outlineLevel="0" collapsed="false">
      <c r="A35" s="53"/>
      <c r="B35" s="28" t="s">
        <v>34</v>
      </c>
      <c r="C35" s="29" t="s">
        <v>35</v>
      </c>
      <c r="D35" s="80" t="n">
        <f aca="false">SUM(D36)</f>
        <v>611147.45</v>
      </c>
      <c r="E35" s="80" t="n">
        <f aca="false">SUM(E36)</f>
        <v>440214.93</v>
      </c>
      <c r="F35" s="31" t="n">
        <f aca="false">SUM(E35/D35)*100</f>
        <v>72.0308871451562</v>
      </c>
      <c r="G35" s="273"/>
      <c r="H35" s="273"/>
    </row>
    <row r="36" customFormat="false" ht="12" hidden="false" customHeight="false" outlineLevel="0" collapsed="false">
      <c r="A36" s="53"/>
      <c r="B36" s="28"/>
      <c r="C36" s="36" t="s">
        <v>212</v>
      </c>
      <c r="D36" s="80" t="n">
        <f aca="false">SUM(D37:D40)</f>
        <v>611147.45</v>
      </c>
      <c r="E36" s="80" t="n">
        <f aca="false">SUM(E37:E40)</f>
        <v>440214.93</v>
      </c>
      <c r="F36" s="31" t="n">
        <f aca="false">SUM(E36/D36)*100</f>
        <v>72.0308871451562</v>
      </c>
      <c r="H36" s="273"/>
    </row>
    <row r="37" customFormat="false" ht="12" hidden="false" customHeight="false" outlineLevel="0" collapsed="false">
      <c r="A37" s="53"/>
      <c r="B37" s="47"/>
      <c r="C37" s="96" t="s">
        <v>307</v>
      </c>
      <c r="D37" s="137" t="n">
        <v>590022.45</v>
      </c>
      <c r="E37" s="80" t="n">
        <v>419089.93</v>
      </c>
      <c r="F37" s="31" t="n">
        <f aca="false">SUM(E37/D37)*100</f>
        <v>71.0294887931807</v>
      </c>
      <c r="H37" s="273"/>
    </row>
    <row r="38" customFormat="false" ht="60" hidden="false" customHeight="false" outlineLevel="0" collapsed="false">
      <c r="A38" s="53"/>
      <c r="B38" s="47"/>
      <c r="C38" s="96" t="s">
        <v>308</v>
      </c>
      <c r="D38" s="79" t="n">
        <v>6980</v>
      </c>
      <c r="E38" s="162" t="n">
        <v>6980</v>
      </c>
      <c r="F38" s="31" t="n">
        <f aca="false">SUM(E38/D38)*100</f>
        <v>100</v>
      </c>
      <c r="H38" s="273"/>
    </row>
    <row r="39" customFormat="false" ht="12" hidden="false" customHeight="false" outlineLevel="0" collapsed="false">
      <c r="A39" s="53"/>
      <c r="B39" s="28"/>
      <c r="C39" s="36" t="s">
        <v>309</v>
      </c>
      <c r="D39" s="79" t="n">
        <v>7380</v>
      </c>
      <c r="E39" s="79" t="n">
        <v>7380</v>
      </c>
      <c r="F39" s="31" t="n">
        <f aca="false">SUM(E39/D39)*100</f>
        <v>100</v>
      </c>
      <c r="G39" s="279"/>
      <c r="H39" s="189"/>
    </row>
    <row r="40" customFormat="false" ht="12" hidden="false" customHeight="false" outlineLevel="0" collapsed="false">
      <c r="A40" s="53"/>
      <c r="B40" s="47"/>
      <c r="C40" s="96" t="s">
        <v>310</v>
      </c>
      <c r="D40" s="80" t="n">
        <v>6765</v>
      </c>
      <c r="E40" s="80" t="n">
        <v>6765</v>
      </c>
      <c r="F40" s="31" t="n">
        <f aca="false">SUM(E40/D40)*100</f>
        <v>100</v>
      </c>
      <c r="G40" s="279"/>
      <c r="H40" s="189"/>
    </row>
    <row r="41" customFormat="false" ht="12" hidden="false" customHeight="false" outlineLevel="0" collapsed="false">
      <c r="A41" s="53"/>
      <c r="B41" s="28"/>
      <c r="C41" s="29"/>
      <c r="D41" s="80"/>
      <c r="E41" s="80"/>
      <c r="F41" s="31"/>
      <c r="H41" s="273"/>
    </row>
    <row r="42" customFormat="false" ht="14.25" hidden="false" customHeight="true" outlineLevel="0" collapsed="false">
      <c r="A42" s="53"/>
      <c r="B42" s="47" t="s">
        <v>37</v>
      </c>
      <c r="C42" s="113" t="s">
        <v>38</v>
      </c>
      <c r="D42" s="80" t="n">
        <f aca="false">SUM(D43)</f>
        <v>2556200</v>
      </c>
      <c r="E42" s="137" t="n">
        <f aca="false">SUM(E43)</f>
        <v>2491745.22</v>
      </c>
      <c r="F42" s="31" t="n">
        <f aca="false">SUM(E42/D42)*100</f>
        <v>97.4784922932478</v>
      </c>
    </row>
    <row r="43" customFormat="false" ht="12" hidden="false" customHeight="false" outlineLevel="0" collapsed="false">
      <c r="A43" s="53"/>
      <c r="B43" s="28"/>
      <c r="C43" s="36" t="s">
        <v>212</v>
      </c>
      <c r="D43" s="79" t="n">
        <f aca="false">SUM(D44)</f>
        <v>2556200</v>
      </c>
      <c r="E43" s="79" t="n">
        <f aca="false">SUM(E44)</f>
        <v>2491745.22</v>
      </c>
      <c r="F43" s="31" t="n">
        <f aca="false">SUM(E43/D43)*100</f>
        <v>97.4784922932478</v>
      </c>
    </row>
    <row r="44" customFormat="false" ht="24.75" hidden="false" customHeight="false" outlineLevel="0" collapsed="false">
      <c r="A44" s="71"/>
      <c r="B44" s="72"/>
      <c r="C44" s="280" t="s">
        <v>311</v>
      </c>
      <c r="D44" s="157" t="n">
        <v>2556200</v>
      </c>
      <c r="E44" s="157" t="n">
        <v>2491745.22</v>
      </c>
      <c r="F44" s="60" t="n">
        <f aca="false">SUM(E44/D44)*100</f>
        <v>97.4784922932478</v>
      </c>
      <c r="H44" s="273"/>
    </row>
    <row r="45" customFormat="false" ht="12" hidden="false" customHeight="true" outlineLevel="0" collapsed="false">
      <c r="A45" s="73" t="s">
        <v>40</v>
      </c>
      <c r="B45" s="22"/>
      <c r="C45" s="74" t="s">
        <v>41</v>
      </c>
      <c r="D45" s="78" t="n">
        <f aca="false">SUM(D46)</f>
        <v>151898.85</v>
      </c>
      <c r="E45" s="78" t="n">
        <f aca="false">SUM(E46)</f>
        <v>151898.85</v>
      </c>
      <c r="F45" s="26" t="n">
        <f aca="false">SUM(E45/D45)*100</f>
        <v>100</v>
      </c>
      <c r="H45" s="273"/>
    </row>
    <row r="46" customFormat="false" ht="12" hidden="false" customHeight="false" outlineLevel="0" collapsed="false">
      <c r="A46" s="53"/>
      <c r="B46" s="28" t="s">
        <v>42</v>
      </c>
      <c r="C46" s="29" t="s">
        <v>43</v>
      </c>
      <c r="D46" s="79" t="n">
        <f aca="false">SUM(D47)</f>
        <v>151898.85</v>
      </c>
      <c r="E46" s="79" t="n">
        <f aca="false">SUM(E47)</f>
        <v>151898.85</v>
      </c>
      <c r="F46" s="31" t="n">
        <f aca="false">SUM(E46/D46)*100</f>
        <v>100</v>
      </c>
      <c r="H46" s="273"/>
    </row>
    <row r="47" customFormat="false" ht="12" hidden="false" customHeight="false" outlineLevel="0" collapsed="false">
      <c r="A47" s="53"/>
      <c r="B47" s="47"/>
      <c r="C47" s="96" t="s">
        <v>212</v>
      </c>
      <c r="D47" s="80" t="n">
        <f aca="false">SUM(D48)</f>
        <v>151898.85</v>
      </c>
      <c r="E47" s="80" t="n">
        <f aca="false">SUM(E48)</f>
        <v>151898.85</v>
      </c>
      <c r="F47" s="31" t="n">
        <f aca="false">SUM(E47/D47)*100</f>
        <v>100</v>
      </c>
    </row>
    <row r="48" customFormat="false" ht="24" hidden="false" customHeight="false" outlineLevel="0" collapsed="false">
      <c r="A48" s="53"/>
      <c r="B48" s="28"/>
      <c r="C48" s="281" t="s">
        <v>312</v>
      </c>
      <c r="D48" s="80" t="n">
        <v>151898.85</v>
      </c>
      <c r="E48" s="80" t="n">
        <v>151898.85</v>
      </c>
      <c r="F48" s="31" t="n">
        <f aca="false">SUM(E48/D48)*100</f>
        <v>100</v>
      </c>
      <c r="G48" s="273"/>
      <c r="H48" s="282"/>
      <c r="I48" s="282"/>
      <c r="J48" s="283"/>
    </row>
    <row r="49" customFormat="false" ht="12" hidden="false" customHeight="false" outlineLevel="0" collapsed="false">
      <c r="A49" s="53"/>
      <c r="B49" s="28"/>
      <c r="C49" s="274" t="s">
        <v>302</v>
      </c>
      <c r="D49" s="79"/>
      <c r="E49" s="79"/>
      <c r="F49" s="31"/>
      <c r="G49" s="273"/>
      <c r="H49" s="284"/>
      <c r="I49" s="284"/>
      <c r="J49" s="283"/>
    </row>
    <row r="50" customFormat="false" ht="48.75" hidden="false" customHeight="false" outlineLevel="0" collapsed="false">
      <c r="A50" s="71"/>
      <c r="B50" s="72"/>
      <c r="C50" s="101" t="s">
        <v>203</v>
      </c>
      <c r="D50" s="157" t="n">
        <v>151841.85</v>
      </c>
      <c r="E50" s="157" t="n">
        <v>151841.85</v>
      </c>
      <c r="F50" s="60" t="n">
        <f aca="false">SUM(E50/D50)*100</f>
        <v>100</v>
      </c>
      <c r="G50" s="273"/>
      <c r="H50" s="282"/>
      <c r="I50" s="283"/>
      <c r="J50" s="282"/>
    </row>
    <row r="51" customFormat="false" ht="12" hidden="false" customHeight="false" outlineLevel="0" collapsed="false">
      <c r="A51" s="73" t="s">
        <v>46</v>
      </c>
      <c r="B51" s="22"/>
      <c r="C51" s="74" t="s">
        <v>47</v>
      </c>
      <c r="D51" s="78" t="n">
        <f aca="false">SUM(D52)</f>
        <v>40000</v>
      </c>
      <c r="E51" s="78" t="n">
        <f aca="false">SUM(E52)</f>
        <v>6000</v>
      </c>
      <c r="F51" s="26" t="n">
        <f aca="false">SUM(E51/D51)*100</f>
        <v>15</v>
      </c>
      <c r="H51" s="282"/>
      <c r="I51" s="283"/>
      <c r="J51" s="282"/>
    </row>
    <row r="52" customFormat="false" ht="12" hidden="false" customHeight="false" outlineLevel="0" collapsed="false">
      <c r="A52" s="53"/>
      <c r="B52" s="28" t="s">
        <v>48</v>
      </c>
      <c r="C52" s="29" t="s">
        <v>49</v>
      </c>
      <c r="D52" s="79" t="n">
        <f aca="false">SUM(D53)</f>
        <v>40000</v>
      </c>
      <c r="E52" s="79" t="n">
        <f aca="false">SUM(E53)</f>
        <v>6000</v>
      </c>
      <c r="F52" s="31" t="n">
        <f aca="false">SUM(E52/D52)*100</f>
        <v>15</v>
      </c>
      <c r="H52" s="273"/>
    </row>
    <row r="53" customFormat="false" ht="12" hidden="false" customHeight="false" outlineLevel="0" collapsed="false">
      <c r="A53" s="53"/>
      <c r="B53" s="28"/>
      <c r="C53" s="36" t="s">
        <v>212</v>
      </c>
      <c r="D53" s="80" t="n">
        <f aca="false">SUM(D54:D55)</f>
        <v>40000</v>
      </c>
      <c r="E53" s="80" t="n">
        <f aca="false">SUM(E54:E55)</f>
        <v>6000</v>
      </c>
      <c r="F53" s="31" t="n">
        <f aca="false">SUM(E53/D53)*100</f>
        <v>15</v>
      </c>
      <c r="H53" s="273"/>
    </row>
    <row r="54" customFormat="false" ht="36" hidden="false" customHeight="false" outlineLevel="0" collapsed="false">
      <c r="A54" s="53"/>
      <c r="B54" s="28"/>
      <c r="C54" s="281" t="s">
        <v>313</v>
      </c>
      <c r="D54" s="80" t="n">
        <v>34000</v>
      </c>
      <c r="E54" s="137"/>
      <c r="F54" s="31" t="n">
        <f aca="false">SUM(E54/D54)*100</f>
        <v>0</v>
      </c>
    </row>
    <row r="55" customFormat="false" ht="24.75" hidden="false" customHeight="false" outlineLevel="0" collapsed="false">
      <c r="A55" s="71"/>
      <c r="B55" s="105"/>
      <c r="C55" s="285" t="s">
        <v>314</v>
      </c>
      <c r="D55" s="157" t="n">
        <v>6000</v>
      </c>
      <c r="E55" s="158" t="n">
        <v>6000</v>
      </c>
      <c r="F55" s="60" t="n">
        <f aca="false">SUM(E55/D55)*100</f>
        <v>100</v>
      </c>
    </row>
    <row r="56" customFormat="false" ht="12" hidden="false" customHeight="false" outlineLevel="0" collapsed="false">
      <c r="A56" s="73" t="s">
        <v>221</v>
      </c>
      <c r="B56" s="22"/>
      <c r="C56" s="74" t="s">
        <v>222</v>
      </c>
      <c r="D56" s="78" t="n">
        <f aca="false">SUM(D57)</f>
        <v>8.17</v>
      </c>
      <c r="E56" s="78"/>
      <c r="F56" s="26" t="n">
        <f aca="false">SUM(E56/D56)*100</f>
        <v>0</v>
      </c>
    </row>
    <row r="57" customFormat="false" ht="12" hidden="false" customHeight="false" outlineLevel="0" collapsed="false">
      <c r="A57" s="53"/>
      <c r="B57" s="28" t="s">
        <v>223</v>
      </c>
      <c r="C57" s="29" t="s">
        <v>43</v>
      </c>
      <c r="D57" s="80" t="n">
        <f aca="false">SUM(D58)</f>
        <v>8.17</v>
      </c>
      <c r="E57" s="80"/>
      <c r="F57" s="31" t="n">
        <f aca="false">SUM(E57/D57)*100</f>
        <v>0</v>
      </c>
    </row>
    <row r="58" customFormat="false" ht="12" hidden="false" customHeight="false" outlineLevel="0" collapsed="false">
      <c r="A58" s="53"/>
      <c r="B58" s="28"/>
      <c r="C58" s="36" t="s">
        <v>212</v>
      </c>
      <c r="D58" s="80" t="n">
        <f aca="false">SUM(D59)</f>
        <v>8.17</v>
      </c>
      <c r="E58" s="80"/>
      <c r="F58" s="31" t="n">
        <f aca="false">SUM(E58/D58)*100</f>
        <v>0</v>
      </c>
    </row>
    <row r="59" customFormat="false" ht="36" hidden="false" customHeight="false" outlineLevel="0" collapsed="false">
      <c r="A59" s="53"/>
      <c r="B59" s="28"/>
      <c r="C59" s="100" t="s">
        <v>315</v>
      </c>
      <c r="D59" s="286" t="n">
        <v>8.17</v>
      </c>
      <c r="E59" s="287"/>
      <c r="F59" s="31" t="n">
        <f aca="false">SUM(E59/D59)*100</f>
        <v>0</v>
      </c>
    </row>
    <row r="60" customFormat="false" ht="12" hidden="false" customHeight="false" outlineLevel="0" collapsed="false">
      <c r="A60" s="53"/>
      <c r="B60" s="28"/>
      <c r="C60" s="274" t="s">
        <v>302</v>
      </c>
      <c r="D60" s="79"/>
      <c r="E60" s="79"/>
      <c r="F60" s="31"/>
      <c r="H60" s="273"/>
    </row>
    <row r="61" customFormat="false" ht="48.75" hidden="false" customHeight="false" outlineLevel="0" collapsed="false">
      <c r="A61" s="71"/>
      <c r="B61" s="72"/>
      <c r="C61" s="101" t="s">
        <v>203</v>
      </c>
      <c r="D61" s="157" t="n">
        <v>8.17</v>
      </c>
      <c r="E61" s="157"/>
      <c r="F61" s="60" t="n">
        <f aca="false">SUM(E61/D61)*100</f>
        <v>0</v>
      </c>
    </row>
    <row r="62" customFormat="false" ht="12" hidden="false" customHeight="false" outlineLevel="0" collapsed="false">
      <c r="A62" s="73" t="s">
        <v>57</v>
      </c>
      <c r="B62" s="22"/>
      <c r="C62" s="74" t="s">
        <v>58</v>
      </c>
      <c r="D62" s="78" t="n">
        <f aca="false">SUM(D63)</f>
        <v>151010.53</v>
      </c>
      <c r="E62" s="78" t="n">
        <f aca="false">SUM(E63)</f>
        <v>100598.98</v>
      </c>
      <c r="F62" s="26" t="n">
        <f aca="false">SUM(E62/D62)*100</f>
        <v>66.6171955028567</v>
      </c>
    </row>
    <row r="63" customFormat="false" ht="12" hidden="false" customHeight="false" outlineLevel="0" collapsed="false">
      <c r="A63" s="53"/>
      <c r="B63" s="28" t="s">
        <v>62</v>
      </c>
      <c r="C63" s="29" t="s">
        <v>63</v>
      </c>
      <c r="D63" s="80" t="n">
        <f aca="false">SUM(D64)</f>
        <v>151010.53</v>
      </c>
      <c r="E63" s="80" t="n">
        <f aca="false">SUM(E64)</f>
        <v>100598.98</v>
      </c>
      <c r="F63" s="31" t="n">
        <f aca="false">SUM(E63/D63)*100</f>
        <v>66.6171955028567</v>
      </c>
    </row>
    <row r="64" customFormat="false" ht="12" hidden="false" customHeight="false" outlineLevel="0" collapsed="false">
      <c r="A64" s="53"/>
      <c r="B64" s="28"/>
      <c r="C64" s="36" t="s">
        <v>212</v>
      </c>
      <c r="D64" s="80" t="n">
        <f aca="false">SUM(D65:D66)</f>
        <v>151010.53</v>
      </c>
      <c r="E64" s="80" t="n">
        <f aca="false">SUM(E65:E66)</f>
        <v>100598.98</v>
      </c>
      <c r="F64" s="31" t="n">
        <f aca="false">SUM(E64/D64)*100</f>
        <v>66.6171955028567</v>
      </c>
      <c r="G64" s="279"/>
      <c r="H64" s="273"/>
    </row>
    <row r="65" customFormat="false" ht="12" hidden="false" customHeight="false" outlineLevel="0" collapsed="false">
      <c r="A65" s="53"/>
      <c r="B65" s="28"/>
      <c r="C65" s="100" t="s">
        <v>316</v>
      </c>
      <c r="D65" s="286" t="n">
        <v>128010.53</v>
      </c>
      <c r="E65" s="287" t="n">
        <v>80984.83</v>
      </c>
      <c r="F65" s="31" t="n">
        <f aca="false">SUM(E65/D65)*100</f>
        <v>63.264193969043</v>
      </c>
      <c r="G65" s="279"/>
      <c r="H65" s="273"/>
    </row>
    <row r="66" customFormat="false" ht="13.5" hidden="false" customHeight="true" outlineLevel="0" collapsed="false">
      <c r="A66" s="71"/>
      <c r="B66" s="72"/>
      <c r="C66" s="288" t="s">
        <v>317</v>
      </c>
      <c r="D66" s="229" t="n">
        <v>23000</v>
      </c>
      <c r="E66" s="229" t="n">
        <v>19614.15</v>
      </c>
      <c r="F66" s="60" t="n">
        <f aca="false">SUM(E66/D66)*100</f>
        <v>85.2789130434783</v>
      </c>
      <c r="G66" s="273"/>
    </row>
    <row r="67" customFormat="false" ht="24" hidden="false" customHeight="false" outlineLevel="0" collapsed="false">
      <c r="A67" s="73" t="s">
        <v>75</v>
      </c>
      <c r="B67" s="22"/>
      <c r="C67" s="112" t="s">
        <v>76</v>
      </c>
      <c r="D67" s="78" t="n">
        <f aca="false">SUM(D72+D68)</f>
        <v>160000</v>
      </c>
      <c r="E67" s="78" t="n">
        <f aca="false">SUM(E72+E68)</f>
        <v>154897.25</v>
      </c>
      <c r="F67" s="26" t="n">
        <f aca="false">SUM(E67/D67)*100</f>
        <v>96.81078125</v>
      </c>
    </row>
    <row r="68" customFormat="false" ht="12" hidden="false" customHeight="false" outlineLevel="0" collapsed="false">
      <c r="A68" s="114"/>
      <c r="B68" s="28" t="s">
        <v>228</v>
      </c>
      <c r="C68" s="64" t="s">
        <v>229</v>
      </c>
      <c r="D68" s="79" t="n">
        <f aca="false">SUM(D69)</f>
        <v>13500</v>
      </c>
      <c r="E68" s="79" t="n">
        <f aca="false">SUM(E69)</f>
        <v>13500</v>
      </c>
      <c r="F68" s="31" t="n">
        <f aca="false">SUM(E68/D68)*100</f>
        <v>100</v>
      </c>
      <c r="G68" s="273"/>
      <c r="H68" s="273"/>
    </row>
    <row r="69" customFormat="false" ht="12" hidden="false" customHeight="false" outlineLevel="0" collapsed="false">
      <c r="A69" s="114"/>
      <c r="B69" s="47"/>
      <c r="C69" s="96" t="s">
        <v>212</v>
      </c>
      <c r="D69" s="79" t="n">
        <f aca="false">SUM(D70)</f>
        <v>13500</v>
      </c>
      <c r="E69" s="79" t="n">
        <f aca="false">SUM(E70)</f>
        <v>13500</v>
      </c>
      <c r="F69" s="31" t="n">
        <f aca="false">SUM(E69/D69)*100</f>
        <v>100</v>
      </c>
      <c r="G69" s="273"/>
    </row>
    <row r="70" customFormat="false" ht="24" hidden="false" customHeight="false" outlineLevel="0" collapsed="false">
      <c r="A70" s="114"/>
      <c r="B70" s="35"/>
      <c r="C70" s="70" t="s">
        <v>318</v>
      </c>
      <c r="D70" s="79" t="n">
        <v>13500</v>
      </c>
      <c r="E70" s="79" t="n">
        <v>13500</v>
      </c>
      <c r="F70" s="31" t="n">
        <f aca="false">SUM(E70/D70)*100</f>
        <v>100</v>
      </c>
      <c r="G70" s="273"/>
    </row>
    <row r="71" customFormat="false" ht="12" hidden="false" customHeight="true" outlineLevel="0" collapsed="false">
      <c r="A71" s="114"/>
      <c r="B71" s="35"/>
      <c r="C71" s="142"/>
      <c r="D71" s="208"/>
      <c r="E71" s="208"/>
      <c r="F71" s="31"/>
      <c r="G71" s="273"/>
      <c r="H71" s="273"/>
      <c r="I71" s="273"/>
    </row>
    <row r="72" customFormat="false" ht="12" hidden="false" customHeight="false" outlineLevel="0" collapsed="false">
      <c r="A72" s="53"/>
      <c r="B72" s="28" t="s">
        <v>319</v>
      </c>
      <c r="C72" s="64" t="s">
        <v>78</v>
      </c>
      <c r="D72" s="79" t="n">
        <f aca="false">SUM(D73)</f>
        <v>146500</v>
      </c>
      <c r="E72" s="79" t="n">
        <f aca="false">SUM(E73)</f>
        <v>141397.25</v>
      </c>
      <c r="F72" s="31" t="n">
        <f aca="false">SUM(E72/D72)*100</f>
        <v>96.5168941979522</v>
      </c>
      <c r="G72" s="273"/>
      <c r="H72" s="273"/>
    </row>
    <row r="73" customFormat="false" ht="12" hidden="false" customHeight="false" outlineLevel="0" collapsed="false">
      <c r="A73" s="53"/>
      <c r="B73" s="47"/>
      <c r="C73" s="96" t="s">
        <v>212</v>
      </c>
      <c r="D73" s="80" t="n">
        <f aca="false">SUM(D74:D76)</f>
        <v>146500</v>
      </c>
      <c r="E73" s="137" t="n">
        <f aca="false">SUM(E74:E76)</f>
        <v>141397.25</v>
      </c>
      <c r="F73" s="31" t="n">
        <f aca="false">SUM(E73/D73)*100</f>
        <v>96.5168941979522</v>
      </c>
    </row>
    <row r="74" customFormat="false" ht="36" hidden="false" customHeight="false" outlineLevel="0" collapsed="false">
      <c r="A74" s="53"/>
      <c r="B74" s="47"/>
      <c r="C74" s="40" t="s">
        <v>320</v>
      </c>
      <c r="D74" s="80" t="n">
        <v>134500</v>
      </c>
      <c r="E74" s="80" t="n">
        <v>129397.25</v>
      </c>
      <c r="F74" s="31" t="n">
        <f aca="false">SUM(E74/D74)*100</f>
        <v>96.2061338289963</v>
      </c>
      <c r="G74" s="273"/>
      <c r="H74" s="273"/>
    </row>
    <row r="75" customFormat="false" ht="12" hidden="false" customHeight="false" outlineLevel="0" collapsed="false">
      <c r="A75" s="53"/>
      <c r="B75" s="47"/>
      <c r="C75" s="40" t="s">
        <v>321</v>
      </c>
      <c r="D75" s="80" t="n">
        <v>5000</v>
      </c>
      <c r="E75" s="80" t="n">
        <v>5000</v>
      </c>
      <c r="F75" s="31" t="n">
        <f aca="false">SUM(E75/D75)*100</f>
        <v>100</v>
      </c>
      <c r="G75" s="273"/>
      <c r="H75" s="273"/>
    </row>
    <row r="76" customFormat="false" ht="12.75" hidden="false" customHeight="false" outlineLevel="0" collapsed="false">
      <c r="A76" s="71"/>
      <c r="B76" s="105"/>
      <c r="C76" s="101" t="s">
        <v>322</v>
      </c>
      <c r="D76" s="157" t="n">
        <v>7000</v>
      </c>
      <c r="E76" s="157" t="n">
        <v>7000</v>
      </c>
      <c r="F76" s="60" t="n">
        <f aca="false">SUM(E76/D76)*100</f>
        <v>100</v>
      </c>
      <c r="H76" s="279"/>
      <c r="I76" s="189"/>
      <c r="J76" s="189"/>
    </row>
    <row r="77" customFormat="false" ht="12" hidden="false" customHeight="false" outlineLevel="0" collapsed="false">
      <c r="A77" s="73" t="s">
        <v>121</v>
      </c>
      <c r="B77" s="22"/>
      <c r="C77" s="74" t="s">
        <v>122</v>
      </c>
      <c r="D77" s="78" t="n">
        <f aca="false">SUM(D78+D88)</f>
        <v>1908145.77</v>
      </c>
      <c r="E77" s="78" t="n">
        <f aca="false">SUM(E78+E88)</f>
        <v>1884518.62</v>
      </c>
      <c r="F77" s="26" t="n">
        <f aca="false">SUM(E77/D77)*100</f>
        <v>98.7617743690515</v>
      </c>
    </row>
    <row r="78" customFormat="false" ht="12" hidden="false" customHeight="false" outlineLevel="0" collapsed="false">
      <c r="A78" s="53"/>
      <c r="B78" s="28" t="s">
        <v>123</v>
      </c>
      <c r="C78" s="29" t="s">
        <v>124</v>
      </c>
      <c r="D78" s="79" t="n">
        <f aca="false">SUM(D79)</f>
        <v>1903545.77</v>
      </c>
      <c r="E78" s="79" t="n">
        <f aca="false">SUM(E79)</f>
        <v>1879918.62</v>
      </c>
      <c r="F78" s="31" t="n">
        <f aca="false">SUM(E78/D78)*100</f>
        <v>98.7587821437044</v>
      </c>
      <c r="G78" s="273"/>
      <c r="H78" s="273"/>
    </row>
    <row r="79" customFormat="false" ht="12" hidden="false" customHeight="false" outlineLevel="0" collapsed="false">
      <c r="A79" s="53"/>
      <c r="B79" s="47"/>
      <c r="C79" s="96" t="s">
        <v>212</v>
      </c>
      <c r="D79" s="137" t="n">
        <f aca="false">SUM(D80:D84)</f>
        <v>1903545.77</v>
      </c>
      <c r="E79" s="80" t="n">
        <f aca="false">SUM(E80:E84)</f>
        <v>1879918.62</v>
      </c>
      <c r="F79" s="31" t="n">
        <f aca="false">SUM(E79/D79)*100</f>
        <v>98.7587821437044</v>
      </c>
    </row>
    <row r="80" customFormat="false" ht="24" hidden="false" customHeight="false" outlineLevel="0" collapsed="false">
      <c r="A80" s="53"/>
      <c r="B80" s="47"/>
      <c r="C80" s="96" t="s">
        <v>323</v>
      </c>
      <c r="D80" s="79" t="n">
        <v>102000</v>
      </c>
      <c r="E80" s="162" t="n">
        <v>96124.02</v>
      </c>
      <c r="F80" s="91" t="n">
        <f aca="false">SUM(E80/D80)*100</f>
        <v>94.2392352941177</v>
      </c>
      <c r="G80" s="273"/>
    </row>
    <row r="81" customFormat="false" ht="12.95" hidden="false" customHeight="true" outlineLevel="0" collapsed="false">
      <c r="A81" s="53"/>
      <c r="B81" s="28"/>
      <c r="C81" s="96" t="s">
        <v>324</v>
      </c>
      <c r="D81" s="79" t="n">
        <v>5490.05</v>
      </c>
      <c r="E81" s="79"/>
      <c r="F81" s="31" t="n">
        <f aca="false">SUM(E81/D81)*100</f>
        <v>0</v>
      </c>
      <c r="G81" s="273"/>
      <c r="H81" s="273"/>
    </row>
    <row r="82" customFormat="false" ht="24" hidden="false" customHeight="false" outlineLevel="0" collapsed="false">
      <c r="A82" s="53"/>
      <c r="B82" s="28"/>
      <c r="C82" s="96" t="s">
        <v>325</v>
      </c>
      <c r="D82" s="80" t="n">
        <v>123000</v>
      </c>
      <c r="E82" s="80" t="n">
        <v>121938.89</v>
      </c>
      <c r="F82" s="31" t="n">
        <f aca="false">SUM(E82/D82)*100</f>
        <v>99.1373089430894</v>
      </c>
      <c r="G82" s="273"/>
    </row>
    <row r="83" customFormat="false" ht="24" hidden="false" customHeight="false" outlineLevel="0" collapsed="false">
      <c r="A83" s="53"/>
      <c r="B83" s="28"/>
      <c r="C83" s="281" t="s">
        <v>326</v>
      </c>
      <c r="D83" s="99" t="n">
        <v>4999.95</v>
      </c>
      <c r="E83" s="99" t="n">
        <v>4999.95</v>
      </c>
      <c r="F83" s="31" t="n">
        <f aca="false">SUM(E83/D83)*100</f>
        <v>100</v>
      </c>
    </row>
    <row r="84" customFormat="false" ht="36" hidden="false" customHeight="false" outlineLevel="0" collapsed="false">
      <c r="A84" s="53"/>
      <c r="B84" s="28"/>
      <c r="C84" s="281" t="s">
        <v>327</v>
      </c>
      <c r="D84" s="99" t="n">
        <v>1668055.77</v>
      </c>
      <c r="E84" s="137" t="n">
        <v>1656855.76</v>
      </c>
      <c r="F84" s="31" t="n">
        <f aca="false">SUM(E84/D84)*100</f>
        <v>99.3285590205416</v>
      </c>
      <c r="G84" s="273"/>
      <c r="H84" s="273"/>
    </row>
    <row r="85" customFormat="false" ht="12" hidden="false" customHeight="false" outlineLevel="0" collapsed="false">
      <c r="A85" s="53"/>
      <c r="B85" s="47"/>
      <c r="C85" s="289" t="s">
        <v>302</v>
      </c>
      <c r="D85" s="80"/>
      <c r="E85" s="137"/>
      <c r="F85" s="31"/>
      <c r="H85" s="273"/>
    </row>
    <row r="86" customFormat="false" ht="48" hidden="false" customHeight="false" outlineLevel="0" collapsed="false">
      <c r="A86" s="53"/>
      <c r="B86" s="47"/>
      <c r="C86" s="40" t="s">
        <v>203</v>
      </c>
      <c r="D86" s="79" t="n">
        <v>1647181.77</v>
      </c>
      <c r="E86" s="79" t="n">
        <v>1647181.77</v>
      </c>
      <c r="F86" s="31" t="n">
        <f aca="false">SUM(E86/D86)*100</f>
        <v>100</v>
      </c>
    </row>
    <row r="87" customFormat="false" ht="12.75" hidden="false" customHeight="false" outlineLevel="0" collapsed="false">
      <c r="A87" s="71"/>
      <c r="B87" s="105"/>
      <c r="C87" s="101"/>
      <c r="D87" s="229"/>
      <c r="E87" s="229"/>
      <c r="F87" s="60"/>
    </row>
    <row r="88" customFormat="false" ht="12" hidden="false" customHeight="false" outlineLevel="0" collapsed="false">
      <c r="A88" s="177"/>
      <c r="B88" s="247" t="s">
        <v>134</v>
      </c>
      <c r="C88" s="290" t="s">
        <v>328</v>
      </c>
      <c r="D88" s="224" t="n">
        <f aca="false">SUM(D89)</f>
        <v>4600</v>
      </c>
      <c r="E88" s="224" t="n">
        <f aca="false">SUM(E89)</f>
        <v>4600</v>
      </c>
      <c r="F88" s="89" t="n">
        <f aca="false">SUM(E88/D88)*100</f>
        <v>100</v>
      </c>
    </row>
    <row r="89" customFormat="false" ht="12" hidden="false" customHeight="false" outlineLevel="0" collapsed="false">
      <c r="A89" s="53"/>
      <c r="B89" s="47"/>
      <c r="C89" s="40" t="s">
        <v>212</v>
      </c>
      <c r="D89" s="80" t="n">
        <f aca="false">SUM(D90:D90)</f>
        <v>4600</v>
      </c>
      <c r="E89" s="80" t="n">
        <f aca="false">SUM(E90:E90)</f>
        <v>4600</v>
      </c>
      <c r="F89" s="31" t="n">
        <f aca="false">SUM(E89/D89)*100</f>
        <v>100</v>
      </c>
    </row>
    <row r="90" customFormat="false" ht="12.75" hidden="false" customHeight="false" outlineLevel="0" collapsed="false">
      <c r="A90" s="71"/>
      <c r="B90" s="105"/>
      <c r="C90" s="101" t="s">
        <v>329</v>
      </c>
      <c r="D90" s="229" t="n">
        <v>4600</v>
      </c>
      <c r="E90" s="229" t="n">
        <v>4600</v>
      </c>
      <c r="F90" s="60" t="n">
        <f aca="false">SUM(E90/D90)*100</f>
        <v>100</v>
      </c>
    </row>
    <row r="91" customFormat="false" ht="12" hidden="false" customHeight="false" outlineLevel="0" collapsed="false">
      <c r="A91" s="73" t="s">
        <v>169</v>
      </c>
      <c r="B91" s="22"/>
      <c r="C91" s="74" t="s">
        <v>170</v>
      </c>
      <c r="D91" s="78" t="n">
        <f aca="false">SUM(D92)</f>
        <v>9000</v>
      </c>
      <c r="E91" s="78" t="n">
        <f aca="false">SUM(E92)</f>
        <v>7191</v>
      </c>
      <c r="F91" s="291" t="n">
        <f aca="false">SUM(F92)</f>
        <v>79.9</v>
      </c>
    </row>
    <row r="92" customFormat="false" ht="12" hidden="false" customHeight="false" outlineLevel="0" collapsed="false">
      <c r="A92" s="53"/>
      <c r="B92" s="28" t="s">
        <v>171</v>
      </c>
      <c r="C92" s="29" t="s">
        <v>172</v>
      </c>
      <c r="D92" s="79" t="n">
        <f aca="false">SUM(D93)</f>
        <v>9000</v>
      </c>
      <c r="E92" s="79" t="n">
        <f aca="false">SUM(E93)</f>
        <v>7191</v>
      </c>
      <c r="F92" s="31" t="n">
        <f aca="false">SUM(E92/D92)*100</f>
        <v>79.9</v>
      </c>
    </row>
    <row r="93" customFormat="false" ht="12" hidden="false" customHeight="false" outlineLevel="0" collapsed="false">
      <c r="A93" s="53"/>
      <c r="B93" s="47"/>
      <c r="C93" s="96" t="s">
        <v>212</v>
      </c>
      <c r="D93" s="137" t="n">
        <f aca="false">SUM(D94)</f>
        <v>9000</v>
      </c>
      <c r="E93" s="137" t="n">
        <f aca="false">SUM(E94)</f>
        <v>7191</v>
      </c>
      <c r="F93" s="31" t="n">
        <f aca="false">SUM(E93/D93)*100</f>
        <v>79.9</v>
      </c>
    </row>
    <row r="94" customFormat="false" ht="24.75" hidden="false" customHeight="false" outlineLevel="0" collapsed="false">
      <c r="A94" s="71"/>
      <c r="B94" s="72"/>
      <c r="C94" s="76" t="s">
        <v>330</v>
      </c>
      <c r="D94" s="229" t="n">
        <v>9000</v>
      </c>
      <c r="E94" s="229" t="n">
        <v>7191</v>
      </c>
      <c r="F94" s="60" t="n">
        <f aca="false">SUM(E94/D94)*100</f>
        <v>79.9</v>
      </c>
    </row>
    <row r="95" customFormat="false" ht="12" hidden="false" customHeight="false" outlineLevel="0" collapsed="false">
      <c r="A95" s="73" t="s">
        <v>278</v>
      </c>
      <c r="B95" s="216"/>
      <c r="C95" s="23" t="s">
        <v>279</v>
      </c>
      <c r="D95" s="78" t="n">
        <f aca="false">SUM(D96)</f>
        <v>10576.7</v>
      </c>
      <c r="E95" s="78" t="n">
        <f aca="false">SUM(E96)</f>
        <v>10576.7</v>
      </c>
      <c r="F95" s="26" t="n">
        <f aca="false">SUM(E95/D95)*100</f>
        <v>100</v>
      </c>
    </row>
    <row r="96" customFormat="false" ht="12" hidden="false" customHeight="false" outlineLevel="0" collapsed="false">
      <c r="A96" s="53"/>
      <c r="B96" s="28" t="s">
        <v>331</v>
      </c>
      <c r="C96" s="29" t="s">
        <v>285</v>
      </c>
      <c r="D96" s="79" t="n">
        <f aca="false">SUM(D97)</f>
        <v>10576.7</v>
      </c>
      <c r="E96" s="79" t="n">
        <f aca="false">SUM(E97)</f>
        <v>10576.7</v>
      </c>
      <c r="F96" s="31" t="n">
        <f aca="false">SUM(E96/D96)*100</f>
        <v>100</v>
      </c>
    </row>
    <row r="97" customFormat="false" ht="12" hidden="false" customHeight="false" outlineLevel="0" collapsed="false">
      <c r="A97" s="53"/>
      <c r="B97" s="47"/>
      <c r="C97" s="96" t="s">
        <v>212</v>
      </c>
      <c r="D97" s="80" t="n">
        <f aca="false">SUM(D98:D98)</f>
        <v>10576.7</v>
      </c>
      <c r="E97" s="137" t="n">
        <f aca="false">SUM(E98:E98)</f>
        <v>10576.7</v>
      </c>
      <c r="F97" s="31" t="n">
        <f aca="false">SUM(E97/D97)*100</f>
        <v>100</v>
      </c>
    </row>
    <row r="98" customFormat="false" ht="12" hidden="false" customHeight="false" outlineLevel="0" collapsed="false">
      <c r="A98" s="53"/>
      <c r="B98" s="47"/>
      <c r="C98" s="96" t="s">
        <v>332</v>
      </c>
      <c r="D98" s="276" t="n">
        <v>10576.7</v>
      </c>
      <c r="E98" s="234" t="n">
        <v>10576.7</v>
      </c>
      <c r="F98" s="31" t="n">
        <f aca="false">SUM(E98/D98)*100</f>
        <v>100</v>
      </c>
    </row>
    <row r="99" customFormat="false" ht="12" hidden="false" customHeight="false" outlineLevel="0" collapsed="false">
      <c r="A99" s="53"/>
      <c r="B99" s="28"/>
      <c r="C99" s="274" t="s">
        <v>302</v>
      </c>
      <c r="D99" s="272"/>
      <c r="E99" s="272"/>
      <c r="F99" s="31"/>
    </row>
    <row r="100" customFormat="false" ht="48.75" hidden="false" customHeight="false" outlineLevel="0" collapsed="false">
      <c r="A100" s="71"/>
      <c r="B100" s="72"/>
      <c r="C100" s="101" t="s">
        <v>203</v>
      </c>
      <c r="D100" s="277" t="n">
        <v>10576.7</v>
      </c>
      <c r="E100" s="277" t="n">
        <v>10576.7</v>
      </c>
      <c r="F100" s="60" t="n">
        <f aca="false">SUM(E100/D100)*100</f>
        <v>100</v>
      </c>
    </row>
    <row r="101" customFormat="false" ht="12" hidden="false" customHeight="false" outlineLevel="0" collapsed="false">
      <c r="A101" s="73" t="s">
        <v>180</v>
      </c>
      <c r="B101" s="22"/>
      <c r="C101" s="74" t="s">
        <v>181</v>
      </c>
      <c r="D101" s="78" t="n">
        <f aca="false">SUM(D102)</f>
        <v>1199000</v>
      </c>
      <c r="E101" s="78" t="n">
        <f aca="false">SUM(E102)</f>
        <v>1198790.44</v>
      </c>
      <c r="F101" s="26" t="n">
        <f aca="false">SUM(E101/D101)*100</f>
        <v>99.9825221017515</v>
      </c>
    </row>
    <row r="102" customFormat="false" ht="12" hidden="false" customHeight="false" outlineLevel="0" collapsed="false">
      <c r="A102" s="53"/>
      <c r="B102" s="28" t="s">
        <v>182</v>
      </c>
      <c r="C102" s="29" t="s">
        <v>183</v>
      </c>
      <c r="D102" s="79" t="n">
        <f aca="false">SUM(D103)</f>
        <v>1199000</v>
      </c>
      <c r="E102" s="79" t="n">
        <f aca="false">SUM(E103)</f>
        <v>1198790.44</v>
      </c>
      <c r="F102" s="31" t="n">
        <f aca="false">SUM(E102/D102)*100</f>
        <v>99.9825221017515</v>
      </c>
    </row>
    <row r="103" customFormat="false" ht="12" hidden="false" customHeight="false" outlineLevel="0" collapsed="false">
      <c r="A103" s="53"/>
      <c r="B103" s="47"/>
      <c r="C103" s="96" t="s">
        <v>212</v>
      </c>
      <c r="D103" s="80" t="n">
        <f aca="false">SUM(D104:D104)</f>
        <v>1199000</v>
      </c>
      <c r="E103" s="137" t="n">
        <f aca="false">SUM(E104:E104)</f>
        <v>1198790.44</v>
      </c>
      <c r="F103" s="31" t="n">
        <f aca="false">SUM(E103/D103)*100</f>
        <v>99.9825221017515</v>
      </c>
    </row>
    <row r="104" customFormat="false" ht="48.75" hidden="false" customHeight="false" outlineLevel="0" collapsed="false">
      <c r="A104" s="71"/>
      <c r="B104" s="72"/>
      <c r="C104" s="76" t="s">
        <v>333</v>
      </c>
      <c r="D104" s="229" t="n">
        <v>1199000</v>
      </c>
      <c r="E104" s="162" t="n">
        <v>1198790.44</v>
      </c>
      <c r="F104" s="60" t="n">
        <f aca="false">SUM(E104/D104)*100</f>
        <v>99.9825221017515</v>
      </c>
    </row>
    <row r="105" customFormat="false" ht="24" hidden="false" customHeight="true" outlineLevel="0" collapsed="false">
      <c r="A105" s="241"/>
      <c r="B105" s="242"/>
      <c r="C105" s="243" t="s">
        <v>290</v>
      </c>
      <c r="D105" s="244" t="n">
        <f aca="false">SUM(D10+D26+D51+D62+D101+D45+D77+D67+D56+D95+D91)</f>
        <v>9389076.45</v>
      </c>
      <c r="E105" s="244" t="n">
        <f aca="false">SUM(E10+E26+E51+E62+E101+E45+E77+E67+E56+E95+E91)</f>
        <v>8697182.88</v>
      </c>
      <c r="F105" s="245" t="n">
        <f aca="false">SUM(E105/D105)*100</f>
        <v>92.6308665853924</v>
      </c>
    </row>
    <row r="106" customFormat="false" ht="12.75" hidden="false" customHeight="false" outlineLevel="0" collapsed="false">
      <c r="A106" s="39"/>
      <c r="B106" s="39"/>
      <c r="C106" s="230"/>
      <c r="D106" s="232"/>
      <c r="E106" s="232"/>
      <c r="F106" s="121"/>
    </row>
    <row r="107" customFormat="false" ht="12" hidden="false" customHeight="false" outlineLevel="0" collapsed="false">
      <c r="A107" s="177"/>
      <c r="B107" s="247"/>
      <c r="C107" s="161" t="s">
        <v>293</v>
      </c>
      <c r="D107" s="224" t="n">
        <f aca="false">SUM(D11+D31+D35+D42+D46+D52+D63+D78+D102+D28+D67+D57+D97+D23+D88+D93)</f>
        <v>9389076.45</v>
      </c>
      <c r="E107" s="224" t="n">
        <f aca="false">SUM(E11+E31+E35+E42+E46+E52+E63+E78+E102+E28+E67+E57+E97+E23+E88+E93)</f>
        <v>8697182.88</v>
      </c>
      <c r="F107" s="89" t="n">
        <f aca="false">SUM(E107/D107)*100</f>
        <v>92.6308665853924</v>
      </c>
    </row>
    <row r="108" customFormat="false" ht="12" hidden="false" customHeight="false" outlineLevel="0" collapsed="false">
      <c r="A108" s="53"/>
      <c r="B108" s="47"/>
      <c r="C108" s="40" t="s">
        <v>202</v>
      </c>
      <c r="D108" s="80" t="n">
        <f aca="false">SUM(D12+D32+D36+D43+D47+D53+D64+D79+D103+D29+D73+D69+D58+D97+D25+D90+D93)</f>
        <v>9389076.45</v>
      </c>
      <c r="E108" s="80" t="n">
        <f aca="false">SUM(E12+E32+E36+E43+E47+E53+E64+E79+E103+E29+E73+E69+E58+E97+E25+E90+E93)</f>
        <v>8697182.88</v>
      </c>
      <c r="F108" s="31" t="n">
        <f aca="false">SUM(E108/D108)*100</f>
        <v>92.6308665853924</v>
      </c>
    </row>
    <row r="109" customFormat="false" ht="48.75" hidden="false" customHeight="false" outlineLevel="0" collapsed="false">
      <c r="A109" s="71"/>
      <c r="B109" s="105"/>
      <c r="C109" s="101" t="s">
        <v>203</v>
      </c>
      <c r="D109" s="157" t="n">
        <f aca="false">SUM(D21+D50+D86+D61+D100)</f>
        <v>3434910.47</v>
      </c>
      <c r="E109" s="157" t="n">
        <f aca="false">SUM(E21+E50+E86+E61+E100)</f>
        <v>3322075.05</v>
      </c>
      <c r="F109" s="60" t="n">
        <f aca="false">SUM(E109/D109)*100</f>
        <v>96.7150404359739</v>
      </c>
    </row>
    <row r="111" customFormat="false" ht="12" hidden="false" customHeight="false" outlineLevel="0" collapsed="false">
      <c r="E111" s="273"/>
    </row>
    <row r="112" customFormat="false" ht="12" hidden="false" customHeight="false" outlineLevel="0" collapsed="false">
      <c r="D112" s="292"/>
      <c r="E112" s="273"/>
    </row>
    <row r="113" customFormat="false" ht="12" hidden="false" customHeight="false" outlineLevel="0" collapsed="false">
      <c r="D113" s="292"/>
      <c r="E113" s="273"/>
    </row>
  </sheetData>
  <mergeCells count="1">
    <mergeCell ref="A6:F6"/>
  </mergeCells>
  <printOptions headings="false" gridLines="false" gridLinesSet="true" horizontalCentered="false" verticalCentered="false"/>
  <pageMargins left="1.07986111111111" right="0.8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false" hidden="false" outlineLevel="0" max="1" min="1" style="293" width="9.14"/>
    <col collapsed="false" customWidth="true" hidden="false" outlineLevel="0" max="2" min="2" style="7" width="43.14"/>
    <col collapsed="false" customWidth="true" hidden="false" outlineLevel="0" max="4" min="3" style="7" width="14.7"/>
    <col collapsed="false" customWidth="true" hidden="false" outlineLevel="0" max="5" min="5" style="7" width="9.28"/>
    <col collapsed="false" customWidth="true" hidden="false" outlineLevel="0" max="6" min="6" style="7" width="17.85"/>
    <col collapsed="false" customWidth="true" hidden="false" outlineLevel="0" max="7" min="7" style="7" width="20.56"/>
    <col collapsed="false" customWidth="true" hidden="false" outlineLevel="0" max="8" min="8" style="7" width="20.99"/>
    <col collapsed="false" customWidth="true" hidden="false" outlineLevel="0" max="9" min="9" style="7" width="16.7"/>
    <col collapsed="false" customWidth="false" hidden="false" outlineLevel="0" max="257" min="10" style="7" width="9.14"/>
  </cols>
  <sheetData>
    <row r="1" customFormat="false" ht="12" hidden="false" customHeight="false" outlineLevel="0" collapsed="false">
      <c r="A1" s="190"/>
      <c r="B1" s="5"/>
      <c r="C1" s="5" t="s">
        <v>334</v>
      </c>
    </row>
    <row r="2" customFormat="false" ht="12" hidden="false" customHeight="false" outlineLevel="0" collapsed="false">
      <c r="A2" s="190"/>
      <c r="B2" s="5"/>
      <c r="C2" s="5" t="s">
        <v>1</v>
      </c>
    </row>
    <row r="3" customFormat="false" ht="12" hidden="false" customHeight="false" outlineLevel="0" collapsed="false">
      <c r="A3" s="190"/>
      <c r="C3" s="7" t="s">
        <v>2</v>
      </c>
    </row>
    <row r="4" customFormat="false" ht="12" hidden="false" customHeight="false" outlineLevel="0" collapsed="false">
      <c r="A4" s="190"/>
      <c r="B4" s="191"/>
    </row>
    <row r="5" s="297" customFormat="true" ht="15" hidden="false" customHeight="true" outlineLevel="0" collapsed="false">
      <c r="A5" s="294"/>
      <c r="B5" s="295"/>
      <c r="C5" s="296"/>
    </row>
    <row r="6" customFormat="false" ht="14.25" hidden="false" customHeight="true" outlineLevel="0" collapsed="false">
      <c r="A6" s="9" t="s">
        <v>335</v>
      </c>
      <c r="B6" s="9"/>
      <c r="C6" s="9"/>
      <c r="D6" s="9"/>
    </row>
    <row r="7" customFormat="false" ht="14.25" hidden="false" customHeight="tru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9"/>
      <c r="B8" s="191"/>
      <c r="C8" s="191"/>
    </row>
    <row r="9" s="4" customFormat="true" ht="27" hidden="false" customHeight="true" outlineLevel="0" collapsed="false">
      <c r="A9" s="255" t="s">
        <v>336</v>
      </c>
      <c r="B9" s="256" t="s">
        <v>6</v>
      </c>
      <c r="C9" s="258" t="s">
        <v>337</v>
      </c>
      <c r="D9" s="298" t="s">
        <v>338</v>
      </c>
    </row>
    <row r="10" s="4" customFormat="true" ht="12.75" hidden="false" customHeight="false" outlineLevel="0" collapsed="false">
      <c r="A10" s="261" t="n">
        <v>1</v>
      </c>
      <c r="B10" s="299" t="n">
        <v>2</v>
      </c>
      <c r="C10" s="300" t="n">
        <v>3</v>
      </c>
      <c r="D10" s="301" t="n">
        <v>4</v>
      </c>
    </row>
    <row r="11" s="4" customFormat="true" ht="14.25" hidden="false" customHeight="true" outlineLevel="0" collapsed="false">
      <c r="A11" s="302"/>
      <c r="B11" s="303" t="s">
        <v>339</v>
      </c>
      <c r="C11" s="304" t="n">
        <f aca="false">SUM(dochody!D282)</f>
        <v>36537413.97</v>
      </c>
      <c r="D11" s="305" t="n">
        <f aca="false">SUM(dochody!E282)</f>
        <v>36405757.15</v>
      </c>
      <c r="F11" s="102"/>
      <c r="G11" s="102"/>
      <c r="H11" s="102"/>
      <c r="I11" s="102"/>
    </row>
    <row r="12" s="4" customFormat="true" ht="14.25" hidden="false" customHeight="true" outlineLevel="0" collapsed="false">
      <c r="A12" s="302"/>
      <c r="B12" s="306" t="s">
        <v>340</v>
      </c>
      <c r="C12" s="307" t="n">
        <f aca="false">SUM(wydatki!D430)</f>
        <v>40699766.85</v>
      </c>
      <c r="D12" s="308" t="n">
        <f aca="false">SUM(wydatki!E430)</f>
        <v>37786440.98</v>
      </c>
      <c r="F12" s="102"/>
      <c r="G12" s="102"/>
      <c r="H12" s="102"/>
      <c r="I12" s="102"/>
    </row>
    <row r="13" s="4" customFormat="true" ht="14.25" hidden="false" customHeight="true" outlineLevel="0" collapsed="false">
      <c r="A13" s="302"/>
      <c r="B13" s="309" t="s">
        <v>341</v>
      </c>
      <c r="C13" s="310" t="n">
        <f aca="false">SUM(C11-C12)</f>
        <v>-4162352.88</v>
      </c>
      <c r="D13" s="311" t="n">
        <f aca="false">SUM(D11-D12)</f>
        <v>-1380683.83000001</v>
      </c>
      <c r="F13" s="102"/>
      <c r="G13" s="102"/>
    </row>
    <row r="14" s="4" customFormat="true" ht="14.25" hidden="false" customHeight="true" outlineLevel="0" collapsed="false">
      <c r="A14" s="302"/>
      <c r="B14" s="312" t="s">
        <v>342</v>
      </c>
      <c r="C14" s="310" t="n">
        <f aca="false">SUM(C15+C16+C17+C20)</f>
        <v>4864199.95</v>
      </c>
      <c r="D14" s="311" t="n">
        <f aca="false">SUM(D15+D16+D17+D20)</f>
        <v>4864199.95</v>
      </c>
      <c r="F14" s="102"/>
      <c r="G14" s="102"/>
    </row>
    <row r="15" s="4" customFormat="true" ht="36" hidden="false" customHeight="false" outlineLevel="0" collapsed="false">
      <c r="A15" s="313" t="n">
        <v>903</v>
      </c>
      <c r="B15" s="314" t="s">
        <v>343</v>
      </c>
      <c r="C15" s="315" t="n">
        <v>1134356.05</v>
      </c>
      <c r="D15" s="316" t="n">
        <v>1134356.05</v>
      </c>
      <c r="F15" s="102"/>
      <c r="G15" s="102"/>
    </row>
    <row r="16" s="4" customFormat="true" ht="24" hidden="false" customHeight="false" outlineLevel="0" collapsed="false">
      <c r="A16" s="313" t="n">
        <v>950</v>
      </c>
      <c r="B16" s="314" t="s">
        <v>344</v>
      </c>
      <c r="C16" s="315" t="n">
        <v>1956668.29</v>
      </c>
      <c r="D16" s="317" t="n">
        <v>1956668.29</v>
      </c>
      <c r="F16" s="102"/>
      <c r="G16" s="102"/>
    </row>
    <row r="17" s="4" customFormat="true" ht="24" hidden="false" customHeight="false" outlineLevel="0" collapsed="false">
      <c r="A17" s="313" t="n">
        <v>952</v>
      </c>
      <c r="B17" s="318" t="s">
        <v>345</v>
      </c>
      <c r="C17" s="315" t="n">
        <v>1768175.61</v>
      </c>
      <c r="D17" s="316" t="n">
        <v>1768175.61</v>
      </c>
      <c r="F17" s="102"/>
      <c r="G17" s="102"/>
    </row>
    <row r="18" s="4" customFormat="true" ht="12.75" hidden="false" customHeight="true" outlineLevel="0" collapsed="false">
      <c r="A18" s="319"/>
      <c r="B18" s="318" t="s">
        <v>346</v>
      </c>
      <c r="C18" s="320" t="n">
        <v>769423.77</v>
      </c>
      <c r="D18" s="316" t="n">
        <v>769423.77</v>
      </c>
      <c r="F18" s="102"/>
      <c r="G18" s="102"/>
    </row>
    <row r="19" s="4" customFormat="true" ht="12.75" hidden="false" customHeight="true" outlineLevel="0" collapsed="false">
      <c r="A19" s="319"/>
      <c r="B19" s="318" t="s">
        <v>347</v>
      </c>
      <c r="C19" s="320" t="n">
        <v>998751.84</v>
      </c>
      <c r="D19" s="316" t="n">
        <v>998751.84</v>
      </c>
      <c r="F19" s="102"/>
      <c r="G19" s="102"/>
    </row>
    <row r="20" s="4" customFormat="true" ht="12.75" hidden="false" customHeight="true" outlineLevel="0" collapsed="false">
      <c r="A20" s="321" t="n">
        <v>951</v>
      </c>
      <c r="B20" s="318" t="s">
        <v>348</v>
      </c>
      <c r="C20" s="322" t="n">
        <v>5000</v>
      </c>
      <c r="D20" s="323" t="n">
        <v>5000</v>
      </c>
      <c r="F20" s="102"/>
      <c r="G20" s="102"/>
    </row>
    <row r="21" s="4" customFormat="true" ht="14.25" hidden="false" customHeight="true" outlineLevel="0" collapsed="false">
      <c r="A21" s="324"/>
      <c r="B21" s="309" t="s">
        <v>349</v>
      </c>
      <c r="C21" s="325" t="n">
        <f aca="false">SUM(C22:C23)</f>
        <v>701847.07</v>
      </c>
      <c r="D21" s="308" t="n">
        <f aca="false">SUM(D22:D23)</f>
        <v>701847.07</v>
      </c>
      <c r="F21" s="102"/>
      <c r="G21" s="102"/>
    </row>
    <row r="22" s="4" customFormat="true" ht="14.25" hidden="false" customHeight="true" outlineLevel="0" collapsed="false">
      <c r="A22" s="321" t="n">
        <v>991</v>
      </c>
      <c r="B22" s="326" t="s">
        <v>350</v>
      </c>
      <c r="C22" s="327" t="n">
        <v>68447.07</v>
      </c>
      <c r="D22" s="328" t="n">
        <v>68447.07</v>
      </c>
      <c r="F22" s="102"/>
      <c r="G22" s="102"/>
    </row>
    <row r="23" s="4" customFormat="true" ht="14.25" hidden="false" customHeight="true" outlineLevel="0" collapsed="false">
      <c r="A23" s="329" t="n">
        <v>992</v>
      </c>
      <c r="B23" s="330" t="s">
        <v>351</v>
      </c>
      <c r="C23" s="331" t="n">
        <v>633400</v>
      </c>
      <c r="D23" s="332" t="n">
        <v>633400</v>
      </c>
      <c r="F23" s="102"/>
      <c r="G23" s="102"/>
    </row>
    <row r="24" customFormat="false" ht="14.25" hidden="false" customHeight="true" outlineLevel="0" collapsed="false">
      <c r="C24" s="194"/>
      <c r="D24" s="194"/>
      <c r="F24" s="194"/>
      <c r="G24" s="194"/>
    </row>
    <row r="25" customFormat="false" ht="14.25" hidden="false" customHeight="true" outlineLevel="0" collapsed="false">
      <c r="C25" s="194"/>
      <c r="D25" s="194"/>
      <c r="F25" s="194"/>
      <c r="G25" s="194"/>
    </row>
    <row r="26" customFormat="false" ht="54.75" hidden="false" customHeight="true" outlineLevel="0" collapsed="false">
      <c r="A26" s="333" t="s">
        <v>352</v>
      </c>
      <c r="B26" s="333"/>
      <c r="C26" s="333"/>
      <c r="D26" s="333"/>
    </row>
    <row r="27" customFormat="false" ht="12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48" hidden="false" customHeight="false" outlineLevel="0" collapsed="false">
      <c r="A29" s="334" t="s">
        <v>353</v>
      </c>
      <c r="B29" s="259" t="s">
        <v>354</v>
      </c>
      <c r="C29" s="259" t="s">
        <v>355</v>
      </c>
      <c r="D29" s="298" t="s">
        <v>356</v>
      </c>
      <c r="F29" s="194"/>
      <c r="G29" s="194"/>
      <c r="H29" s="194"/>
    </row>
    <row r="30" customFormat="false" ht="12.75" hidden="false" customHeight="true" outlineLevel="0" collapsed="false">
      <c r="A30" s="335" t="s">
        <v>357</v>
      </c>
      <c r="B30" s="335"/>
      <c r="C30" s="335"/>
      <c r="D30" s="336"/>
      <c r="G30" s="194"/>
      <c r="H30" s="194"/>
    </row>
    <row r="31" customFormat="false" ht="12" hidden="false" customHeight="false" outlineLevel="0" collapsed="false">
      <c r="G31" s="194"/>
      <c r="H31" s="194"/>
    </row>
    <row r="32" customFormat="false" ht="12" hidden="false" customHeight="false" outlineLevel="0" collapsed="false">
      <c r="F32" s="194"/>
      <c r="G32" s="194"/>
      <c r="H32" s="194"/>
      <c r="I32" s="194"/>
    </row>
    <row r="33" customFormat="false" ht="12" hidden="false" customHeight="false" outlineLevel="0" collapsed="false">
      <c r="F33" s="194"/>
      <c r="G33" s="194"/>
      <c r="H33" s="194"/>
      <c r="I33" s="194"/>
    </row>
    <row r="34" customFormat="false" ht="12" hidden="false" customHeight="false" outlineLevel="0" collapsed="false">
      <c r="F34" s="194"/>
      <c r="G34" s="194"/>
      <c r="H34" s="194"/>
      <c r="I34" s="194"/>
    </row>
    <row r="35" customFormat="false" ht="12" hidden="false" customHeight="false" outlineLevel="0" collapsed="false">
      <c r="G35" s="194"/>
    </row>
  </sheetData>
  <mergeCells count="4">
    <mergeCell ref="A6:D6"/>
    <mergeCell ref="A11:A14"/>
    <mergeCell ref="A26:D26"/>
    <mergeCell ref="A30:C30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E111" activeCellId="0" sqref="E111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6.28"/>
    <col collapsed="false" customWidth="true" hidden="false" outlineLevel="0" max="2" min="2" style="98" width="8.14"/>
    <col collapsed="false" customWidth="true" hidden="false" outlineLevel="0" max="3" min="3" style="191" width="44.99"/>
    <col collapsed="false" customWidth="true" hidden="false" outlineLevel="0" max="7" min="4" style="191" width="12.7"/>
    <col collapsed="false" customWidth="false" hidden="false" outlineLevel="0" max="257" min="8" style="7" width="11.42"/>
  </cols>
  <sheetData>
    <row r="1" customFormat="false" ht="12" hidden="false" customHeight="false" outlineLevel="0" collapsed="false">
      <c r="A1" s="190"/>
      <c r="B1" s="190"/>
      <c r="C1" s="8"/>
      <c r="D1" s="5"/>
      <c r="E1" s="5" t="s">
        <v>358</v>
      </c>
      <c r="G1" s="5"/>
    </row>
    <row r="2" customFormat="false" ht="12" hidden="false" customHeight="false" outlineLevel="0" collapsed="false">
      <c r="A2" s="190"/>
      <c r="B2" s="9"/>
      <c r="D2" s="5"/>
      <c r="E2" s="5" t="s">
        <v>1</v>
      </c>
      <c r="G2" s="5"/>
    </row>
    <row r="3" customFormat="false" ht="12" hidden="false" customHeight="false" outlineLevel="0" collapsed="false">
      <c r="A3" s="190"/>
      <c r="B3" s="190"/>
      <c r="D3" s="5"/>
      <c r="E3" s="7" t="s">
        <v>2</v>
      </c>
      <c r="G3" s="5"/>
    </row>
    <row r="4" customFormat="false" ht="12" hidden="false" customHeight="false" outlineLevel="0" collapsed="false">
      <c r="A4" s="190"/>
      <c r="B4" s="190"/>
      <c r="D4" s="5"/>
      <c r="E4" s="5"/>
      <c r="G4" s="5"/>
    </row>
    <row r="5" customFormat="false" ht="12" hidden="false" customHeight="false" outlineLevel="0" collapsed="false">
      <c r="A5" s="190"/>
      <c r="B5" s="190"/>
      <c r="D5" s="5"/>
      <c r="E5" s="5"/>
      <c r="G5" s="5"/>
    </row>
    <row r="6" customFormat="false" ht="24.75" hidden="false" customHeight="true" outlineLevel="0" collapsed="false">
      <c r="A6" s="337" t="s">
        <v>359</v>
      </c>
      <c r="B6" s="337"/>
      <c r="C6" s="337"/>
      <c r="D6" s="337"/>
      <c r="E6" s="337"/>
      <c r="F6" s="337"/>
      <c r="G6" s="337"/>
    </row>
    <row r="7" customFormat="false" ht="12" hidden="false" customHeight="false" outlineLevel="0" collapsed="false">
      <c r="A7" s="9"/>
      <c r="B7" s="190"/>
    </row>
    <row r="8" customFormat="false" ht="12.75" hidden="false" customHeight="false" outlineLevel="0" collapsed="false">
      <c r="A8" s="190"/>
      <c r="B8" s="190"/>
    </row>
    <row r="9" s="4" customFormat="true" ht="36" hidden="false" customHeight="false" outlineLevel="0" collapsed="false">
      <c r="A9" s="255" t="s">
        <v>4</v>
      </c>
      <c r="B9" s="256" t="s">
        <v>5</v>
      </c>
      <c r="C9" s="256" t="s">
        <v>6</v>
      </c>
      <c r="D9" s="258" t="s">
        <v>7</v>
      </c>
      <c r="E9" s="259" t="s">
        <v>360</v>
      </c>
      <c r="F9" s="258" t="s">
        <v>198</v>
      </c>
      <c r="G9" s="298" t="s">
        <v>361</v>
      </c>
    </row>
    <row r="10" s="339" customFormat="true" ht="12.75" hidden="false" customHeight="false" outlineLevel="0" collapsed="false">
      <c r="A10" s="261" t="n">
        <v>1</v>
      </c>
      <c r="B10" s="262" t="n">
        <v>2</v>
      </c>
      <c r="C10" s="262" t="n">
        <v>3</v>
      </c>
      <c r="D10" s="262" t="n">
        <v>4</v>
      </c>
      <c r="E10" s="263" t="n">
        <v>5</v>
      </c>
      <c r="F10" s="263" t="n">
        <v>6</v>
      </c>
      <c r="G10" s="338" t="n">
        <v>7</v>
      </c>
    </row>
    <row r="11" s="345" customFormat="true" ht="12" hidden="false" customHeight="false" outlineLevel="0" collapsed="false">
      <c r="A11" s="340" t="s">
        <v>10</v>
      </c>
      <c r="B11" s="206"/>
      <c r="C11" s="218" t="s">
        <v>11</v>
      </c>
      <c r="D11" s="341" t="n">
        <f aca="false">SUM(D13)</f>
        <v>66484.29</v>
      </c>
      <c r="E11" s="341" t="n">
        <f aca="false">SUM(E13)</f>
        <v>66484.29</v>
      </c>
      <c r="F11" s="342" t="n">
        <f aca="false">SUM(F12)</f>
        <v>66484.29</v>
      </c>
      <c r="G11" s="343" t="n">
        <f aca="false">SUM(G12)</f>
        <v>66484.29</v>
      </c>
      <c r="H11" s="344"/>
      <c r="I11" s="344"/>
    </row>
    <row r="12" s="345" customFormat="true" ht="12" hidden="false" customHeight="false" outlineLevel="0" collapsed="false">
      <c r="A12" s="38"/>
      <c r="B12" s="28" t="s">
        <v>17</v>
      </c>
      <c r="C12" s="29" t="s">
        <v>18</v>
      </c>
      <c r="D12" s="346" t="n">
        <f aca="false">SUM(D13)</f>
        <v>66484.29</v>
      </c>
      <c r="E12" s="346" t="n">
        <f aca="false">SUM(E13)</f>
        <v>66484.29</v>
      </c>
      <c r="F12" s="347" t="n">
        <f aca="false">SUM(F15)</f>
        <v>66484.29</v>
      </c>
      <c r="G12" s="348" t="n">
        <f aca="false">SUM(G15)</f>
        <v>66484.29</v>
      </c>
      <c r="H12" s="344"/>
      <c r="I12" s="344"/>
    </row>
    <row r="13" s="345" customFormat="true" ht="48" hidden="false" customHeight="false" outlineLevel="0" collapsed="false">
      <c r="A13" s="49"/>
      <c r="B13" s="32"/>
      <c r="C13" s="54" t="s">
        <v>19</v>
      </c>
      <c r="D13" s="37" t="n">
        <v>66484.29</v>
      </c>
      <c r="E13" s="37" t="n">
        <v>66484.29</v>
      </c>
      <c r="F13" s="349"/>
      <c r="G13" s="31"/>
      <c r="H13" s="344"/>
      <c r="I13" s="344"/>
    </row>
    <row r="14" s="345" customFormat="true" ht="12" hidden="false" customHeight="false" outlineLevel="0" collapsed="false">
      <c r="A14" s="53"/>
      <c r="B14" s="47"/>
      <c r="C14" s="350"/>
      <c r="D14" s="351"/>
      <c r="E14" s="347"/>
      <c r="F14" s="347"/>
      <c r="G14" s="348"/>
      <c r="H14" s="344"/>
      <c r="I14" s="344"/>
    </row>
    <row r="15" s="345" customFormat="true" ht="12" hidden="false" customHeight="false" outlineLevel="0" collapsed="false">
      <c r="A15" s="352"/>
      <c r="B15" s="98"/>
      <c r="C15" s="36" t="s">
        <v>206</v>
      </c>
      <c r="D15" s="80"/>
      <c r="E15" s="80"/>
      <c r="F15" s="80" t="n">
        <f aca="false">SUM(F16)</f>
        <v>66484.29</v>
      </c>
      <c r="G15" s="248" t="n">
        <f aca="false">SUM(G16)</f>
        <v>66484.29</v>
      </c>
      <c r="H15" s="344"/>
      <c r="I15" s="344"/>
    </row>
    <row r="16" s="345" customFormat="true" ht="12" hidden="false" customHeight="false" outlineLevel="0" collapsed="false">
      <c r="A16" s="352"/>
      <c r="B16" s="98"/>
      <c r="C16" s="36" t="s">
        <v>207</v>
      </c>
      <c r="D16" s="80"/>
      <c r="E16" s="80"/>
      <c r="F16" s="80" t="n">
        <f aca="false">SUM(F17)</f>
        <v>66484.29</v>
      </c>
      <c r="G16" s="248" t="n">
        <f aca="false">SUM(G17)</f>
        <v>66484.29</v>
      </c>
      <c r="H16" s="344"/>
      <c r="I16" s="344"/>
    </row>
    <row r="17" s="345" customFormat="true" ht="12" hidden="false" customHeight="true" outlineLevel="0" collapsed="false">
      <c r="A17" s="353"/>
      <c r="B17" s="354"/>
      <c r="C17" s="76" t="s">
        <v>208</v>
      </c>
      <c r="D17" s="157"/>
      <c r="E17" s="157"/>
      <c r="F17" s="157" t="n">
        <v>66484.29</v>
      </c>
      <c r="G17" s="355" t="n">
        <v>66484.29</v>
      </c>
      <c r="H17" s="344"/>
      <c r="I17" s="344"/>
    </row>
    <row r="18" s="345" customFormat="true" ht="12" hidden="false" customHeight="false" outlineLevel="0" collapsed="false">
      <c r="A18" s="356" t="n">
        <v>750</v>
      </c>
      <c r="B18" s="357"/>
      <c r="C18" s="358" t="s">
        <v>58</v>
      </c>
      <c r="D18" s="359" t="n">
        <f aca="false">SUM(D20+D26)</f>
        <v>82748</v>
      </c>
      <c r="E18" s="359" t="n">
        <f aca="false">SUM(E20+E26)</f>
        <v>82748</v>
      </c>
      <c r="F18" s="359" t="n">
        <f aca="false">SUM(F19+F26)</f>
        <v>82748</v>
      </c>
      <c r="G18" s="360" t="n">
        <f aca="false">SUM(G19+G26)</f>
        <v>82748</v>
      </c>
      <c r="H18" s="344"/>
      <c r="I18" s="344"/>
    </row>
    <row r="19" s="345" customFormat="true" ht="12" hidden="false" customHeight="false" outlineLevel="0" collapsed="false">
      <c r="A19" s="352"/>
      <c r="B19" s="98" t="n">
        <v>75011</v>
      </c>
      <c r="C19" s="361" t="s">
        <v>362</v>
      </c>
      <c r="D19" s="346" t="n">
        <f aca="false">SUM(D20)</f>
        <v>58116</v>
      </c>
      <c r="E19" s="346" t="n">
        <f aca="false">SUM(E20)</f>
        <v>58116</v>
      </c>
      <c r="F19" s="347" t="n">
        <f aca="false">SUM(F22)</f>
        <v>58116</v>
      </c>
      <c r="G19" s="348" t="n">
        <f aca="false">SUM(G22)</f>
        <v>58116</v>
      </c>
      <c r="H19" s="344"/>
      <c r="I19" s="344"/>
    </row>
    <row r="20" s="345" customFormat="true" ht="48" hidden="false" customHeight="false" outlineLevel="0" collapsed="false">
      <c r="A20" s="362"/>
      <c r="B20" s="363"/>
      <c r="C20" s="54" t="s">
        <v>19</v>
      </c>
      <c r="D20" s="41" t="n">
        <v>58116</v>
      </c>
      <c r="E20" s="41" t="n">
        <v>58116</v>
      </c>
      <c r="F20" s="349"/>
      <c r="G20" s="31"/>
      <c r="H20" s="344"/>
      <c r="I20" s="344"/>
    </row>
    <row r="21" s="345" customFormat="true" ht="12" hidden="false" customHeight="false" outlineLevel="0" collapsed="false">
      <c r="A21" s="352"/>
      <c r="B21" s="98"/>
      <c r="C21" s="350"/>
      <c r="D21" s="346"/>
      <c r="E21" s="347"/>
      <c r="F21" s="347"/>
      <c r="G21" s="348"/>
      <c r="H21" s="344"/>
      <c r="I21" s="344"/>
    </row>
    <row r="22" s="345" customFormat="true" ht="12" hidden="false" customHeight="false" outlineLevel="0" collapsed="false">
      <c r="A22" s="352"/>
      <c r="B22" s="98"/>
      <c r="C22" s="40" t="s">
        <v>206</v>
      </c>
      <c r="D22" s="80"/>
      <c r="E22" s="80"/>
      <c r="F22" s="80" t="n">
        <f aca="false">SUM(F23)</f>
        <v>58116</v>
      </c>
      <c r="G22" s="248" t="n">
        <f aca="false">SUM(G23)</f>
        <v>58116</v>
      </c>
      <c r="H22" s="344"/>
      <c r="I22" s="344"/>
    </row>
    <row r="23" s="345" customFormat="true" ht="12" hidden="false" customHeight="false" outlineLevel="0" collapsed="false">
      <c r="A23" s="352"/>
      <c r="B23" s="98"/>
      <c r="C23" s="40" t="s">
        <v>207</v>
      </c>
      <c r="D23" s="80"/>
      <c r="E23" s="80"/>
      <c r="F23" s="80" t="n">
        <f aca="false">SUM(F24:F24)</f>
        <v>58116</v>
      </c>
      <c r="G23" s="248" t="n">
        <f aca="false">SUM(G24:G24)</f>
        <v>58116</v>
      </c>
      <c r="H23" s="344"/>
      <c r="I23" s="344"/>
    </row>
    <row r="24" s="345" customFormat="true" ht="12" hidden="false" customHeight="false" outlineLevel="0" collapsed="false">
      <c r="A24" s="352"/>
      <c r="B24" s="98"/>
      <c r="C24" s="40" t="s">
        <v>363</v>
      </c>
      <c r="D24" s="212"/>
      <c r="E24" s="212"/>
      <c r="F24" s="80" t="n">
        <v>58116</v>
      </c>
      <c r="G24" s="248" t="n">
        <v>58116</v>
      </c>
      <c r="H24" s="344"/>
      <c r="I24" s="344"/>
    </row>
    <row r="25" s="345" customFormat="true" ht="12" hidden="false" customHeight="false" outlineLevel="0" collapsed="false">
      <c r="A25" s="364"/>
      <c r="B25" s="365"/>
      <c r="C25" s="96"/>
      <c r="D25" s="137"/>
      <c r="E25" s="137"/>
      <c r="F25" s="37"/>
      <c r="G25" s="31"/>
      <c r="H25" s="344"/>
      <c r="I25" s="344"/>
    </row>
    <row r="26" s="345" customFormat="true" ht="12" hidden="false" customHeight="false" outlineLevel="0" collapsed="false">
      <c r="A26" s="352"/>
      <c r="B26" s="98" t="n">
        <v>75056</v>
      </c>
      <c r="C26" s="48" t="s">
        <v>64</v>
      </c>
      <c r="D26" s="346" t="n">
        <f aca="false">SUM(D27)</f>
        <v>24632</v>
      </c>
      <c r="E26" s="346" t="n">
        <f aca="false">SUM(E27)</f>
        <v>24632</v>
      </c>
      <c r="F26" s="347" t="n">
        <f aca="false">SUM(F29)</f>
        <v>24632</v>
      </c>
      <c r="G26" s="348" t="n">
        <f aca="false">SUM(G29)</f>
        <v>24632</v>
      </c>
      <c r="H26" s="344"/>
      <c r="I26" s="344"/>
    </row>
    <row r="27" s="345" customFormat="true" ht="48" hidden="false" customHeight="false" outlineLevel="0" collapsed="false">
      <c r="A27" s="352"/>
      <c r="B27" s="98"/>
      <c r="C27" s="54" t="s">
        <v>19</v>
      </c>
      <c r="D27" s="41" t="n">
        <v>24632</v>
      </c>
      <c r="E27" s="41" t="n">
        <v>24632</v>
      </c>
      <c r="F27" s="349"/>
      <c r="G27" s="31"/>
      <c r="H27" s="344"/>
      <c r="I27" s="344"/>
    </row>
    <row r="28" s="345" customFormat="true" ht="12" hidden="false" customHeight="false" outlineLevel="0" collapsed="false">
      <c r="A28" s="352"/>
      <c r="B28" s="98"/>
      <c r="C28" s="350"/>
      <c r="D28" s="346"/>
      <c r="E28" s="347"/>
      <c r="F28" s="347"/>
      <c r="G28" s="348"/>
      <c r="H28" s="344"/>
      <c r="I28" s="344"/>
    </row>
    <row r="29" s="345" customFormat="true" ht="12" hidden="false" customHeight="false" outlineLevel="0" collapsed="false">
      <c r="A29" s="352"/>
      <c r="B29" s="98"/>
      <c r="C29" s="40" t="s">
        <v>206</v>
      </c>
      <c r="D29" s="80"/>
      <c r="E29" s="80"/>
      <c r="F29" s="80" t="n">
        <f aca="false">SUM(F30+F33)</f>
        <v>24632</v>
      </c>
      <c r="G29" s="248" t="n">
        <f aca="false">SUM(G30+G33)</f>
        <v>24632</v>
      </c>
      <c r="H29" s="344"/>
      <c r="I29" s="344"/>
    </row>
    <row r="30" s="345" customFormat="true" ht="12" hidden="false" customHeight="false" outlineLevel="0" collapsed="false">
      <c r="A30" s="352"/>
      <c r="B30" s="98"/>
      <c r="C30" s="36" t="s">
        <v>207</v>
      </c>
      <c r="D30" s="137"/>
      <c r="E30" s="80"/>
      <c r="F30" s="137" t="n">
        <f aca="false">SUM(F31:F32)</f>
        <v>10632</v>
      </c>
      <c r="G30" s="248" t="n">
        <f aca="false">SUM(G31:G32)</f>
        <v>10632</v>
      </c>
      <c r="H30" s="344"/>
      <c r="I30" s="344"/>
    </row>
    <row r="31" s="345" customFormat="true" ht="12" hidden="false" customHeight="false" outlineLevel="0" collapsed="false">
      <c r="A31" s="352"/>
      <c r="B31" s="98"/>
      <c r="C31" s="36" t="s">
        <v>217</v>
      </c>
      <c r="D31" s="137"/>
      <c r="E31" s="80"/>
      <c r="F31" s="137" t="n">
        <v>8707.19</v>
      </c>
      <c r="G31" s="248" t="n">
        <v>8707.19</v>
      </c>
      <c r="H31" s="344"/>
      <c r="I31" s="344"/>
    </row>
    <row r="32" s="345" customFormat="true" ht="13.5" hidden="false" customHeight="true" outlineLevel="0" collapsed="false">
      <c r="A32" s="352"/>
      <c r="B32" s="98"/>
      <c r="C32" s="36" t="s">
        <v>208</v>
      </c>
      <c r="D32" s="81"/>
      <c r="E32" s="212"/>
      <c r="F32" s="137" t="n">
        <v>1924.81</v>
      </c>
      <c r="G32" s="248" t="n">
        <v>1924.81</v>
      </c>
      <c r="H32" s="344"/>
      <c r="I32" s="344"/>
    </row>
    <row r="33" s="345" customFormat="true" ht="12.75" hidden="false" customHeight="false" outlineLevel="0" collapsed="false">
      <c r="A33" s="353"/>
      <c r="B33" s="354"/>
      <c r="C33" s="101" t="s">
        <v>218</v>
      </c>
      <c r="D33" s="158"/>
      <c r="E33" s="158"/>
      <c r="F33" s="158" t="n">
        <v>14000</v>
      </c>
      <c r="G33" s="355" t="n">
        <v>14000</v>
      </c>
      <c r="H33" s="344"/>
      <c r="I33" s="344"/>
    </row>
    <row r="34" s="345" customFormat="true" ht="24" hidden="false" customHeight="false" outlineLevel="0" collapsed="false">
      <c r="A34" s="255" t="n">
        <v>751</v>
      </c>
      <c r="B34" s="366"/>
      <c r="C34" s="367" t="s">
        <v>364</v>
      </c>
      <c r="D34" s="368" t="n">
        <f aca="false">SUM(D35+D53+D43)</f>
        <v>37424</v>
      </c>
      <c r="E34" s="368" t="n">
        <f aca="false">SUM(E35+E53+E43)</f>
        <v>37264</v>
      </c>
      <c r="F34" s="368" t="n">
        <f aca="false">SUM(F35+F53+F43)</f>
        <v>37424</v>
      </c>
      <c r="G34" s="369" t="n">
        <f aca="false">SUM(G35+G53+G43)</f>
        <v>37264</v>
      </c>
      <c r="H34" s="344"/>
      <c r="I34" s="344"/>
    </row>
    <row r="35" s="345" customFormat="true" ht="24" hidden="false" customHeight="false" outlineLevel="0" collapsed="false">
      <c r="A35" s="352"/>
      <c r="B35" s="103" t="n">
        <v>75101</v>
      </c>
      <c r="C35" s="370" t="s">
        <v>365</v>
      </c>
      <c r="D35" s="371" t="n">
        <f aca="false">SUM(D36)</f>
        <v>1840</v>
      </c>
      <c r="E35" s="371" t="n">
        <f aca="false">SUM(E36)</f>
        <v>1840</v>
      </c>
      <c r="F35" s="315" t="n">
        <f aca="false">SUM(F38)</f>
        <v>1840</v>
      </c>
      <c r="G35" s="316" t="n">
        <f aca="false">SUM(G38)</f>
        <v>1840</v>
      </c>
      <c r="H35" s="344"/>
      <c r="I35" s="344"/>
    </row>
    <row r="36" s="345" customFormat="true" ht="48" hidden="false" customHeight="false" outlineLevel="0" collapsed="false">
      <c r="A36" s="362"/>
      <c r="B36" s="363"/>
      <c r="C36" s="54" t="s">
        <v>19</v>
      </c>
      <c r="D36" s="41" t="n">
        <v>1840</v>
      </c>
      <c r="E36" s="37" t="n">
        <v>1840</v>
      </c>
      <c r="F36" s="372"/>
      <c r="G36" s="31"/>
      <c r="H36" s="344"/>
      <c r="I36" s="344"/>
    </row>
    <row r="37" s="345" customFormat="true" ht="12" hidden="false" customHeight="false" outlineLevel="0" collapsed="false">
      <c r="A37" s="352"/>
      <c r="B37" s="98"/>
      <c r="C37" s="373"/>
      <c r="D37" s="351"/>
      <c r="E37" s="374"/>
      <c r="F37" s="374"/>
      <c r="G37" s="375"/>
      <c r="H37" s="344"/>
      <c r="I37" s="344"/>
    </row>
    <row r="38" s="345" customFormat="true" ht="12" hidden="false" customHeight="false" outlineLevel="0" collapsed="false">
      <c r="A38" s="352"/>
      <c r="B38" s="98"/>
      <c r="C38" s="40" t="s">
        <v>206</v>
      </c>
      <c r="D38" s="137"/>
      <c r="E38" s="80"/>
      <c r="F38" s="80" t="n">
        <f aca="false">SUM(F39)</f>
        <v>1840</v>
      </c>
      <c r="G38" s="248" t="n">
        <f aca="false">SUM(G39)</f>
        <v>1840</v>
      </c>
      <c r="H38" s="344"/>
      <c r="I38" s="344"/>
    </row>
    <row r="39" s="345" customFormat="true" ht="12" hidden="false" customHeight="false" outlineLevel="0" collapsed="false">
      <c r="A39" s="352"/>
      <c r="B39" s="98"/>
      <c r="C39" s="40" t="s">
        <v>207</v>
      </c>
      <c r="D39" s="137"/>
      <c r="E39" s="80"/>
      <c r="F39" s="137" t="n">
        <f aca="false">SUM(F40:F41)</f>
        <v>1840</v>
      </c>
      <c r="G39" s="248" t="n">
        <f aca="false">SUM(G40:G41)</f>
        <v>1840</v>
      </c>
      <c r="H39" s="344"/>
      <c r="I39" s="344"/>
    </row>
    <row r="40" s="345" customFormat="true" ht="12" hidden="false" customHeight="false" outlineLevel="0" collapsed="false">
      <c r="A40" s="352"/>
      <c r="B40" s="98"/>
      <c r="C40" s="40" t="s">
        <v>363</v>
      </c>
      <c r="D40" s="81"/>
      <c r="E40" s="212"/>
      <c r="F40" s="79" t="n">
        <v>1240</v>
      </c>
      <c r="G40" s="376" t="n">
        <v>1240</v>
      </c>
      <c r="H40" s="344"/>
      <c r="I40" s="344"/>
    </row>
    <row r="41" s="345" customFormat="true" ht="12" hidden="false" customHeight="true" outlineLevel="0" collapsed="false">
      <c r="A41" s="352"/>
      <c r="B41" s="365"/>
      <c r="C41" s="40" t="s">
        <v>208</v>
      </c>
      <c r="D41" s="137"/>
      <c r="E41" s="137"/>
      <c r="F41" s="80" t="n">
        <v>600</v>
      </c>
      <c r="G41" s="248" t="n">
        <v>600</v>
      </c>
      <c r="H41" s="344"/>
      <c r="I41" s="344"/>
    </row>
    <row r="42" s="345" customFormat="true" ht="12" hidden="false" customHeight="false" outlineLevel="0" collapsed="false">
      <c r="A42" s="364"/>
      <c r="B42" s="365"/>
      <c r="C42" s="40"/>
      <c r="D42" s="137"/>
      <c r="E42" s="137"/>
      <c r="F42" s="80"/>
      <c r="G42" s="248"/>
      <c r="H42" s="344"/>
      <c r="I42" s="344"/>
    </row>
    <row r="43" s="345" customFormat="true" ht="12" hidden="false" customHeight="false" outlineLevel="0" collapsed="false">
      <c r="A43" s="364"/>
      <c r="B43" s="28" t="s">
        <v>72</v>
      </c>
      <c r="C43" s="64" t="s">
        <v>73</v>
      </c>
      <c r="D43" s="371" t="n">
        <f aca="false">SUM(D44)</f>
        <v>35364</v>
      </c>
      <c r="E43" s="371" t="n">
        <f aca="false">SUM(E44)</f>
        <v>35204</v>
      </c>
      <c r="F43" s="315" t="n">
        <f aca="false">SUM(F47)</f>
        <v>35364</v>
      </c>
      <c r="G43" s="316" t="n">
        <f aca="false">SUM(G47)</f>
        <v>35204</v>
      </c>
      <c r="H43" s="344"/>
      <c r="I43" s="344"/>
    </row>
    <row r="44" s="345" customFormat="true" ht="12" hidden="false" customHeight="false" outlineLevel="0" collapsed="false">
      <c r="A44" s="364"/>
      <c r="B44" s="28"/>
      <c r="C44" s="33" t="s">
        <v>14</v>
      </c>
      <c r="D44" s="371" t="n">
        <f aca="false">SUM(D45)</f>
        <v>35364</v>
      </c>
      <c r="E44" s="371" t="n">
        <f aca="false">SUM(E45)</f>
        <v>35204</v>
      </c>
      <c r="F44" s="315"/>
      <c r="G44" s="316"/>
      <c r="H44" s="344"/>
      <c r="I44" s="344"/>
    </row>
    <row r="45" s="345" customFormat="true" ht="48" hidden="false" customHeight="false" outlineLevel="0" collapsed="false">
      <c r="A45" s="364"/>
      <c r="B45" s="47"/>
      <c r="C45" s="92" t="s">
        <v>19</v>
      </c>
      <c r="D45" s="162" t="n">
        <v>35364</v>
      </c>
      <c r="E45" s="162" t="n">
        <v>35204</v>
      </c>
      <c r="F45" s="79"/>
      <c r="G45" s="376"/>
      <c r="H45" s="344"/>
      <c r="I45" s="344"/>
    </row>
    <row r="46" s="345" customFormat="true" ht="12" hidden="false" customHeight="false" outlineLevel="0" collapsed="false">
      <c r="A46" s="364"/>
      <c r="B46" s="47"/>
      <c r="C46" s="92"/>
      <c r="D46" s="162"/>
      <c r="E46" s="162"/>
      <c r="F46" s="79"/>
      <c r="G46" s="376"/>
      <c r="H46" s="344"/>
      <c r="I46" s="344"/>
    </row>
    <row r="47" s="345" customFormat="true" ht="12" hidden="false" customHeight="false" outlineLevel="0" collapsed="false">
      <c r="A47" s="364"/>
      <c r="B47" s="47"/>
      <c r="C47" s="40" t="s">
        <v>206</v>
      </c>
      <c r="D47" s="137"/>
      <c r="E47" s="80"/>
      <c r="F47" s="80" t="n">
        <f aca="false">SUM(F48+F51)</f>
        <v>35364</v>
      </c>
      <c r="G47" s="248" t="n">
        <f aca="false">SUM(G48+G51)</f>
        <v>35204</v>
      </c>
      <c r="H47" s="344"/>
      <c r="I47" s="344"/>
    </row>
    <row r="48" s="345" customFormat="true" ht="12" hidden="false" customHeight="false" outlineLevel="0" collapsed="false">
      <c r="A48" s="364"/>
      <c r="B48" s="47"/>
      <c r="C48" s="40" t="s">
        <v>207</v>
      </c>
      <c r="D48" s="137"/>
      <c r="E48" s="80"/>
      <c r="F48" s="137" t="n">
        <f aca="false">SUM(F49:F50)</f>
        <v>16604</v>
      </c>
      <c r="G48" s="248" t="n">
        <f aca="false">SUM(G49:G50)</f>
        <v>16604</v>
      </c>
      <c r="H48" s="344"/>
      <c r="I48" s="344"/>
    </row>
    <row r="49" s="345" customFormat="true" ht="12.75" hidden="false" customHeight="false" outlineLevel="0" collapsed="false">
      <c r="A49" s="377"/>
      <c r="B49" s="378"/>
      <c r="C49" s="101" t="s">
        <v>217</v>
      </c>
      <c r="D49" s="158"/>
      <c r="E49" s="157"/>
      <c r="F49" s="158" t="n">
        <v>7924.8</v>
      </c>
      <c r="G49" s="355" t="n">
        <v>7924.8</v>
      </c>
      <c r="H49" s="344"/>
      <c r="I49" s="344"/>
    </row>
    <row r="50" s="345" customFormat="true" ht="24" hidden="false" customHeight="false" outlineLevel="0" collapsed="false">
      <c r="A50" s="379"/>
      <c r="B50" s="380"/>
      <c r="C50" s="161" t="s">
        <v>208</v>
      </c>
      <c r="D50" s="225"/>
      <c r="E50" s="225"/>
      <c r="F50" s="225" t="n">
        <v>8679.2</v>
      </c>
      <c r="G50" s="381" t="n">
        <v>8679.2</v>
      </c>
      <c r="H50" s="344"/>
      <c r="I50" s="344"/>
    </row>
    <row r="51" s="345" customFormat="true" ht="12" hidden="false" customHeight="false" outlineLevel="0" collapsed="false">
      <c r="A51" s="364"/>
      <c r="B51" s="365"/>
      <c r="C51" s="40" t="s">
        <v>218</v>
      </c>
      <c r="D51" s="162"/>
      <c r="E51" s="162"/>
      <c r="F51" s="137" t="n">
        <v>18760</v>
      </c>
      <c r="G51" s="248" t="n">
        <v>18600</v>
      </c>
      <c r="H51" s="344"/>
      <c r="I51" s="344"/>
    </row>
    <row r="52" s="345" customFormat="true" ht="12" hidden="false" customHeight="false" outlineLevel="0" collapsed="false">
      <c r="A52" s="364"/>
      <c r="B52" s="365"/>
      <c r="C52" s="40"/>
      <c r="D52" s="162"/>
      <c r="E52" s="162"/>
      <c r="F52" s="79"/>
      <c r="G52" s="376"/>
      <c r="H52" s="344"/>
      <c r="I52" s="344"/>
    </row>
    <row r="53" s="383" customFormat="true" ht="38.25" hidden="false" customHeight="true" outlineLevel="0" collapsed="false">
      <c r="A53" s="302"/>
      <c r="B53" s="382" t="n">
        <v>75109</v>
      </c>
      <c r="C53" s="118" t="s">
        <v>74</v>
      </c>
      <c r="D53" s="371" t="n">
        <f aca="false">SUM(D54)</f>
        <v>220</v>
      </c>
      <c r="E53" s="371" t="n">
        <f aca="false">SUM(E54)</f>
        <v>220</v>
      </c>
      <c r="F53" s="315" t="n">
        <f aca="false">SUM(F56)</f>
        <v>220</v>
      </c>
      <c r="G53" s="316" t="n">
        <f aca="false">SUM(G56)</f>
        <v>220</v>
      </c>
      <c r="H53" s="188"/>
      <c r="I53" s="188"/>
    </row>
    <row r="54" s="345" customFormat="true" ht="48" hidden="false" customHeight="false" outlineLevel="0" collapsed="false">
      <c r="A54" s="352"/>
      <c r="B54" s="98"/>
      <c r="C54" s="54" t="s">
        <v>19</v>
      </c>
      <c r="D54" s="37" t="n">
        <v>220</v>
      </c>
      <c r="E54" s="37" t="n">
        <v>220</v>
      </c>
      <c r="F54" s="372"/>
      <c r="G54" s="31"/>
      <c r="H54" s="344"/>
      <c r="I54" s="344"/>
    </row>
    <row r="55" s="345" customFormat="true" ht="12" hidden="false" customHeight="false" outlineLevel="0" collapsed="false">
      <c r="A55" s="352"/>
      <c r="B55" s="98"/>
      <c r="C55" s="40"/>
      <c r="D55" s="351"/>
      <c r="E55" s="374"/>
      <c r="F55" s="374"/>
      <c r="G55" s="375"/>
      <c r="H55" s="344"/>
      <c r="I55" s="344"/>
    </row>
    <row r="56" s="345" customFormat="true" ht="12" hidden="false" customHeight="false" outlineLevel="0" collapsed="false">
      <c r="A56" s="352"/>
      <c r="B56" s="98"/>
      <c r="C56" s="40" t="s">
        <v>206</v>
      </c>
      <c r="D56" s="137"/>
      <c r="E56" s="80"/>
      <c r="F56" s="137" t="n">
        <f aca="false">SUM(F57)</f>
        <v>220</v>
      </c>
      <c r="G56" s="248" t="n">
        <f aca="false">SUM(G57)</f>
        <v>220</v>
      </c>
      <c r="H56" s="344"/>
      <c r="I56" s="344"/>
    </row>
    <row r="57" s="345" customFormat="true" ht="12" hidden="false" customHeight="false" outlineLevel="0" collapsed="false">
      <c r="A57" s="352"/>
      <c r="B57" s="98"/>
      <c r="C57" s="36" t="s">
        <v>207</v>
      </c>
      <c r="D57" s="137"/>
      <c r="E57" s="80"/>
      <c r="F57" s="137" t="n">
        <f aca="false">SUM(F58:F58)</f>
        <v>220</v>
      </c>
      <c r="G57" s="248" t="n">
        <f aca="false">SUM(G58:G58)</f>
        <v>220</v>
      </c>
      <c r="H57" s="344"/>
      <c r="I57" s="344"/>
    </row>
    <row r="58" s="345" customFormat="true" ht="13.5" hidden="false" customHeight="true" outlineLevel="0" collapsed="false">
      <c r="A58" s="353"/>
      <c r="B58" s="354"/>
      <c r="C58" s="76" t="s">
        <v>208</v>
      </c>
      <c r="D58" s="158"/>
      <c r="E58" s="157"/>
      <c r="F58" s="158" t="n">
        <v>220</v>
      </c>
      <c r="G58" s="355" t="n">
        <v>220</v>
      </c>
      <c r="H58" s="344"/>
      <c r="I58" s="344"/>
    </row>
    <row r="59" s="345" customFormat="true" ht="12" hidden="false" customHeight="true" outlineLevel="0" collapsed="false">
      <c r="A59" s="255" t="n">
        <v>754</v>
      </c>
      <c r="B59" s="256"/>
      <c r="C59" s="367" t="s">
        <v>366</v>
      </c>
      <c r="D59" s="368" t="n">
        <f aca="false">SUM(D60)</f>
        <v>250</v>
      </c>
      <c r="E59" s="368" t="n">
        <f aca="false">SUM(E60)</f>
        <v>250</v>
      </c>
      <c r="F59" s="368" t="n">
        <f aca="false">SUM(F60)</f>
        <v>250</v>
      </c>
      <c r="G59" s="369" t="n">
        <f aca="false">SUM(G60)</f>
        <v>250</v>
      </c>
      <c r="H59" s="344"/>
      <c r="I59" s="344"/>
    </row>
    <row r="60" s="345" customFormat="true" ht="12" hidden="false" customHeight="false" outlineLevel="0" collapsed="false">
      <c r="A60" s="352"/>
      <c r="B60" s="98" t="n">
        <v>75414</v>
      </c>
      <c r="C60" s="350" t="s">
        <v>81</v>
      </c>
      <c r="D60" s="351" t="n">
        <f aca="false">SUM(D61)</f>
        <v>250</v>
      </c>
      <c r="E60" s="351" t="n">
        <f aca="false">SUM(E61)</f>
        <v>250</v>
      </c>
      <c r="F60" s="374" t="n">
        <f aca="false">SUM(F63)</f>
        <v>250</v>
      </c>
      <c r="G60" s="375" t="n">
        <f aca="false">SUM(G63)</f>
        <v>250</v>
      </c>
      <c r="H60" s="344"/>
      <c r="I60" s="344"/>
    </row>
    <row r="61" s="345" customFormat="true" ht="48" hidden="false" customHeight="false" outlineLevel="0" collapsed="false">
      <c r="A61" s="362"/>
      <c r="B61" s="363"/>
      <c r="C61" s="54" t="s">
        <v>19</v>
      </c>
      <c r="D61" s="372" t="n">
        <v>250</v>
      </c>
      <c r="E61" s="372" t="n">
        <v>250</v>
      </c>
      <c r="F61" s="349"/>
      <c r="G61" s="384"/>
      <c r="H61" s="344"/>
      <c r="I61" s="344"/>
    </row>
    <row r="62" s="345" customFormat="true" ht="12" hidden="false" customHeight="false" outlineLevel="0" collapsed="false">
      <c r="A62" s="352"/>
      <c r="B62" s="98"/>
      <c r="C62" s="350"/>
      <c r="D62" s="346"/>
      <c r="E62" s="347"/>
      <c r="F62" s="347"/>
      <c r="G62" s="375"/>
      <c r="H62" s="344"/>
      <c r="I62" s="344"/>
    </row>
    <row r="63" s="345" customFormat="true" ht="12" hidden="false" customHeight="false" outlineLevel="0" collapsed="false">
      <c r="A63" s="352"/>
      <c r="B63" s="98"/>
      <c r="C63" s="40" t="s">
        <v>206</v>
      </c>
      <c r="D63" s="385"/>
      <c r="E63" s="386"/>
      <c r="F63" s="80" t="n">
        <f aca="false">SUM(F64)</f>
        <v>250</v>
      </c>
      <c r="G63" s="248" t="n">
        <f aca="false">SUM(G64)</f>
        <v>250</v>
      </c>
      <c r="H63" s="344"/>
      <c r="I63" s="344"/>
    </row>
    <row r="64" s="345" customFormat="true" ht="12" hidden="false" customHeight="false" outlineLevel="0" collapsed="false">
      <c r="A64" s="352"/>
      <c r="B64" s="98"/>
      <c r="C64" s="40" t="s">
        <v>207</v>
      </c>
      <c r="D64" s="385"/>
      <c r="E64" s="386"/>
      <c r="F64" s="80" t="n">
        <f aca="false">SUM(F65:F65)</f>
        <v>250</v>
      </c>
      <c r="G64" s="248" t="n">
        <f aca="false">SUM(G65:G65)</f>
        <v>250</v>
      </c>
      <c r="H64" s="344"/>
      <c r="I64" s="344"/>
    </row>
    <row r="65" s="345" customFormat="true" ht="12" hidden="false" customHeight="true" outlineLevel="0" collapsed="false">
      <c r="A65" s="353"/>
      <c r="B65" s="354"/>
      <c r="C65" s="101" t="s">
        <v>208</v>
      </c>
      <c r="D65" s="387"/>
      <c r="E65" s="388"/>
      <c r="F65" s="157" t="n">
        <v>250</v>
      </c>
      <c r="G65" s="355" t="n">
        <v>250</v>
      </c>
      <c r="H65" s="344"/>
      <c r="I65" s="344"/>
    </row>
    <row r="66" s="345" customFormat="true" ht="12" hidden="false" customHeight="false" outlineLevel="0" collapsed="false">
      <c r="A66" s="356" t="n">
        <v>852</v>
      </c>
      <c r="B66" s="357"/>
      <c r="C66" s="389" t="s">
        <v>142</v>
      </c>
      <c r="D66" s="359" t="n">
        <f aca="false">SUM(D67+D76+D83+D91+D97)</f>
        <v>6334281</v>
      </c>
      <c r="E66" s="359" t="n">
        <f aca="false">SUM(E67+E76+E83+E91+E97)</f>
        <v>6333793.39</v>
      </c>
      <c r="F66" s="359" t="n">
        <f aca="false">SUM(F67+F76+F83+F91+F97)</f>
        <v>6334281</v>
      </c>
      <c r="G66" s="360" t="n">
        <f aca="false">SUM(G67+G76+G83+G91+G97)</f>
        <v>6333793.39</v>
      </c>
      <c r="H66" s="344"/>
      <c r="I66" s="344"/>
    </row>
    <row r="67" s="345" customFormat="true" ht="36" hidden="false" customHeight="false" outlineLevel="0" collapsed="false">
      <c r="A67" s="390"/>
      <c r="B67" s="391" t="n">
        <v>85212</v>
      </c>
      <c r="C67" s="392" t="s">
        <v>146</v>
      </c>
      <c r="D67" s="393" t="n">
        <f aca="false">SUM(D68)</f>
        <v>5954135</v>
      </c>
      <c r="E67" s="393" t="n">
        <f aca="false">SUM(E68)</f>
        <v>5954039.39</v>
      </c>
      <c r="F67" s="393" t="n">
        <f aca="false">SUM(F70)</f>
        <v>5954135</v>
      </c>
      <c r="G67" s="394" t="n">
        <f aca="false">SUM(G70)</f>
        <v>5954039.39</v>
      </c>
      <c r="H67" s="344"/>
      <c r="I67" s="344"/>
    </row>
    <row r="68" s="345" customFormat="true" ht="48" hidden="false" customHeight="false" outlineLevel="0" collapsed="false">
      <c r="A68" s="395"/>
      <c r="B68" s="396"/>
      <c r="C68" s="54" t="s">
        <v>19</v>
      </c>
      <c r="D68" s="41" t="n">
        <v>5954135</v>
      </c>
      <c r="E68" s="37" t="n">
        <v>5954039.39</v>
      </c>
      <c r="F68" s="372"/>
      <c r="G68" s="31"/>
      <c r="H68" s="344"/>
      <c r="I68" s="344"/>
    </row>
    <row r="69" s="345" customFormat="true" ht="12" hidden="false" customHeight="false" outlineLevel="0" collapsed="false">
      <c r="A69" s="395"/>
      <c r="B69" s="396"/>
      <c r="C69" s="133"/>
      <c r="D69" s="397"/>
      <c r="E69" s="398"/>
      <c r="F69" s="398"/>
      <c r="G69" s="399"/>
      <c r="H69" s="344"/>
      <c r="I69" s="344"/>
    </row>
    <row r="70" s="345" customFormat="true" ht="12" hidden="false" customHeight="false" outlineLevel="0" collapsed="false">
      <c r="A70" s="395"/>
      <c r="B70" s="396"/>
      <c r="C70" s="40" t="s">
        <v>206</v>
      </c>
      <c r="D70" s="397"/>
      <c r="E70" s="398"/>
      <c r="F70" s="80" t="n">
        <f aca="false">SUM(F71+F74)</f>
        <v>5954135</v>
      </c>
      <c r="G70" s="248" t="n">
        <f aca="false">SUM(G71+G74)</f>
        <v>5954039.39</v>
      </c>
      <c r="H70" s="344"/>
      <c r="I70" s="344"/>
    </row>
    <row r="71" s="345" customFormat="true" ht="12" hidden="false" customHeight="false" outlineLevel="0" collapsed="false">
      <c r="A71" s="395"/>
      <c r="B71" s="396"/>
      <c r="C71" s="40" t="s">
        <v>207</v>
      </c>
      <c r="D71" s="397"/>
      <c r="E71" s="398"/>
      <c r="F71" s="80" t="n">
        <f aca="false">SUM(F72:F73)</f>
        <v>267823</v>
      </c>
      <c r="G71" s="248" t="n">
        <f aca="false">SUM(G72:G73)</f>
        <v>267820.08</v>
      </c>
      <c r="H71" s="344"/>
      <c r="I71" s="344"/>
    </row>
    <row r="72" s="345" customFormat="true" ht="12" hidden="false" customHeight="false" outlineLevel="0" collapsed="false">
      <c r="A72" s="390"/>
      <c r="B72" s="382"/>
      <c r="C72" s="40" t="s">
        <v>363</v>
      </c>
      <c r="D72" s="400"/>
      <c r="E72" s="401"/>
      <c r="F72" s="80" t="n">
        <v>226171</v>
      </c>
      <c r="G72" s="248" t="n">
        <v>226169.36</v>
      </c>
      <c r="H72" s="344"/>
      <c r="I72" s="344"/>
    </row>
    <row r="73" s="345" customFormat="true" ht="12" hidden="false" customHeight="true" outlineLevel="0" collapsed="false">
      <c r="A73" s="390"/>
      <c r="B73" s="382"/>
      <c r="C73" s="40" t="s">
        <v>208</v>
      </c>
      <c r="D73" s="371"/>
      <c r="E73" s="315"/>
      <c r="F73" s="80" t="n">
        <v>41652</v>
      </c>
      <c r="G73" s="248" t="n">
        <v>41650.72</v>
      </c>
      <c r="H73" s="344"/>
      <c r="I73" s="344"/>
    </row>
    <row r="74" s="345" customFormat="true" ht="12" hidden="false" customHeight="false" outlineLevel="0" collapsed="false">
      <c r="A74" s="390"/>
      <c r="B74" s="382"/>
      <c r="C74" s="40" t="s">
        <v>218</v>
      </c>
      <c r="D74" s="402"/>
      <c r="E74" s="403"/>
      <c r="F74" s="80" t="n">
        <v>5686312</v>
      </c>
      <c r="G74" s="248" t="n">
        <v>5686219.31</v>
      </c>
      <c r="H74" s="344"/>
      <c r="I74" s="344"/>
    </row>
    <row r="75" s="345" customFormat="true" ht="12" hidden="false" customHeight="false" outlineLevel="0" collapsed="false">
      <c r="A75" s="390"/>
      <c r="B75" s="382"/>
      <c r="C75" s="40"/>
      <c r="D75" s="402"/>
      <c r="E75" s="403"/>
      <c r="F75" s="403"/>
      <c r="G75" s="404"/>
      <c r="H75" s="344"/>
      <c r="I75" s="344"/>
    </row>
    <row r="76" s="345" customFormat="true" ht="60" hidden="false" customHeight="false" outlineLevel="0" collapsed="false">
      <c r="A76" s="390"/>
      <c r="B76" s="382" t="n">
        <v>85213</v>
      </c>
      <c r="C76" s="118" t="s">
        <v>149</v>
      </c>
      <c r="D76" s="400" t="n">
        <f aca="false">SUM(D77)</f>
        <v>15127</v>
      </c>
      <c r="E76" s="400" t="n">
        <f aca="false">SUM(E77)</f>
        <v>14835</v>
      </c>
      <c r="F76" s="401" t="n">
        <f aca="false">SUM(F79)</f>
        <v>15127</v>
      </c>
      <c r="G76" s="317" t="n">
        <f aca="false">SUM(G79)</f>
        <v>14835</v>
      </c>
      <c r="H76" s="344"/>
      <c r="I76" s="344"/>
    </row>
    <row r="77" s="345" customFormat="true" ht="48" hidden="false" customHeight="false" outlineLevel="0" collapsed="false">
      <c r="A77" s="395"/>
      <c r="B77" s="396"/>
      <c r="C77" s="54" t="s">
        <v>19</v>
      </c>
      <c r="D77" s="75" t="n">
        <v>15127</v>
      </c>
      <c r="E77" s="30" t="n">
        <v>14835</v>
      </c>
      <c r="F77" s="349"/>
      <c r="G77" s="384"/>
      <c r="H77" s="344"/>
      <c r="I77" s="344"/>
    </row>
    <row r="78" s="345" customFormat="true" ht="12" hidden="false" customHeight="false" outlineLevel="0" collapsed="false">
      <c r="A78" s="364"/>
      <c r="B78" s="365"/>
      <c r="C78" s="405"/>
      <c r="D78" s="385"/>
      <c r="E78" s="386"/>
      <c r="F78" s="346"/>
      <c r="G78" s="348"/>
      <c r="H78" s="344"/>
      <c r="I78" s="344"/>
    </row>
    <row r="79" s="345" customFormat="true" ht="12" hidden="false" customHeight="false" outlineLevel="0" collapsed="false">
      <c r="A79" s="364"/>
      <c r="B79" s="365"/>
      <c r="C79" s="40" t="s">
        <v>206</v>
      </c>
      <c r="D79" s="346"/>
      <c r="E79" s="347"/>
      <c r="F79" s="139" t="n">
        <f aca="false">SUM(F80)</f>
        <v>15127</v>
      </c>
      <c r="G79" s="376" t="n">
        <f aca="false">SUM(G80)</f>
        <v>14835</v>
      </c>
      <c r="H79" s="344"/>
      <c r="I79" s="344"/>
    </row>
    <row r="80" s="345" customFormat="true" ht="12" hidden="false" customHeight="false" outlineLevel="0" collapsed="false">
      <c r="A80" s="364"/>
      <c r="B80" s="365"/>
      <c r="C80" s="40" t="s">
        <v>207</v>
      </c>
      <c r="D80" s="351"/>
      <c r="E80" s="374"/>
      <c r="F80" s="80" t="n">
        <f aca="false">SUM(F81)</f>
        <v>15127</v>
      </c>
      <c r="G80" s="248" t="n">
        <f aca="false">SUM(G81)</f>
        <v>14835</v>
      </c>
      <c r="H80" s="344"/>
      <c r="I80" s="344"/>
    </row>
    <row r="81" s="345" customFormat="true" ht="12" hidden="false" customHeight="false" outlineLevel="0" collapsed="false">
      <c r="A81" s="364"/>
      <c r="B81" s="365"/>
      <c r="C81" s="40" t="s">
        <v>363</v>
      </c>
      <c r="D81" s="346"/>
      <c r="E81" s="347"/>
      <c r="F81" s="75" t="n">
        <v>15127</v>
      </c>
      <c r="G81" s="91" t="n">
        <v>14835</v>
      </c>
      <c r="H81" s="344"/>
      <c r="I81" s="344"/>
    </row>
    <row r="82" s="345" customFormat="true" ht="12" hidden="false" customHeight="false" outlineLevel="0" collapsed="false">
      <c r="A82" s="364"/>
      <c r="B82" s="365"/>
      <c r="C82" s="96"/>
      <c r="D82" s="346"/>
      <c r="E82" s="347"/>
      <c r="F82" s="80"/>
      <c r="G82" s="248"/>
      <c r="H82" s="344"/>
      <c r="I82" s="344"/>
    </row>
    <row r="83" s="345" customFormat="true" ht="12" hidden="false" customHeight="false" outlineLevel="0" collapsed="false">
      <c r="A83" s="364"/>
      <c r="B83" s="28" t="s">
        <v>367</v>
      </c>
      <c r="C83" s="64" t="s">
        <v>155</v>
      </c>
      <c r="D83" s="371" t="n">
        <f aca="false">SUM(D84)</f>
        <v>8829</v>
      </c>
      <c r="E83" s="371" t="n">
        <f aca="false">SUM(E84)</f>
        <v>8829</v>
      </c>
      <c r="F83" s="315" t="n">
        <f aca="false">SUM(F86)</f>
        <v>8829</v>
      </c>
      <c r="G83" s="316" t="n">
        <f aca="false">SUM(G86)</f>
        <v>8829</v>
      </c>
      <c r="H83" s="344"/>
      <c r="I83" s="344"/>
    </row>
    <row r="84" s="345" customFormat="true" ht="48" hidden="false" customHeight="false" outlineLevel="0" collapsed="false">
      <c r="A84" s="364"/>
      <c r="B84" s="365"/>
      <c r="C84" s="54" t="s">
        <v>19</v>
      </c>
      <c r="D84" s="75" t="n">
        <v>8829</v>
      </c>
      <c r="E84" s="30" t="n">
        <v>8829</v>
      </c>
      <c r="F84" s="79"/>
      <c r="G84" s="376"/>
      <c r="H84" s="344"/>
      <c r="I84" s="344"/>
    </row>
    <row r="85" s="345" customFormat="true" ht="12" hidden="false" customHeight="false" outlineLevel="0" collapsed="false">
      <c r="A85" s="364"/>
      <c r="B85" s="365"/>
      <c r="C85" s="40"/>
      <c r="D85" s="351"/>
      <c r="E85" s="374"/>
      <c r="F85" s="79"/>
      <c r="G85" s="376"/>
      <c r="H85" s="344"/>
      <c r="I85" s="344"/>
    </row>
    <row r="86" s="345" customFormat="true" ht="12" hidden="false" customHeight="false" outlineLevel="0" collapsed="false">
      <c r="A86" s="364"/>
      <c r="B86" s="365"/>
      <c r="C86" s="40" t="s">
        <v>206</v>
      </c>
      <c r="D86" s="351"/>
      <c r="E86" s="374"/>
      <c r="F86" s="79" t="n">
        <f aca="false">SUM(F89+F87)</f>
        <v>8829</v>
      </c>
      <c r="G86" s="376" t="n">
        <f aca="false">SUM(G89+G87)</f>
        <v>8829</v>
      </c>
      <c r="H86" s="344"/>
      <c r="I86" s="344"/>
    </row>
    <row r="87" s="345" customFormat="true" ht="12" hidden="false" customHeight="false" outlineLevel="0" collapsed="false">
      <c r="A87" s="364"/>
      <c r="B87" s="365"/>
      <c r="C87" s="40" t="s">
        <v>207</v>
      </c>
      <c r="D87" s="351"/>
      <c r="E87" s="374"/>
      <c r="F87" s="79" t="n">
        <f aca="false">SUM(F88)</f>
        <v>131.04</v>
      </c>
      <c r="G87" s="376" t="n">
        <f aca="false">SUM(G88)</f>
        <v>131.04</v>
      </c>
      <c r="H87" s="344"/>
      <c r="I87" s="344"/>
    </row>
    <row r="88" s="345" customFormat="true" ht="24" hidden="false" customHeight="false" outlineLevel="0" collapsed="false">
      <c r="A88" s="364"/>
      <c r="B88" s="365"/>
      <c r="C88" s="40" t="s">
        <v>208</v>
      </c>
      <c r="D88" s="351"/>
      <c r="E88" s="374"/>
      <c r="F88" s="79" t="n">
        <v>131.04</v>
      </c>
      <c r="G88" s="376" t="n">
        <v>131.04</v>
      </c>
      <c r="H88" s="344"/>
      <c r="I88" s="344"/>
    </row>
    <row r="89" s="345" customFormat="true" ht="12" hidden="false" customHeight="false" outlineLevel="0" collapsed="false">
      <c r="A89" s="364"/>
      <c r="B89" s="365"/>
      <c r="C89" s="40" t="s">
        <v>218</v>
      </c>
      <c r="D89" s="351"/>
      <c r="E89" s="374"/>
      <c r="F89" s="37" t="n">
        <v>8697.96</v>
      </c>
      <c r="G89" s="31" t="n">
        <v>8697.96</v>
      </c>
      <c r="H89" s="344"/>
      <c r="I89" s="344"/>
    </row>
    <row r="90" s="345" customFormat="true" ht="12.75" hidden="false" customHeight="false" outlineLevel="0" collapsed="false">
      <c r="A90" s="377"/>
      <c r="B90" s="378"/>
      <c r="C90" s="101"/>
      <c r="D90" s="406"/>
      <c r="E90" s="407"/>
      <c r="F90" s="407"/>
      <c r="G90" s="408"/>
      <c r="H90" s="344"/>
      <c r="I90" s="344"/>
    </row>
    <row r="91" s="345" customFormat="true" ht="12" hidden="false" customHeight="false" outlineLevel="0" collapsed="false">
      <c r="A91" s="379"/>
      <c r="B91" s="247" t="s">
        <v>158</v>
      </c>
      <c r="C91" s="409" t="s">
        <v>38</v>
      </c>
      <c r="D91" s="127" t="n">
        <f aca="false">SUM(D92)</f>
        <v>322790</v>
      </c>
      <c r="E91" s="127" t="n">
        <f aca="false">SUM(E92)</f>
        <v>322790</v>
      </c>
      <c r="F91" s="225" t="n">
        <f aca="false">SUM(F94)</f>
        <v>322790</v>
      </c>
      <c r="G91" s="381" t="n">
        <f aca="false">SUM(G94)</f>
        <v>322790</v>
      </c>
      <c r="H91" s="344"/>
      <c r="I91" s="344"/>
    </row>
    <row r="92" s="345" customFormat="true" ht="48" hidden="false" customHeight="false" outlineLevel="0" collapsed="false">
      <c r="A92" s="364"/>
      <c r="B92" s="365"/>
      <c r="C92" s="54" t="s">
        <v>19</v>
      </c>
      <c r="D92" s="41" t="n">
        <v>322790</v>
      </c>
      <c r="E92" s="41" t="n">
        <v>322790</v>
      </c>
      <c r="F92" s="137"/>
      <c r="G92" s="248"/>
      <c r="H92" s="344"/>
      <c r="I92" s="344"/>
    </row>
    <row r="93" s="345" customFormat="true" ht="12" hidden="false" customHeight="false" outlineLevel="0" collapsed="false">
      <c r="A93" s="364"/>
      <c r="B93" s="365"/>
      <c r="C93" s="40"/>
      <c r="D93" s="346"/>
      <c r="E93" s="346"/>
      <c r="F93" s="137"/>
      <c r="G93" s="248"/>
      <c r="H93" s="344"/>
      <c r="I93" s="344"/>
    </row>
    <row r="94" s="345" customFormat="true" ht="12" hidden="false" customHeight="false" outlineLevel="0" collapsed="false">
      <c r="A94" s="364"/>
      <c r="B94" s="365"/>
      <c r="C94" s="96" t="s">
        <v>206</v>
      </c>
      <c r="D94" s="346"/>
      <c r="E94" s="346"/>
      <c r="F94" s="137" t="n">
        <f aca="false">SUM(F95)</f>
        <v>322790</v>
      </c>
      <c r="G94" s="248" t="n">
        <f aca="false">SUM(G95)</f>
        <v>322790</v>
      </c>
      <c r="H94" s="344"/>
      <c r="I94" s="344"/>
    </row>
    <row r="95" s="345" customFormat="true" ht="12" hidden="false" customHeight="false" outlineLevel="0" collapsed="false">
      <c r="A95" s="364"/>
      <c r="B95" s="365"/>
      <c r="C95" s="96" t="s">
        <v>218</v>
      </c>
      <c r="D95" s="346"/>
      <c r="E95" s="346"/>
      <c r="F95" s="41" t="n">
        <v>322790</v>
      </c>
      <c r="G95" s="31" t="n">
        <v>322790</v>
      </c>
      <c r="H95" s="344"/>
      <c r="I95" s="344"/>
    </row>
    <row r="96" s="345" customFormat="true" ht="12" hidden="false" customHeight="false" outlineLevel="0" collapsed="false">
      <c r="A96" s="364"/>
      <c r="B96" s="365"/>
      <c r="C96" s="96"/>
      <c r="D96" s="346"/>
      <c r="E96" s="346"/>
      <c r="F96" s="37"/>
      <c r="G96" s="31"/>
      <c r="H96" s="344"/>
      <c r="I96" s="344"/>
    </row>
    <row r="97" s="345" customFormat="true" ht="12" hidden="false" customHeight="false" outlineLevel="0" collapsed="false">
      <c r="A97" s="364"/>
      <c r="B97" s="47" t="s">
        <v>159</v>
      </c>
      <c r="C97" s="118" t="s">
        <v>18</v>
      </c>
      <c r="D97" s="37" t="n">
        <f aca="false">SUM(D98)</f>
        <v>33400</v>
      </c>
      <c r="E97" s="37" t="n">
        <f aca="false">SUM(E98)</f>
        <v>33300</v>
      </c>
      <c r="F97" s="137" t="n">
        <f aca="false">SUM(F100)</f>
        <v>33400</v>
      </c>
      <c r="G97" s="248" t="n">
        <f aca="false">SUM(G100)</f>
        <v>33300</v>
      </c>
      <c r="H97" s="344"/>
      <c r="I97" s="344"/>
    </row>
    <row r="98" s="345" customFormat="true" ht="48" hidden="false" customHeight="false" outlineLevel="0" collapsed="false">
      <c r="A98" s="364"/>
      <c r="B98" s="365"/>
      <c r="C98" s="54" t="s">
        <v>19</v>
      </c>
      <c r="D98" s="37" t="n">
        <v>33400</v>
      </c>
      <c r="E98" s="37" t="n">
        <v>33300</v>
      </c>
      <c r="F98" s="137"/>
      <c r="G98" s="248"/>
      <c r="H98" s="344"/>
      <c r="I98" s="344"/>
    </row>
    <row r="99" s="345" customFormat="true" ht="12" hidden="false" customHeight="false" outlineLevel="0" collapsed="false">
      <c r="A99" s="364"/>
      <c r="B99" s="365"/>
      <c r="C99" s="40"/>
      <c r="D99" s="346"/>
      <c r="E99" s="346"/>
      <c r="F99" s="137"/>
      <c r="G99" s="248"/>
      <c r="H99" s="344"/>
      <c r="I99" s="344"/>
    </row>
    <row r="100" s="345" customFormat="true" ht="12" hidden="false" customHeight="false" outlineLevel="0" collapsed="false">
      <c r="A100" s="364"/>
      <c r="B100" s="365"/>
      <c r="C100" s="40" t="s">
        <v>206</v>
      </c>
      <c r="D100" s="346"/>
      <c r="E100" s="346"/>
      <c r="F100" s="80" t="n">
        <f aca="false">SUM(F101)</f>
        <v>33400</v>
      </c>
      <c r="G100" s="248" t="n">
        <f aca="false">SUM(G101)</f>
        <v>33300</v>
      </c>
      <c r="H100" s="344"/>
      <c r="I100" s="344"/>
    </row>
    <row r="101" s="345" customFormat="true" ht="12.75" hidden="false" customHeight="false" outlineLevel="0" collapsed="false">
      <c r="A101" s="377"/>
      <c r="B101" s="378"/>
      <c r="C101" s="101" t="s">
        <v>218</v>
      </c>
      <c r="D101" s="387"/>
      <c r="E101" s="387"/>
      <c r="F101" s="59" t="n">
        <v>33400</v>
      </c>
      <c r="G101" s="60" t="n">
        <v>33300</v>
      </c>
      <c r="H101" s="344"/>
      <c r="I101" s="344"/>
    </row>
    <row r="102" s="415" customFormat="true" ht="24.95" hidden="false" customHeight="true" outlineLevel="0" collapsed="false">
      <c r="A102" s="410"/>
      <c r="B102" s="411"/>
      <c r="C102" s="412" t="s">
        <v>368</v>
      </c>
      <c r="D102" s="413" t="n">
        <f aca="false">SUM(D11+D18+D34+D59+D66)</f>
        <v>6521187.29</v>
      </c>
      <c r="E102" s="413" t="n">
        <f aca="false">SUM(E11+E18+E34+E59+E66)</f>
        <v>6520539.68</v>
      </c>
      <c r="F102" s="413" t="n">
        <f aca="false">SUM(F11+F18+F34+F59+F66)</f>
        <v>6521187.29</v>
      </c>
      <c r="G102" s="414" t="n">
        <f aca="false">SUM(G11+G18+G34+G59+G66)</f>
        <v>6520539.68</v>
      </c>
      <c r="H102" s="344"/>
      <c r="I102" s="344"/>
    </row>
    <row r="103" s="345" customFormat="true" ht="12" hidden="false" customHeight="false" outlineLevel="0" collapsed="false">
      <c r="A103" s="416"/>
      <c r="B103" s="416"/>
      <c r="C103" s="417"/>
      <c r="D103" s="418"/>
      <c r="E103" s="418"/>
      <c r="F103" s="418"/>
      <c r="G103" s="418"/>
    </row>
    <row r="104" s="345" customFormat="true" ht="12" hidden="false" customHeight="true" outlineLevel="0" collapsed="false">
      <c r="A104" s="419" t="s">
        <v>369</v>
      </c>
      <c r="B104" s="419"/>
      <c r="C104" s="419"/>
      <c r="D104" s="419"/>
      <c r="E104" s="419"/>
      <c r="F104" s="419"/>
      <c r="G104" s="419"/>
    </row>
    <row r="105" s="345" customFormat="true" ht="15.75" hidden="false" customHeight="true" outlineLevel="0" collapsed="false">
      <c r="A105" s="196"/>
      <c r="B105" s="196"/>
      <c r="C105" s="196"/>
      <c r="D105" s="196"/>
      <c r="E105" s="196"/>
      <c r="F105" s="196"/>
    </row>
    <row r="106" s="345" customFormat="true" ht="36.75" hidden="false" customHeight="false" outlineLevel="0" collapsed="false">
      <c r="A106" s="420" t="s">
        <v>4</v>
      </c>
      <c r="B106" s="421" t="s">
        <v>5</v>
      </c>
      <c r="C106" s="422" t="s">
        <v>6</v>
      </c>
      <c r="D106" s="258" t="s">
        <v>7</v>
      </c>
      <c r="E106" s="298" t="s">
        <v>360</v>
      </c>
      <c r="F106" s="423"/>
      <c r="G106" s="423"/>
    </row>
    <row r="107" s="345" customFormat="true" ht="12" hidden="false" customHeight="false" outlineLevel="0" collapsed="false">
      <c r="A107" s="255" t="n">
        <v>750</v>
      </c>
      <c r="B107" s="424"/>
      <c r="C107" s="425" t="s">
        <v>370</v>
      </c>
      <c r="D107" s="426" t="n">
        <f aca="false">SUM(D108)</f>
        <v>310</v>
      </c>
      <c r="E107" s="369" t="n">
        <f aca="false">SUM(E108)</f>
        <v>117.8</v>
      </c>
      <c r="F107" s="427"/>
      <c r="G107" s="427"/>
    </row>
    <row r="108" s="345" customFormat="true" ht="12" hidden="false" customHeight="false" outlineLevel="0" collapsed="false">
      <c r="A108" s="302"/>
      <c r="B108" s="382" t="n">
        <v>75011</v>
      </c>
      <c r="C108" s="428" t="s">
        <v>60</v>
      </c>
      <c r="D108" s="401" t="n">
        <f aca="false">SUM(D109)</f>
        <v>310</v>
      </c>
      <c r="E108" s="317" t="n">
        <f aca="false">SUM(E109)</f>
        <v>117.8</v>
      </c>
      <c r="F108" s="429"/>
      <c r="G108" s="429"/>
    </row>
    <row r="109" s="345" customFormat="true" ht="12.75" hidden="false" customHeight="false" outlineLevel="0" collapsed="false">
      <c r="A109" s="329"/>
      <c r="B109" s="430"/>
      <c r="C109" s="431" t="s">
        <v>371</v>
      </c>
      <c r="D109" s="432" t="n">
        <v>310</v>
      </c>
      <c r="E109" s="433" t="n">
        <v>117.8</v>
      </c>
      <c r="F109" s="429"/>
      <c r="G109" s="429"/>
    </row>
    <row r="110" s="345" customFormat="true" ht="12" hidden="false" customHeight="false" outlineLevel="0" collapsed="false">
      <c r="A110" s="356" t="n">
        <v>852</v>
      </c>
      <c r="B110" s="434"/>
      <c r="C110" s="389" t="s">
        <v>142</v>
      </c>
      <c r="D110" s="342" t="n">
        <f aca="false">SUM(D111)</f>
        <v>21400</v>
      </c>
      <c r="E110" s="343" t="n">
        <f aca="false">SUM(E111)</f>
        <v>27274.42</v>
      </c>
      <c r="F110" s="435"/>
      <c r="G110" s="435"/>
    </row>
    <row r="111" s="345" customFormat="true" ht="36" hidden="false" customHeight="false" outlineLevel="0" collapsed="false">
      <c r="A111" s="390"/>
      <c r="B111" s="391" t="n">
        <v>85212</v>
      </c>
      <c r="C111" s="392" t="s">
        <v>146</v>
      </c>
      <c r="D111" s="349" t="n">
        <f aca="false">SUM(D112:D114)</f>
        <v>21400</v>
      </c>
      <c r="E111" s="384" t="n">
        <f aca="false">SUM(E112:E114)</f>
        <v>27274.42</v>
      </c>
      <c r="F111" s="193"/>
      <c r="G111" s="436"/>
    </row>
    <row r="112" s="345" customFormat="true" ht="12" hidden="false" customHeight="false" outlineLevel="0" collapsed="false">
      <c r="A112" s="390"/>
      <c r="B112" s="382"/>
      <c r="C112" s="40" t="s">
        <v>372</v>
      </c>
      <c r="D112" s="349"/>
      <c r="E112" s="384" t="n">
        <v>3401.7</v>
      </c>
      <c r="F112" s="193"/>
      <c r="G112" s="436"/>
    </row>
    <row r="113" s="345" customFormat="true" ht="12" hidden="false" customHeight="false" outlineLevel="0" collapsed="false">
      <c r="A113" s="53"/>
      <c r="B113" s="47"/>
      <c r="C113" s="92" t="s">
        <v>373</v>
      </c>
      <c r="D113" s="349" t="n">
        <v>6400</v>
      </c>
      <c r="E113" s="384"/>
      <c r="F113" s="436"/>
      <c r="G113" s="436"/>
    </row>
    <row r="114" s="345" customFormat="true" ht="24.75" hidden="false" customHeight="false" outlineLevel="0" collapsed="false">
      <c r="A114" s="53"/>
      <c r="B114" s="47"/>
      <c r="C114" s="92" t="s">
        <v>374</v>
      </c>
      <c r="D114" s="349" t="n">
        <v>15000</v>
      </c>
      <c r="E114" s="384" t="n">
        <v>23872.72</v>
      </c>
      <c r="F114" s="436"/>
      <c r="G114" s="436"/>
    </row>
    <row r="115" s="345" customFormat="true" ht="24.95" hidden="false" customHeight="true" outlineLevel="0" collapsed="false">
      <c r="A115" s="437"/>
      <c r="B115" s="438"/>
      <c r="C115" s="439" t="s">
        <v>368</v>
      </c>
      <c r="D115" s="440" t="n">
        <f aca="false">SUM(D107+D110)</f>
        <v>21710</v>
      </c>
      <c r="E115" s="441" t="n">
        <f aca="false">SUM(E107+E110)</f>
        <v>27392.22</v>
      </c>
      <c r="F115" s="429"/>
      <c r="G115" s="429"/>
    </row>
    <row r="116" s="345" customFormat="true" ht="12" hidden="false" customHeight="false" outlineLevel="0" collapsed="false">
      <c r="A116" s="416"/>
      <c r="B116" s="416"/>
      <c r="C116" s="442"/>
      <c r="D116" s="443"/>
      <c r="E116" s="443"/>
      <c r="F116" s="416"/>
      <c r="G116" s="443"/>
    </row>
    <row r="117" s="345" customFormat="true" ht="12" hidden="false" customHeight="false" outlineLevel="0" collapsed="false">
      <c r="A117" s="416"/>
      <c r="B117" s="416"/>
      <c r="C117" s="417"/>
      <c r="D117" s="416"/>
      <c r="E117" s="416"/>
      <c r="F117" s="416"/>
      <c r="G117" s="416"/>
    </row>
    <row r="118" customFormat="false" ht="12" hidden="false" customHeight="false" outlineLevel="0" collapsed="false">
      <c r="A118" s="190"/>
      <c r="B118" s="190"/>
    </row>
    <row r="119" customFormat="false" ht="12" hidden="false" customHeight="false" outlineLevel="0" collapsed="false">
      <c r="A119" s="190"/>
      <c r="B119" s="190"/>
    </row>
    <row r="120" customFormat="false" ht="12" hidden="false" customHeight="false" outlineLevel="0" collapsed="false">
      <c r="A120" s="190"/>
      <c r="B120" s="190"/>
    </row>
    <row r="121" s="444" customFormat="true" ht="12" hidden="false" customHeight="false" outlineLevel="0" collapsed="false">
      <c r="A121" s="190"/>
      <c r="B121" s="190"/>
      <c r="C121" s="191"/>
      <c r="D121" s="191"/>
      <c r="E121" s="191"/>
      <c r="F121" s="191"/>
      <c r="G121" s="191"/>
    </row>
    <row r="122" s="444" customFormat="true" ht="12" hidden="false" customHeight="false" outlineLevel="0" collapsed="false">
      <c r="A122" s="190"/>
      <c r="B122" s="190"/>
      <c r="C122" s="191"/>
      <c r="D122" s="191"/>
      <c r="E122" s="191"/>
      <c r="F122" s="191"/>
      <c r="G122" s="191"/>
    </row>
    <row r="123" s="444" customFormat="true" ht="12" hidden="false" customHeight="false" outlineLevel="0" collapsed="false">
      <c r="A123" s="190"/>
      <c r="B123" s="190"/>
      <c r="C123" s="191"/>
      <c r="D123" s="191"/>
      <c r="E123" s="191"/>
      <c r="F123" s="191"/>
      <c r="G123" s="191"/>
    </row>
    <row r="124" s="444" customFormat="true" ht="12" hidden="false" customHeight="false" outlineLevel="0" collapsed="false">
      <c r="A124" s="190"/>
      <c r="B124" s="190"/>
      <c r="C124" s="191"/>
      <c r="D124" s="191"/>
      <c r="E124" s="191"/>
      <c r="F124" s="191"/>
      <c r="G124" s="191"/>
    </row>
    <row r="125" s="444" customFormat="true" ht="12" hidden="false" customHeight="false" outlineLevel="0" collapsed="false">
      <c r="A125" s="190"/>
      <c r="B125" s="190"/>
      <c r="C125" s="191"/>
      <c r="D125" s="191"/>
      <c r="E125" s="191"/>
      <c r="F125" s="191"/>
      <c r="G125" s="191"/>
    </row>
    <row r="126" s="444" customFormat="true" ht="12" hidden="false" customHeight="false" outlineLevel="0" collapsed="false">
      <c r="A126" s="190"/>
      <c r="B126" s="190"/>
      <c r="C126" s="191"/>
      <c r="D126" s="191"/>
      <c r="E126" s="191"/>
      <c r="F126" s="191"/>
      <c r="G126" s="191"/>
    </row>
    <row r="127" s="444" customFormat="true" ht="12" hidden="false" customHeight="false" outlineLevel="0" collapsed="false">
      <c r="A127" s="190"/>
      <c r="B127" s="190"/>
      <c r="C127" s="191"/>
      <c r="D127" s="191"/>
      <c r="E127" s="191"/>
      <c r="F127" s="191"/>
      <c r="G127" s="191"/>
    </row>
    <row r="128" s="444" customFormat="true" ht="12" hidden="false" customHeight="false" outlineLevel="0" collapsed="false">
      <c r="A128" s="190"/>
      <c r="B128" s="190"/>
      <c r="C128" s="191"/>
      <c r="D128" s="191"/>
      <c r="E128" s="191"/>
      <c r="F128" s="191"/>
      <c r="G128" s="191"/>
    </row>
    <row r="129" s="444" customFormat="true" ht="12" hidden="false" customHeight="false" outlineLevel="0" collapsed="false">
      <c r="A129" s="190"/>
      <c r="B129" s="190"/>
      <c r="C129" s="191"/>
      <c r="D129" s="191"/>
      <c r="E129" s="191"/>
      <c r="F129" s="191"/>
      <c r="G129" s="191"/>
    </row>
    <row r="130" s="444" customFormat="true" ht="12" hidden="false" customHeight="false" outlineLevel="0" collapsed="false">
      <c r="A130" s="190"/>
      <c r="B130" s="190"/>
      <c r="C130" s="191"/>
      <c r="D130" s="191"/>
      <c r="E130" s="191"/>
      <c r="F130" s="191"/>
      <c r="G130" s="191"/>
    </row>
    <row r="131" s="444" customFormat="true" ht="12" hidden="false" customHeight="false" outlineLevel="0" collapsed="false">
      <c r="A131" s="190"/>
      <c r="B131" s="190"/>
      <c r="C131" s="191"/>
      <c r="D131" s="191"/>
      <c r="E131" s="191"/>
      <c r="F131" s="191"/>
      <c r="G131" s="191"/>
    </row>
    <row r="132" s="444" customFormat="true" ht="12" hidden="false" customHeight="false" outlineLevel="0" collapsed="false">
      <c r="A132" s="190"/>
      <c r="B132" s="190"/>
      <c r="C132" s="191"/>
      <c r="D132" s="191"/>
      <c r="E132" s="191"/>
      <c r="F132" s="191"/>
      <c r="G132" s="191"/>
    </row>
    <row r="133" s="444" customFormat="true" ht="12" hidden="false" customHeight="false" outlineLevel="0" collapsed="false">
      <c r="A133" s="190"/>
      <c r="B133" s="190"/>
      <c r="C133" s="191"/>
      <c r="D133" s="191"/>
      <c r="E133" s="191"/>
      <c r="F133" s="191"/>
      <c r="G133" s="191"/>
    </row>
    <row r="134" s="444" customFormat="true" ht="12" hidden="false" customHeight="false" outlineLevel="0" collapsed="false">
      <c r="A134" s="190"/>
      <c r="B134" s="190"/>
      <c r="C134" s="191"/>
      <c r="D134" s="191"/>
      <c r="E134" s="191"/>
      <c r="F134" s="191"/>
      <c r="G134" s="191"/>
    </row>
    <row r="135" s="444" customFormat="true" ht="12" hidden="false" customHeight="false" outlineLevel="0" collapsed="false">
      <c r="A135" s="190"/>
      <c r="B135" s="190"/>
      <c r="C135" s="191"/>
      <c r="D135" s="191"/>
      <c r="E135" s="191"/>
      <c r="F135" s="191"/>
      <c r="G135" s="191"/>
    </row>
    <row r="136" s="444" customFormat="true" ht="12" hidden="false" customHeight="false" outlineLevel="0" collapsed="false">
      <c r="A136" s="190"/>
      <c r="B136" s="190"/>
      <c r="C136" s="191"/>
      <c r="D136" s="191"/>
      <c r="E136" s="191"/>
      <c r="F136" s="191"/>
      <c r="G136" s="191"/>
    </row>
    <row r="137" s="444" customFormat="true" ht="12" hidden="false" customHeight="false" outlineLevel="0" collapsed="false">
      <c r="A137" s="190"/>
      <c r="B137" s="190"/>
      <c r="C137" s="191"/>
      <c r="D137" s="191"/>
      <c r="E137" s="191"/>
      <c r="F137" s="191"/>
      <c r="G137" s="191"/>
    </row>
    <row r="138" s="444" customFormat="true" ht="12" hidden="false" customHeight="false" outlineLevel="0" collapsed="false">
      <c r="A138" s="190"/>
      <c r="B138" s="190"/>
      <c r="C138" s="191"/>
      <c r="D138" s="191"/>
      <c r="E138" s="191"/>
      <c r="F138" s="191"/>
      <c r="G138" s="191"/>
    </row>
    <row r="139" s="444" customFormat="true" ht="12" hidden="false" customHeight="false" outlineLevel="0" collapsed="false">
      <c r="A139" s="190"/>
      <c r="B139" s="190"/>
      <c r="C139" s="191"/>
      <c r="D139" s="191"/>
      <c r="E139" s="191"/>
      <c r="F139" s="191"/>
      <c r="G139" s="191"/>
    </row>
    <row r="140" s="444" customFormat="true" ht="12" hidden="false" customHeight="false" outlineLevel="0" collapsed="false">
      <c r="A140" s="190"/>
      <c r="B140" s="190"/>
      <c r="C140" s="191"/>
      <c r="D140" s="191"/>
      <c r="E140" s="191"/>
      <c r="F140" s="191"/>
      <c r="G140" s="191"/>
    </row>
    <row r="141" s="444" customFormat="true" ht="12" hidden="false" customHeight="false" outlineLevel="0" collapsed="false">
      <c r="A141" s="190"/>
      <c r="B141" s="190"/>
      <c r="C141" s="191"/>
      <c r="D141" s="191"/>
      <c r="E141" s="191"/>
      <c r="F141" s="191"/>
      <c r="G141" s="191"/>
    </row>
    <row r="142" s="444" customFormat="true" ht="12" hidden="false" customHeight="false" outlineLevel="0" collapsed="false">
      <c r="A142" s="190"/>
      <c r="B142" s="190"/>
      <c r="C142" s="191"/>
      <c r="D142" s="191"/>
      <c r="E142" s="191"/>
      <c r="F142" s="191"/>
      <c r="G142" s="191"/>
    </row>
    <row r="143" s="444" customFormat="true" ht="12" hidden="false" customHeight="false" outlineLevel="0" collapsed="false">
      <c r="A143" s="190"/>
      <c r="B143" s="190"/>
      <c r="C143" s="191"/>
      <c r="D143" s="191"/>
      <c r="E143" s="191"/>
      <c r="F143" s="191"/>
      <c r="G143" s="191"/>
    </row>
    <row r="144" s="444" customFormat="true" ht="12" hidden="false" customHeight="false" outlineLevel="0" collapsed="false">
      <c r="A144" s="190"/>
      <c r="B144" s="190"/>
      <c r="C144" s="191"/>
      <c r="D144" s="191"/>
      <c r="E144" s="191"/>
      <c r="F144" s="191"/>
      <c r="G144" s="191"/>
    </row>
    <row r="145" s="444" customFormat="true" ht="12" hidden="false" customHeight="false" outlineLevel="0" collapsed="false">
      <c r="A145" s="190"/>
      <c r="B145" s="190"/>
      <c r="C145" s="191"/>
      <c r="D145" s="191"/>
      <c r="E145" s="191"/>
      <c r="F145" s="191"/>
      <c r="G145" s="191"/>
    </row>
    <row r="146" s="444" customFormat="true" ht="12" hidden="false" customHeight="false" outlineLevel="0" collapsed="false">
      <c r="A146" s="190"/>
      <c r="B146" s="190"/>
      <c r="C146" s="191"/>
      <c r="D146" s="191"/>
      <c r="E146" s="191"/>
      <c r="F146" s="191"/>
      <c r="G146" s="191"/>
    </row>
    <row r="147" s="444" customFormat="true" ht="12" hidden="false" customHeight="false" outlineLevel="0" collapsed="false">
      <c r="A147" s="190"/>
      <c r="B147" s="190"/>
      <c r="C147" s="191"/>
      <c r="D147" s="191"/>
      <c r="E147" s="191"/>
      <c r="F147" s="191"/>
      <c r="G147" s="191"/>
    </row>
    <row r="148" s="444" customFormat="true" ht="12" hidden="false" customHeight="false" outlineLevel="0" collapsed="false">
      <c r="A148" s="190"/>
      <c r="B148" s="190"/>
      <c r="C148" s="191"/>
      <c r="D148" s="191"/>
      <c r="E148" s="191"/>
      <c r="F148" s="191"/>
      <c r="G148" s="191"/>
    </row>
    <row r="149" s="444" customFormat="true" ht="12" hidden="false" customHeight="false" outlineLevel="0" collapsed="false">
      <c r="A149" s="190"/>
      <c r="B149" s="190"/>
      <c r="C149" s="191"/>
      <c r="D149" s="191"/>
      <c r="E149" s="191"/>
      <c r="F149" s="191"/>
      <c r="G149" s="191"/>
    </row>
    <row r="150" s="444" customFormat="true" ht="12" hidden="false" customHeight="false" outlineLevel="0" collapsed="false">
      <c r="A150" s="190"/>
      <c r="B150" s="190"/>
      <c r="C150" s="191"/>
      <c r="D150" s="191"/>
      <c r="E150" s="191"/>
      <c r="F150" s="191"/>
      <c r="G150" s="191"/>
    </row>
    <row r="151" s="444" customFormat="true" ht="12" hidden="false" customHeight="false" outlineLevel="0" collapsed="false">
      <c r="A151" s="190"/>
      <c r="B151" s="190"/>
      <c r="C151" s="191"/>
      <c r="D151" s="191"/>
      <c r="E151" s="191"/>
      <c r="F151" s="191"/>
      <c r="G151" s="191"/>
    </row>
    <row r="152" s="444" customFormat="true" ht="12" hidden="false" customHeight="false" outlineLevel="0" collapsed="false">
      <c r="A152" s="190"/>
      <c r="B152" s="190"/>
      <c r="C152" s="191"/>
      <c r="D152" s="191"/>
      <c r="E152" s="191"/>
      <c r="F152" s="191"/>
      <c r="G152" s="191"/>
    </row>
    <row r="153" s="444" customFormat="true" ht="12" hidden="false" customHeight="false" outlineLevel="0" collapsed="false">
      <c r="A153" s="190"/>
      <c r="B153" s="190"/>
      <c r="C153" s="191"/>
      <c r="D153" s="191"/>
      <c r="E153" s="191"/>
      <c r="F153" s="191"/>
      <c r="G153" s="191"/>
    </row>
    <row r="154" s="444" customFormat="true" ht="12" hidden="false" customHeight="false" outlineLevel="0" collapsed="false">
      <c r="A154" s="190"/>
      <c r="B154" s="190"/>
      <c r="C154" s="191"/>
      <c r="D154" s="191"/>
      <c r="E154" s="191"/>
      <c r="F154" s="191"/>
      <c r="G154" s="191"/>
    </row>
    <row r="155" s="444" customFormat="true" ht="12" hidden="false" customHeight="false" outlineLevel="0" collapsed="false">
      <c r="A155" s="190"/>
      <c r="B155" s="190"/>
      <c r="C155" s="191"/>
      <c r="D155" s="191"/>
      <c r="E155" s="191"/>
      <c r="F155" s="191"/>
      <c r="G155" s="191"/>
    </row>
    <row r="156" s="444" customFormat="true" ht="12" hidden="false" customHeight="false" outlineLevel="0" collapsed="false">
      <c r="A156" s="190"/>
      <c r="B156" s="190"/>
      <c r="C156" s="191"/>
      <c r="D156" s="191"/>
      <c r="E156" s="191"/>
      <c r="F156" s="191"/>
      <c r="G156" s="191"/>
    </row>
    <row r="157" s="444" customFormat="true" ht="12" hidden="false" customHeight="false" outlineLevel="0" collapsed="false">
      <c r="A157" s="190"/>
      <c r="B157" s="190"/>
      <c r="C157" s="191"/>
      <c r="D157" s="191"/>
      <c r="E157" s="191"/>
      <c r="F157" s="191"/>
      <c r="G157" s="191"/>
    </row>
    <row r="158" s="444" customFormat="true" ht="12" hidden="false" customHeight="false" outlineLevel="0" collapsed="false">
      <c r="A158" s="190"/>
      <c r="B158" s="190"/>
      <c r="C158" s="191"/>
      <c r="D158" s="191"/>
      <c r="E158" s="191"/>
      <c r="F158" s="191"/>
      <c r="G158" s="191"/>
    </row>
    <row r="159" s="444" customFormat="true" ht="12" hidden="false" customHeight="false" outlineLevel="0" collapsed="false">
      <c r="A159" s="190"/>
      <c r="B159" s="190"/>
      <c r="C159" s="191"/>
      <c r="D159" s="191"/>
      <c r="E159" s="191"/>
      <c r="F159" s="191"/>
      <c r="G159" s="191"/>
    </row>
    <row r="160" s="444" customFormat="true" ht="12" hidden="false" customHeight="false" outlineLevel="0" collapsed="false">
      <c r="A160" s="190"/>
      <c r="B160" s="190"/>
      <c r="C160" s="191"/>
      <c r="D160" s="191"/>
      <c r="E160" s="191"/>
      <c r="F160" s="191"/>
      <c r="G160" s="191"/>
    </row>
    <row r="161" s="444" customFormat="true" ht="12" hidden="false" customHeight="false" outlineLevel="0" collapsed="false">
      <c r="A161" s="190"/>
      <c r="B161" s="190"/>
      <c r="C161" s="191"/>
      <c r="D161" s="191"/>
      <c r="E161" s="191"/>
      <c r="F161" s="191"/>
      <c r="G161" s="191"/>
    </row>
    <row r="162" s="444" customFormat="true" ht="12" hidden="false" customHeight="false" outlineLevel="0" collapsed="false">
      <c r="A162" s="190"/>
      <c r="B162" s="190"/>
      <c r="C162" s="191"/>
      <c r="D162" s="191"/>
      <c r="E162" s="191"/>
      <c r="F162" s="191"/>
      <c r="G162" s="191"/>
    </row>
    <row r="163" s="444" customFormat="true" ht="12" hidden="false" customHeight="false" outlineLevel="0" collapsed="false">
      <c r="A163" s="190"/>
      <c r="B163" s="190"/>
      <c r="C163" s="191"/>
      <c r="D163" s="191"/>
      <c r="E163" s="191"/>
      <c r="F163" s="191"/>
      <c r="G163" s="191"/>
    </row>
    <row r="164" s="444" customFormat="true" ht="12" hidden="false" customHeight="false" outlineLevel="0" collapsed="false">
      <c r="A164" s="190"/>
      <c r="B164" s="190"/>
      <c r="C164" s="191"/>
      <c r="D164" s="191"/>
      <c r="E164" s="191"/>
      <c r="F164" s="191"/>
      <c r="G164" s="191"/>
    </row>
    <row r="165" s="444" customFormat="true" ht="12" hidden="false" customHeight="false" outlineLevel="0" collapsed="false">
      <c r="A165" s="190"/>
      <c r="B165" s="190"/>
      <c r="C165" s="191"/>
      <c r="D165" s="191"/>
      <c r="E165" s="191"/>
      <c r="F165" s="191"/>
      <c r="G165" s="191"/>
    </row>
    <row r="166" s="444" customFormat="true" ht="12" hidden="false" customHeight="false" outlineLevel="0" collapsed="false">
      <c r="A166" s="190"/>
      <c r="B166" s="190"/>
      <c r="C166" s="191"/>
      <c r="D166" s="191"/>
      <c r="E166" s="191"/>
      <c r="F166" s="191"/>
      <c r="G166" s="191"/>
    </row>
    <row r="167" s="444" customFormat="true" ht="12" hidden="false" customHeight="false" outlineLevel="0" collapsed="false">
      <c r="A167" s="190"/>
      <c r="B167" s="190"/>
      <c r="C167" s="191"/>
      <c r="D167" s="191"/>
      <c r="E167" s="191"/>
      <c r="F167" s="191"/>
      <c r="G167" s="191"/>
    </row>
    <row r="168" s="444" customFormat="true" ht="12" hidden="false" customHeight="false" outlineLevel="0" collapsed="false">
      <c r="A168" s="190"/>
      <c r="B168" s="190"/>
      <c r="C168" s="191"/>
      <c r="D168" s="191"/>
      <c r="E168" s="191"/>
      <c r="F168" s="191"/>
      <c r="G168" s="191"/>
    </row>
    <row r="169" s="444" customFormat="true" ht="12" hidden="false" customHeight="false" outlineLevel="0" collapsed="false">
      <c r="A169" s="190"/>
      <c r="B169" s="190"/>
      <c r="C169" s="191"/>
      <c r="D169" s="191"/>
      <c r="E169" s="191"/>
      <c r="F169" s="191"/>
      <c r="G169" s="191"/>
    </row>
    <row r="170" s="444" customFormat="true" ht="12" hidden="false" customHeight="false" outlineLevel="0" collapsed="false">
      <c r="A170" s="190"/>
      <c r="B170" s="190"/>
      <c r="C170" s="191"/>
      <c r="D170" s="191"/>
      <c r="E170" s="191"/>
      <c r="F170" s="191"/>
      <c r="G170" s="191"/>
    </row>
    <row r="171" s="444" customFormat="true" ht="12" hidden="false" customHeight="false" outlineLevel="0" collapsed="false">
      <c r="A171" s="190"/>
      <c r="B171" s="190"/>
      <c r="C171" s="191"/>
      <c r="D171" s="191"/>
      <c r="E171" s="191"/>
      <c r="F171" s="191"/>
      <c r="G171" s="191"/>
    </row>
    <row r="172" s="444" customFormat="true" ht="12" hidden="false" customHeight="false" outlineLevel="0" collapsed="false">
      <c r="A172" s="190"/>
      <c r="B172" s="190"/>
      <c r="C172" s="191"/>
      <c r="D172" s="191"/>
      <c r="E172" s="191"/>
      <c r="F172" s="191"/>
      <c r="G172" s="191"/>
    </row>
    <row r="173" s="444" customFormat="true" ht="12" hidden="false" customHeight="false" outlineLevel="0" collapsed="false">
      <c r="A173" s="190"/>
      <c r="B173" s="190"/>
      <c r="C173" s="191"/>
      <c r="D173" s="191"/>
      <c r="E173" s="191"/>
      <c r="F173" s="191"/>
      <c r="G173" s="191"/>
    </row>
    <row r="174" s="444" customFormat="true" ht="12" hidden="false" customHeight="false" outlineLevel="0" collapsed="false">
      <c r="A174" s="190"/>
      <c r="B174" s="190"/>
      <c r="C174" s="191"/>
      <c r="D174" s="191"/>
      <c r="E174" s="191"/>
      <c r="F174" s="191"/>
      <c r="G174" s="191"/>
    </row>
    <row r="175" s="444" customFormat="true" ht="12" hidden="false" customHeight="false" outlineLevel="0" collapsed="false">
      <c r="A175" s="190"/>
      <c r="B175" s="190"/>
      <c r="C175" s="191"/>
      <c r="D175" s="191"/>
      <c r="E175" s="191"/>
      <c r="F175" s="191"/>
      <c r="G175" s="191"/>
    </row>
    <row r="176" s="444" customFormat="true" ht="12" hidden="false" customHeight="false" outlineLevel="0" collapsed="false">
      <c r="A176" s="190"/>
      <c r="B176" s="190"/>
      <c r="C176" s="191"/>
      <c r="D176" s="191"/>
      <c r="E176" s="191"/>
      <c r="F176" s="191"/>
      <c r="G176" s="191"/>
    </row>
    <row r="177" s="444" customFormat="true" ht="12" hidden="false" customHeight="false" outlineLevel="0" collapsed="false">
      <c r="A177" s="190"/>
      <c r="B177" s="190"/>
      <c r="C177" s="191"/>
      <c r="D177" s="191"/>
      <c r="E177" s="191"/>
      <c r="F177" s="191"/>
      <c r="G177" s="191"/>
    </row>
    <row r="178" s="444" customFormat="true" ht="12" hidden="false" customHeight="false" outlineLevel="0" collapsed="false">
      <c r="A178" s="190"/>
      <c r="B178" s="190"/>
      <c r="C178" s="191"/>
      <c r="D178" s="191"/>
      <c r="E178" s="191"/>
      <c r="F178" s="191"/>
      <c r="G178" s="191"/>
    </row>
    <row r="179" s="444" customFormat="true" ht="12" hidden="false" customHeight="false" outlineLevel="0" collapsed="false">
      <c r="A179" s="190"/>
      <c r="B179" s="190"/>
      <c r="C179" s="191"/>
      <c r="D179" s="191"/>
      <c r="E179" s="191"/>
      <c r="F179" s="191"/>
      <c r="G179" s="191"/>
    </row>
    <row r="180" s="444" customFormat="true" ht="12" hidden="false" customHeight="false" outlineLevel="0" collapsed="false">
      <c r="A180" s="190"/>
      <c r="B180" s="190"/>
      <c r="C180" s="191"/>
      <c r="D180" s="191"/>
      <c r="E180" s="191"/>
      <c r="F180" s="191"/>
      <c r="G180" s="191"/>
    </row>
    <row r="181" s="444" customFormat="true" ht="12" hidden="false" customHeight="false" outlineLevel="0" collapsed="false">
      <c r="A181" s="190"/>
      <c r="B181" s="190"/>
      <c r="C181" s="191"/>
      <c r="D181" s="191"/>
      <c r="E181" s="191"/>
      <c r="F181" s="191"/>
      <c r="G181" s="191"/>
    </row>
    <row r="182" s="444" customFormat="true" ht="12" hidden="false" customHeight="false" outlineLevel="0" collapsed="false">
      <c r="A182" s="190"/>
      <c r="B182" s="190"/>
      <c r="C182" s="191"/>
      <c r="D182" s="191"/>
      <c r="E182" s="191"/>
      <c r="F182" s="191"/>
      <c r="G182" s="191"/>
    </row>
    <row r="183" s="444" customFormat="true" ht="12" hidden="false" customHeight="false" outlineLevel="0" collapsed="false">
      <c r="A183" s="190"/>
      <c r="B183" s="190"/>
      <c r="C183" s="191"/>
      <c r="D183" s="191"/>
      <c r="E183" s="191"/>
      <c r="F183" s="191"/>
      <c r="G183" s="191"/>
    </row>
    <row r="184" s="444" customFormat="true" ht="12" hidden="false" customHeight="false" outlineLevel="0" collapsed="false">
      <c r="A184" s="190"/>
      <c r="B184" s="190"/>
      <c r="C184" s="191"/>
      <c r="D184" s="191"/>
      <c r="E184" s="191"/>
      <c r="F184" s="191"/>
      <c r="G184" s="191"/>
    </row>
    <row r="185" s="444" customFormat="true" ht="12" hidden="false" customHeight="false" outlineLevel="0" collapsed="false">
      <c r="A185" s="190"/>
      <c r="B185" s="190"/>
      <c r="C185" s="191"/>
      <c r="D185" s="191"/>
      <c r="E185" s="191"/>
      <c r="F185" s="191"/>
      <c r="G185" s="191"/>
    </row>
    <row r="186" s="444" customFormat="true" ht="12" hidden="false" customHeight="false" outlineLevel="0" collapsed="false">
      <c r="A186" s="190"/>
      <c r="B186" s="190"/>
      <c r="C186" s="191"/>
      <c r="D186" s="191"/>
      <c r="E186" s="191"/>
      <c r="F186" s="191"/>
      <c r="G186" s="191"/>
    </row>
    <row r="187" s="444" customFormat="true" ht="12" hidden="false" customHeight="false" outlineLevel="0" collapsed="false">
      <c r="A187" s="190"/>
      <c r="B187" s="190"/>
      <c r="C187" s="191"/>
      <c r="D187" s="191"/>
      <c r="E187" s="191"/>
      <c r="F187" s="191"/>
      <c r="G187" s="191"/>
    </row>
    <row r="188" s="444" customFormat="true" ht="12" hidden="false" customHeight="false" outlineLevel="0" collapsed="false">
      <c r="A188" s="190"/>
      <c r="B188" s="190"/>
      <c r="C188" s="191"/>
      <c r="D188" s="191"/>
      <c r="E188" s="191"/>
      <c r="F188" s="191"/>
      <c r="G188" s="191"/>
    </row>
    <row r="189" s="444" customFormat="true" ht="12" hidden="false" customHeight="false" outlineLevel="0" collapsed="false">
      <c r="A189" s="190"/>
      <c r="B189" s="190"/>
      <c r="C189" s="191"/>
      <c r="D189" s="191"/>
      <c r="E189" s="191"/>
      <c r="F189" s="191"/>
      <c r="G189" s="191"/>
    </row>
    <row r="190" s="444" customFormat="true" ht="12" hidden="false" customHeight="false" outlineLevel="0" collapsed="false">
      <c r="A190" s="190"/>
      <c r="B190" s="190"/>
      <c r="C190" s="191"/>
      <c r="D190" s="191"/>
      <c r="E190" s="191"/>
      <c r="F190" s="191"/>
      <c r="G190" s="191"/>
    </row>
    <row r="191" s="444" customFormat="true" ht="12" hidden="false" customHeight="false" outlineLevel="0" collapsed="false">
      <c r="A191" s="190"/>
      <c r="B191" s="190"/>
      <c r="C191" s="191"/>
      <c r="D191" s="191"/>
      <c r="E191" s="191"/>
      <c r="F191" s="191"/>
      <c r="G191" s="191"/>
    </row>
    <row r="192" s="444" customFormat="true" ht="12" hidden="false" customHeight="false" outlineLevel="0" collapsed="false">
      <c r="A192" s="190"/>
      <c r="B192" s="190"/>
      <c r="C192" s="191"/>
      <c r="D192" s="191"/>
      <c r="E192" s="191"/>
      <c r="F192" s="191"/>
      <c r="G192" s="191"/>
    </row>
    <row r="193" s="444" customFormat="true" ht="12" hidden="false" customHeight="false" outlineLevel="0" collapsed="false">
      <c r="A193" s="190"/>
      <c r="B193" s="190"/>
      <c r="C193" s="191"/>
      <c r="D193" s="191"/>
      <c r="E193" s="191"/>
      <c r="F193" s="191"/>
      <c r="G193" s="191"/>
    </row>
    <row r="194" s="444" customFormat="true" ht="12" hidden="false" customHeight="false" outlineLevel="0" collapsed="false">
      <c r="A194" s="190"/>
      <c r="B194" s="190"/>
      <c r="C194" s="191"/>
      <c r="D194" s="191"/>
      <c r="E194" s="191"/>
      <c r="F194" s="191"/>
      <c r="G194" s="191"/>
    </row>
    <row r="195" s="444" customFormat="true" ht="12" hidden="false" customHeight="false" outlineLevel="0" collapsed="false">
      <c r="A195" s="190"/>
      <c r="B195" s="190"/>
      <c r="C195" s="191"/>
      <c r="D195" s="191"/>
      <c r="E195" s="191"/>
      <c r="F195" s="191"/>
      <c r="G195" s="191"/>
    </row>
    <row r="196" s="444" customFormat="true" ht="12" hidden="false" customHeight="false" outlineLevel="0" collapsed="false">
      <c r="A196" s="190"/>
      <c r="B196" s="190"/>
      <c r="C196" s="191"/>
      <c r="D196" s="191"/>
      <c r="E196" s="191"/>
      <c r="F196" s="191"/>
      <c r="G196" s="191"/>
    </row>
    <row r="197" s="444" customFormat="true" ht="12" hidden="false" customHeight="false" outlineLevel="0" collapsed="false">
      <c r="A197" s="190"/>
      <c r="B197" s="190"/>
      <c r="C197" s="191"/>
      <c r="D197" s="191"/>
      <c r="E197" s="191"/>
      <c r="F197" s="191"/>
      <c r="G197" s="191"/>
    </row>
    <row r="198" s="444" customFormat="true" ht="12" hidden="false" customHeight="false" outlineLevel="0" collapsed="false">
      <c r="A198" s="190"/>
      <c r="B198" s="190"/>
      <c r="C198" s="191"/>
      <c r="D198" s="191"/>
      <c r="E198" s="191"/>
      <c r="F198" s="191"/>
      <c r="G198" s="191"/>
    </row>
    <row r="199" s="444" customFormat="true" ht="12" hidden="false" customHeight="false" outlineLevel="0" collapsed="false">
      <c r="A199" s="190"/>
      <c r="B199" s="190"/>
      <c r="C199" s="191"/>
      <c r="D199" s="191"/>
      <c r="E199" s="191"/>
      <c r="F199" s="191"/>
      <c r="G199" s="191"/>
    </row>
    <row r="200" s="444" customFormat="true" ht="12" hidden="false" customHeight="false" outlineLevel="0" collapsed="false">
      <c r="A200" s="190"/>
      <c r="B200" s="190"/>
      <c r="C200" s="191"/>
      <c r="D200" s="191"/>
      <c r="E200" s="191"/>
      <c r="F200" s="191"/>
      <c r="G200" s="191"/>
    </row>
    <row r="201" s="444" customFormat="true" ht="12" hidden="false" customHeight="false" outlineLevel="0" collapsed="false">
      <c r="A201" s="190"/>
      <c r="B201" s="190"/>
      <c r="C201" s="191"/>
      <c r="D201" s="191"/>
      <c r="E201" s="191"/>
      <c r="F201" s="191"/>
      <c r="G201" s="191"/>
    </row>
    <row r="202" s="444" customFormat="true" ht="12" hidden="false" customHeight="false" outlineLevel="0" collapsed="false">
      <c r="A202" s="190"/>
      <c r="B202" s="190"/>
      <c r="C202" s="191"/>
      <c r="D202" s="191"/>
      <c r="E202" s="191"/>
      <c r="F202" s="191"/>
      <c r="G202" s="191"/>
    </row>
    <row r="203" s="444" customFormat="true" ht="12" hidden="false" customHeight="false" outlineLevel="0" collapsed="false">
      <c r="A203" s="190"/>
      <c r="B203" s="190"/>
      <c r="C203" s="191"/>
      <c r="D203" s="191"/>
      <c r="E203" s="191"/>
      <c r="F203" s="191"/>
      <c r="G203" s="191"/>
    </row>
    <row r="204" s="444" customFormat="true" ht="12" hidden="false" customHeight="false" outlineLevel="0" collapsed="false">
      <c r="A204" s="190"/>
      <c r="B204" s="190"/>
      <c r="C204" s="191"/>
      <c r="D204" s="191"/>
      <c r="E204" s="191"/>
      <c r="F204" s="191"/>
      <c r="G204" s="191"/>
    </row>
    <row r="205" s="444" customFormat="true" ht="12" hidden="false" customHeight="false" outlineLevel="0" collapsed="false">
      <c r="A205" s="190"/>
      <c r="B205" s="190"/>
      <c r="C205" s="191"/>
      <c r="D205" s="191"/>
      <c r="E205" s="191"/>
      <c r="F205" s="191"/>
      <c r="G205" s="191"/>
    </row>
    <row r="206" s="444" customFormat="true" ht="12" hidden="false" customHeight="false" outlineLevel="0" collapsed="false">
      <c r="A206" s="190"/>
      <c r="B206" s="190"/>
      <c r="C206" s="191"/>
      <c r="D206" s="191"/>
      <c r="E206" s="191"/>
      <c r="F206" s="191"/>
      <c r="G206" s="191"/>
    </row>
    <row r="207" s="444" customFormat="true" ht="12" hidden="false" customHeight="false" outlineLevel="0" collapsed="false">
      <c r="A207" s="190"/>
      <c r="B207" s="190"/>
      <c r="C207" s="191"/>
      <c r="D207" s="191"/>
      <c r="E207" s="191"/>
      <c r="F207" s="191"/>
      <c r="G207" s="191"/>
    </row>
    <row r="208" s="444" customFormat="true" ht="12" hidden="false" customHeight="false" outlineLevel="0" collapsed="false">
      <c r="A208" s="190"/>
      <c r="B208" s="190"/>
      <c r="C208" s="191"/>
      <c r="D208" s="191"/>
      <c r="E208" s="191"/>
      <c r="F208" s="191"/>
      <c r="G208" s="191"/>
    </row>
    <row r="209" s="444" customFormat="true" ht="12" hidden="false" customHeight="false" outlineLevel="0" collapsed="false">
      <c r="A209" s="190"/>
      <c r="B209" s="190"/>
      <c r="C209" s="191"/>
      <c r="D209" s="191"/>
      <c r="E209" s="191"/>
      <c r="F209" s="191"/>
      <c r="G209" s="191"/>
    </row>
    <row r="210" s="444" customFormat="true" ht="12" hidden="false" customHeight="false" outlineLevel="0" collapsed="false">
      <c r="A210" s="190"/>
      <c r="B210" s="190"/>
      <c r="C210" s="191"/>
      <c r="D210" s="191"/>
      <c r="E210" s="191"/>
      <c r="F210" s="191"/>
      <c r="G210" s="191"/>
    </row>
    <row r="211" s="444" customFormat="true" ht="12" hidden="false" customHeight="false" outlineLevel="0" collapsed="false">
      <c r="A211" s="190"/>
      <c r="B211" s="190"/>
      <c r="C211" s="191"/>
      <c r="D211" s="191"/>
      <c r="E211" s="191"/>
      <c r="F211" s="191"/>
      <c r="G211" s="191"/>
    </row>
    <row r="212" s="444" customFormat="true" ht="12" hidden="false" customHeight="false" outlineLevel="0" collapsed="false">
      <c r="A212" s="190"/>
      <c r="B212" s="190"/>
      <c r="C212" s="191"/>
      <c r="D212" s="191"/>
      <c r="E212" s="191"/>
      <c r="F212" s="191"/>
      <c r="G212" s="191"/>
    </row>
    <row r="213" s="444" customFormat="true" ht="12" hidden="false" customHeight="false" outlineLevel="0" collapsed="false">
      <c r="A213" s="190"/>
      <c r="B213" s="190"/>
      <c r="C213" s="191"/>
      <c r="D213" s="191"/>
      <c r="E213" s="191"/>
      <c r="F213" s="191"/>
      <c r="G213" s="191"/>
    </row>
    <row r="214" s="444" customFormat="true" ht="12" hidden="false" customHeight="false" outlineLevel="0" collapsed="false">
      <c r="A214" s="190"/>
      <c r="B214" s="190"/>
      <c r="C214" s="191"/>
      <c r="D214" s="191"/>
      <c r="E214" s="191"/>
      <c r="F214" s="191"/>
      <c r="G214" s="191"/>
    </row>
    <row r="215" s="444" customFormat="true" ht="12" hidden="false" customHeight="false" outlineLevel="0" collapsed="false">
      <c r="A215" s="190"/>
      <c r="B215" s="190"/>
      <c r="C215" s="191"/>
      <c r="D215" s="191"/>
      <c r="E215" s="191"/>
      <c r="F215" s="191"/>
      <c r="G215" s="191"/>
    </row>
    <row r="216" s="444" customFormat="true" ht="12" hidden="false" customHeight="false" outlineLevel="0" collapsed="false">
      <c r="A216" s="190"/>
      <c r="B216" s="190"/>
      <c r="C216" s="191"/>
      <c r="D216" s="191"/>
      <c r="E216" s="191"/>
      <c r="F216" s="191"/>
      <c r="G216" s="191"/>
    </row>
    <row r="217" s="444" customFormat="true" ht="12" hidden="false" customHeight="false" outlineLevel="0" collapsed="false">
      <c r="A217" s="190"/>
      <c r="B217" s="190"/>
      <c r="C217" s="191"/>
      <c r="D217" s="191"/>
      <c r="E217" s="191"/>
      <c r="F217" s="191"/>
      <c r="G217" s="191"/>
    </row>
    <row r="218" s="444" customFormat="true" ht="12" hidden="false" customHeight="false" outlineLevel="0" collapsed="false">
      <c r="A218" s="190"/>
      <c r="B218" s="190"/>
      <c r="C218" s="191"/>
      <c r="D218" s="191"/>
      <c r="E218" s="191"/>
      <c r="F218" s="191"/>
      <c r="G218" s="191"/>
    </row>
    <row r="219" s="444" customFormat="true" ht="12" hidden="false" customHeight="false" outlineLevel="0" collapsed="false">
      <c r="A219" s="190"/>
      <c r="B219" s="190"/>
      <c r="C219" s="191"/>
      <c r="D219" s="191"/>
      <c r="E219" s="191"/>
      <c r="F219" s="191"/>
      <c r="G219" s="191"/>
    </row>
    <row r="220" s="444" customFormat="true" ht="12" hidden="false" customHeight="false" outlineLevel="0" collapsed="false">
      <c r="A220" s="190"/>
      <c r="B220" s="190"/>
      <c r="C220" s="191"/>
      <c r="D220" s="191"/>
      <c r="E220" s="191"/>
      <c r="F220" s="191"/>
      <c r="G220" s="191"/>
    </row>
    <row r="221" s="444" customFormat="true" ht="12" hidden="false" customHeight="false" outlineLevel="0" collapsed="false">
      <c r="A221" s="190"/>
      <c r="B221" s="190"/>
      <c r="C221" s="191"/>
      <c r="D221" s="191"/>
      <c r="E221" s="191"/>
      <c r="F221" s="191"/>
      <c r="G221" s="191"/>
    </row>
    <row r="222" s="444" customFormat="true" ht="12" hidden="false" customHeight="false" outlineLevel="0" collapsed="false">
      <c r="A222" s="190"/>
      <c r="B222" s="190"/>
      <c r="C222" s="191"/>
      <c r="D222" s="191"/>
      <c r="E222" s="191"/>
      <c r="F222" s="191"/>
      <c r="G222" s="191"/>
    </row>
    <row r="223" s="444" customFormat="true" ht="12" hidden="false" customHeight="false" outlineLevel="0" collapsed="false">
      <c r="A223" s="190"/>
      <c r="B223" s="190"/>
      <c r="C223" s="191"/>
      <c r="D223" s="191"/>
      <c r="E223" s="191"/>
      <c r="F223" s="191"/>
      <c r="G223" s="191"/>
    </row>
    <row r="224" s="444" customFormat="true" ht="12" hidden="false" customHeight="false" outlineLevel="0" collapsed="false">
      <c r="A224" s="190"/>
      <c r="B224" s="190"/>
      <c r="C224" s="191"/>
      <c r="D224" s="191"/>
      <c r="E224" s="191"/>
      <c r="F224" s="191"/>
      <c r="G224" s="191"/>
    </row>
    <row r="225" s="444" customFormat="true" ht="12" hidden="false" customHeight="false" outlineLevel="0" collapsed="false">
      <c r="A225" s="190"/>
      <c r="B225" s="190"/>
      <c r="C225" s="191"/>
      <c r="D225" s="191"/>
      <c r="E225" s="191"/>
      <c r="F225" s="191"/>
      <c r="G225" s="191"/>
    </row>
    <row r="226" s="444" customFormat="true" ht="12" hidden="false" customHeight="false" outlineLevel="0" collapsed="false">
      <c r="A226" s="190"/>
      <c r="B226" s="190"/>
      <c r="C226" s="191"/>
      <c r="D226" s="191"/>
      <c r="E226" s="191"/>
      <c r="F226" s="191"/>
      <c r="G226" s="191"/>
    </row>
    <row r="227" s="444" customFormat="true" ht="12" hidden="false" customHeight="false" outlineLevel="0" collapsed="false">
      <c r="A227" s="190"/>
      <c r="B227" s="190"/>
      <c r="C227" s="191"/>
      <c r="D227" s="191"/>
      <c r="E227" s="191"/>
      <c r="F227" s="191"/>
      <c r="G227" s="191"/>
    </row>
    <row r="228" s="444" customFormat="true" ht="12" hidden="false" customHeight="false" outlineLevel="0" collapsed="false">
      <c r="A228" s="190"/>
      <c r="B228" s="190"/>
      <c r="C228" s="191"/>
      <c r="D228" s="191"/>
      <c r="E228" s="191"/>
      <c r="F228" s="191"/>
      <c r="G228" s="191"/>
    </row>
    <row r="229" s="444" customFormat="true" ht="12" hidden="false" customHeight="false" outlineLevel="0" collapsed="false">
      <c r="A229" s="190"/>
      <c r="B229" s="190"/>
      <c r="C229" s="191"/>
      <c r="D229" s="191"/>
      <c r="E229" s="191"/>
      <c r="F229" s="191"/>
      <c r="G229" s="191"/>
    </row>
    <row r="230" s="444" customFormat="true" ht="12" hidden="false" customHeight="false" outlineLevel="0" collapsed="false">
      <c r="A230" s="190"/>
      <c r="B230" s="190"/>
      <c r="C230" s="191"/>
      <c r="D230" s="191"/>
      <c r="E230" s="191"/>
      <c r="F230" s="191"/>
      <c r="G230" s="191"/>
    </row>
    <row r="231" s="444" customFormat="true" ht="12" hidden="false" customHeight="false" outlineLevel="0" collapsed="false">
      <c r="A231" s="190"/>
      <c r="B231" s="190"/>
      <c r="C231" s="191"/>
      <c r="D231" s="191"/>
      <c r="E231" s="191"/>
      <c r="F231" s="191"/>
      <c r="G231" s="191"/>
    </row>
    <row r="232" s="444" customFormat="true" ht="12" hidden="false" customHeight="false" outlineLevel="0" collapsed="false">
      <c r="A232" s="190"/>
      <c r="B232" s="190"/>
      <c r="C232" s="191"/>
      <c r="D232" s="191"/>
      <c r="E232" s="191"/>
      <c r="F232" s="191"/>
      <c r="G232" s="191"/>
    </row>
    <row r="233" s="444" customFormat="true" ht="12" hidden="false" customHeight="false" outlineLevel="0" collapsed="false">
      <c r="A233" s="190"/>
      <c r="B233" s="190"/>
      <c r="C233" s="191"/>
      <c r="D233" s="191"/>
      <c r="E233" s="191"/>
      <c r="F233" s="191"/>
      <c r="G233" s="191"/>
    </row>
    <row r="234" s="444" customFormat="true" ht="12" hidden="false" customHeight="false" outlineLevel="0" collapsed="false">
      <c r="A234" s="190"/>
      <c r="B234" s="190"/>
      <c r="C234" s="191"/>
      <c r="D234" s="191"/>
      <c r="E234" s="191"/>
      <c r="F234" s="191"/>
      <c r="G234" s="191"/>
    </row>
    <row r="235" s="444" customFormat="true" ht="12" hidden="false" customHeight="false" outlineLevel="0" collapsed="false">
      <c r="A235" s="190"/>
      <c r="B235" s="190"/>
      <c r="C235" s="191"/>
      <c r="D235" s="191"/>
      <c r="E235" s="191"/>
      <c r="F235" s="191"/>
      <c r="G235" s="191"/>
    </row>
    <row r="236" s="444" customFormat="true" ht="12" hidden="false" customHeight="false" outlineLevel="0" collapsed="false">
      <c r="A236" s="190"/>
      <c r="B236" s="190"/>
      <c r="C236" s="191"/>
      <c r="D236" s="191"/>
      <c r="E236" s="191"/>
      <c r="F236" s="191"/>
      <c r="G236" s="191"/>
    </row>
    <row r="237" s="444" customFormat="true" ht="12" hidden="false" customHeight="false" outlineLevel="0" collapsed="false">
      <c r="A237" s="190"/>
      <c r="B237" s="190"/>
      <c r="C237" s="191"/>
      <c r="D237" s="191"/>
      <c r="E237" s="191"/>
      <c r="F237" s="191"/>
      <c r="G237" s="191"/>
    </row>
    <row r="238" s="444" customFormat="true" ht="12" hidden="false" customHeight="false" outlineLevel="0" collapsed="false">
      <c r="A238" s="190"/>
      <c r="B238" s="190"/>
      <c r="C238" s="191"/>
      <c r="D238" s="191"/>
      <c r="E238" s="191"/>
      <c r="F238" s="191"/>
      <c r="G238" s="191"/>
    </row>
    <row r="239" s="444" customFormat="true" ht="12" hidden="false" customHeight="false" outlineLevel="0" collapsed="false">
      <c r="A239" s="190"/>
      <c r="B239" s="190"/>
      <c r="C239" s="191"/>
      <c r="D239" s="191"/>
      <c r="E239" s="191"/>
      <c r="F239" s="191"/>
      <c r="G239" s="191"/>
    </row>
    <row r="240" s="444" customFormat="true" ht="12" hidden="false" customHeight="false" outlineLevel="0" collapsed="false">
      <c r="A240" s="190"/>
      <c r="B240" s="190"/>
      <c r="C240" s="191"/>
      <c r="D240" s="191"/>
      <c r="E240" s="191"/>
      <c r="F240" s="191"/>
      <c r="G240" s="191"/>
    </row>
    <row r="241" s="444" customFormat="true" ht="12" hidden="false" customHeight="false" outlineLevel="0" collapsed="false">
      <c r="A241" s="190"/>
      <c r="B241" s="190"/>
      <c r="C241" s="191"/>
      <c r="D241" s="191"/>
      <c r="E241" s="191"/>
      <c r="F241" s="191"/>
      <c r="G241" s="191"/>
    </row>
    <row r="242" s="444" customFormat="true" ht="12" hidden="false" customHeight="false" outlineLevel="0" collapsed="false">
      <c r="A242" s="190"/>
      <c r="B242" s="190"/>
      <c r="C242" s="191"/>
      <c r="D242" s="191"/>
      <c r="E242" s="191"/>
      <c r="F242" s="191"/>
      <c r="G242" s="191"/>
    </row>
    <row r="243" s="444" customFormat="true" ht="12" hidden="false" customHeight="false" outlineLevel="0" collapsed="false">
      <c r="A243" s="190"/>
      <c r="B243" s="190"/>
      <c r="C243" s="191"/>
      <c r="D243" s="191"/>
      <c r="E243" s="191"/>
      <c r="F243" s="191"/>
      <c r="G243" s="191"/>
    </row>
    <row r="244" s="444" customFormat="true" ht="12" hidden="false" customHeight="false" outlineLevel="0" collapsed="false">
      <c r="A244" s="190"/>
      <c r="B244" s="190"/>
      <c r="C244" s="191"/>
      <c r="D244" s="191"/>
      <c r="E244" s="191"/>
      <c r="F244" s="191"/>
      <c r="G244" s="191"/>
    </row>
    <row r="245" s="444" customFormat="true" ht="12" hidden="false" customHeight="false" outlineLevel="0" collapsed="false">
      <c r="A245" s="190"/>
      <c r="B245" s="190"/>
      <c r="C245" s="191"/>
      <c r="D245" s="191"/>
      <c r="E245" s="191"/>
      <c r="F245" s="191"/>
      <c r="G245" s="191"/>
    </row>
    <row r="246" s="444" customFormat="true" ht="12" hidden="false" customHeight="false" outlineLevel="0" collapsed="false">
      <c r="A246" s="190"/>
      <c r="B246" s="190"/>
      <c r="C246" s="191"/>
      <c r="D246" s="191"/>
      <c r="E246" s="191"/>
      <c r="F246" s="191"/>
      <c r="G246" s="191"/>
    </row>
    <row r="247" s="444" customFormat="true" ht="12" hidden="false" customHeight="false" outlineLevel="0" collapsed="false">
      <c r="A247" s="190"/>
      <c r="B247" s="190"/>
      <c r="C247" s="191"/>
      <c r="D247" s="191"/>
      <c r="E247" s="191"/>
      <c r="F247" s="191"/>
      <c r="G247" s="191"/>
    </row>
    <row r="248" s="444" customFormat="true" ht="12" hidden="false" customHeight="false" outlineLevel="0" collapsed="false">
      <c r="A248" s="190"/>
      <c r="B248" s="190"/>
      <c r="C248" s="191"/>
      <c r="D248" s="191"/>
      <c r="E248" s="191"/>
      <c r="F248" s="191"/>
      <c r="G248" s="191"/>
    </row>
    <row r="249" s="444" customFormat="true" ht="12" hidden="false" customHeight="false" outlineLevel="0" collapsed="false">
      <c r="A249" s="190"/>
      <c r="B249" s="190"/>
      <c r="C249" s="191"/>
      <c r="D249" s="191"/>
      <c r="E249" s="191"/>
      <c r="F249" s="191"/>
      <c r="G249" s="191"/>
    </row>
    <row r="250" s="444" customFormat="true" ht="12" hidden="false" customHeight="false" outlineLevel="0" collapsed="false">
      <c r="A250" s="190"/>
      <c r="B250" s="190"/>
      <c r="C250" s="191"/>
      <c r="D250" s="191"/>
      <c r="E250" s="191"/>
      <c r="F250" s="191"/>
      <c r="G250" s="191"/>
    </row>
    <row r="251" s="444" customFormat="true" ht="12" hidden="false" customHeight="false" outlineLevel="0" collapsed="false">
      <c r="A251" s="190"/>
      <c r="B251" s="190"/>
      <c r="C251" s="191"/>
      <c r="D251" s="191"/>
      <c r="E251" s="191"/>
      <c r="F251" s="191"/>
      <c r="G251" s="191"/>
    </row>
    <row r="252" s="444" customFormat="true" ht="12" hidden="false" customHeight="false" outlineLevel="0" collapsed="false">
      <c r="A252" s="190"/>
      <c r="B252" s="190"/>
      <c r="C252" s="191"/>
      <c r="D252" s="191"/>
      <c r="E252" s="191"/>
      <c r="F252" s="191"/>
      <c r="G252" s="191"/>
    </row>
    <row r="253" s="444" customFormat="true" ht="12" hidden="false" customHeight="false" outlineLevel="0" collapsed="false">
      <c r="A253" s="190"/>
      <c r="B253" s="190"/>
      <c r="C253" s="191"/>
      <c r="D253" s="191"/>
      <c r="E253" s="191"/>
      <c r="F253" s="191"/>
      <c r="G253" s="191"/>
    </row>
    <row r="254" s="444" customFormat="true" ht="12" hidden="false" customHeight="false" outlineLevel="0" collapsed="false">
      <c r="A254" s="190"/>
      <c r="B254" s="190"/>
      <c r="C254" s="191"/>
      <c r="D254" s="191"/>
      <c r="E254" s="191"/>
      <c r="F254" s="191"/>
      <c r="G254" s="191"/>
    </row>
    <row r="255" s="444" customFormat="true" ht="12" hidden="false" customHeight="false" outlineLevel="0" collapsed="false">
      <c r="A255" s="190"/>
      <c r="B255" s="190"/>
      <c r="C255" s="191"/>
      <c r="D255" s="191"/>
      <c r="E255" s="191"/>
      <c r="F255" s="191"/>
      <c r="G255" s="191"/>
    </row>
    <row r="256" s="444" customFormat="true" ht="12" hidden="false" customHeight="false" outlineLevel="0" collapsed="false">
      <c r="A256" s="190"/>
      <c r="B256" s="190"/>
      <c r="C256" s="191"/>
      <c r="D256" s="191"/>
      <c r="E256" s="191"/>
      <c r="F256" s="191"/>
      <c r="G256" s="191"/>
    </row>
    <row r="257" s="444" customFormat="true" ht="12" hidden="false" customHeight="false" outlineLevel="0" collapsed="false">
      <c r="A257" s="190"/>
      <c r="B257" s="190"/>
      <c r="C257" s="191"/>
      <c r="D257" s="191"/>
      <c r="E257" s="191"/>
      <c r="F257" s="191"/>
      <c r="G257" s="191"/>
    </row>
    <row r="258" s="444" customFormat="true" ht="12" hidden="false" customHeight="false" outlineLevel="0" collapsed="false">
      <c r="A258" s="190"/>
      <c r="B258" s="190"/>
      <c r="C258" s="191"/>
      <c r="D258" s="191"/>
      <c r="E258" s="191"/>
      <c r="F258" s="191"/>
      <c r="G258" s="191"/>
    </row>
    <row r="259" s="444" customFormat="true" ht="12" hidden="false" customHeight="false" outlineLevel="0" collapsed="false">
      <c r="A259" s="190"/>
      <c r="B259" s="190"/>
      <c r="C259" s="191"/>
      <c r="D259" s="191"/>
      <c r="E259" s="191"/>
      <c r="F259" s="191"/>
      <c r="G259" s="191"/>
    </row>
    <row r="260" s="444" customFormat="true" ht="12" hidden="false" customHeight="false" outlineLevel="0" collapsed="false">
      <c r="A260" s="190"/>
      <c r="B260" s="190"/>
      <c r="C260" s="191"/>
      <c r="D260" s="191"/>
      <c r="E260" s="191"/>
      <c r="F260" s="191"/>
      <c r="G260" s="191"/>
    </row>
    <row r="261" s="444" customFormat="true" ht="12" hidden="false" customHeight="false" outlineLevel="0" collapsed="false">
      <c r="A261" s="190"/>
      <c r="B261" s="190"/>
      <c r="C261" s="191"/>
      <c r="D261" s="191"/>
      <c r="E261" s="191"/>
      <c r="F261" s="191"/>
      <c r="G261" s="191"/>
    </row>
    <row r="262" s="444" customFormat="true" ht="12" hidden="false" customHeight="false" outlineLevel="0" collapsed="false">
      <c r="A262" s="190"/>
      <c r="B262" s="190"/>
      <c r="C262" s="191"/>
      <c r="D262" s="191"/>
      <c r="E262" s="191"/>
      <c r="F262" s="191"/>
      <c r="G262" s="191"/>
    </row>
    <row r="263" s="444" customFormat="true" ht="12" hidden="false" customHeight="false" outlineLevel="0" collapsed="false">
      <c r="A263" s="190"/>
      <c r="B263" s="190"/>
      <c r="C263" s="191"/>
      <c r="D263" s="191"/>
      <c r="E263" s="191"/>
      <c r="F263" s="191"/>
      <c r="G263" s="191"/>
    </row>
    <row r="264" s="444" customFormat="true" ht="12" hidden="false" customHeight="false" outlineLevel="0" collapsed="false">
      <c r="A264" s="190"/>
      <c r="B264" s="190"/>
      <c r="C264" s="191"/>
      <c r="D264" s="191"/>
      <c r="E264" s="191"/>
      <c r="F264" s="191"/>
      <c r="G264" s="191"/>
    </row>
    <row r="265" s="444" customFormat="true" ht="12" hidden="false" customHeight="false" outlineLevel="0" collapsed="false">
      <c r="A265" s="190"/>
      <c r="B265" s="190"/>
      <c r="C265" s="191"/>
      <c r="D265" s="191"/>
      <c r="E265" s="191"/>
      <c r="F265" s="191"/>
      <c r="G265" s="191"/>
    </row>
    <row r="266" s="444" customFormat="true" ht="12" hidden="false" customHeight="false" outlineLevel="0" collapsed="false">
      <c r="A266" s="190"/>
      <c r="B266" s="190"/>
      <c r="C266" s="191"/>
      <c r="D266" s="191"/>
      <c r="E266" s="191"/>
      <c r="F266" s="191"/>
      <c r="G266" s="191"/>
    </row>
    <row r="267" s="444" customFormat="true" ht="12" hidden="false" customHeight="false" outlineLevel="0" collapsed="false">
      <c r="A267" s="190"/>
      <c r="B267" s="190"/>
      <c r="C267" s="191"/>
      <c r="D267" s="191"/>
      <c r="E267" s="191"/>
      <c r="F267" s="191"/>
      <c r="G267" s="191"/>
    </row>
    <row r="268" s="444" customFormat="true" ht="12" hidden="false" customHeight="false" outlineLevel="0" collapsed="false">
      <c r="A268" s="190"/>
      <c r="B268" s="190"/>
      <c r="C268" s="191"/>
      <c r="D268" s="191"/>
      <c r="E268" s="191"/>
      <c r="F268" s="191"/>
      <c r="G268" s="191"/>
    </row>
    <row r="269" s="444" customFormat="true" ht="12" hidden="false" customHeight="false" outlineLevel="0" collapsed="false">
      <c r="A269" s="190"/>
      <c r="B269" s="190"/>
      <c r="C269" s="191"/>
      <c r="D269" s="191"/>
      <c r="E269" s="191"/>
      <c r="F269" s="191"/>
      <c r="G269" s="191"/>
    </row>
    <row r="270" s="444" customFormat="true" ht="12" hidden="false" customHeight="false" outlineLevel="0" collapsed="false">
      <c r="A270" s="190"/>
      <c r="B270" s="190"/>
      <c r="C270" s="191"/>
      <c r="D270" s="191"/>
      <c r="E270" s="191"/>
      <c r="F270" s="191"/>
      <c r="G270" s="191"/>
    </row>
    <row r="271" s="444" customFormat="true" ht="12" hidden="false" customHeight="false" outlineLevel="0" collapsed="false">
      <c r="A271" s="190"/>
      <c r="B271" s="190"/>
      <c r="C271" s="191"/>
      <c r="D271" s="191"/>
      <c r="E271" s="191"/>
      <c r="F271" s="191"/>
      <c r="G271" s="191"/>
    </row>
    <row r="272" s="444" customFormat="true" ht="12" hidden="false" customHeight="false" outlineLevel="0" collapsed="false">
      <c r="A272" s="190"/>
      <c r="B272" s="190"/>
      <c r="C272" s="191"/>
      <c r="D272" s="191"/>
      <c r="E272" s="191"/>
      <c r="F272" s="191"/>
      <c r="G272" s="191"/>
    </row>
    <row r="273" s="444" customFormat="true" ht="12" hidden="false" customHeight="false" outlineLevel="0" collapsed="false">
      <c r="A273" s="190"/>
      <c r="B273" s="190"/>
      <c r="C273" s="191"/>
      <c r="D273" s="191"/>
      <c r="E273" s="191"/>
      <c r="F273" s="191"/>
      <c r="G273" s="191"/>
    </row>
    <row r="274" s="444" customFormat="true" ht="12" hidden="false" customHeight="false" outlineLevel="0" collapsed="false">
      <c r="A274" s="190"/>
      <c r="B274" s="190"/>
      <c r="C274" s="191"/>
      <c r="D274" s="191"/>
      <c r="E274" s="191"/>
      <c r="F274" s="191"/>
      <c r="G274" s="191"/>
    </row>
    <row r="275" s="444" customFormat="true" ht="12" hidden="false" customHeight="false" outlineLevel="0" collapsed="false">
      <c r="A275" s="190"/>
      <c r="B275" s="190"/>
      <c r="C275" s="191"/>
      <c r="D275" s="191"/>
      <c r="E275" s="191"/>
      <c r="F275" s="191"/>
      <c r="G275" s="191"/>
    </row>
    <row r="276" s="444" customFormat="true" ht="12" hidden="false" customHeight="false" outlineLevel="0" collapsed="false">
      <c r="A276" s="190"/>
      <c r="B276" s="190"/>
      <c r="C276" s="191"/>
      <c r="D276" s="191"/>
      <c r="E276" s="191"/>
      <c r="F276" s="191"/>
      <c r="G276" s="191"/>
    </row>
    <row r="277" s="444" customFormat="true" ht="12" hidden="false" customHeight="false" outlineLevel="0" collapsed="false">
      <c r="A277" s="190"/>
      <c r="B277" s="190"/>
      <c r="C277" s="191"/>
      <c r="D277" s="191"/>
      <c r="E277" s="191"/>
      <c r="F277" s="191"/>
      <c r="G277" s="191"/>
    </row>
    <row r="278" s="444" customFormat="true" ht="12" hidden="false" customHeight="false" outlineLevel="0" collapsed="false">
      <c r="A278" s="190"/>
      <c r="B278" s="190"/>
      <c r="C278" s="191"/>
      <c r="D278" s="191"/>
      <c r="E278" s="191"/>
      <c r="F278" s="191"/>
      <c r="G278" s="191"/>
    </row>
    <row r="279" s="444" customFormat="true" ht="12" hidden="false" customHeight="false" outlineLevel="0" collapsed="false">
      <c r="A279" s="190"/>
      <c r="B279" s="190"/>
      <c r="C279" s="191"/>
      <c r="D279" s="191"/>
      <c r="E279" s="191"/>
      <c r="F279" s="191"/>
      <c r="G279" s="191"/>
    </row>
    <row r="280" s="444" customFormat="true" ht="12" hidden="false" customHeight="false" outlineLevel="0" collapsed="false">
      <c r="A280" s="190"/>
      <c r="B280" s="190"/>
      <c r="C280" s="191"/>
      <c r="D280" s="191"/>
      <c r="E280" s="191"/>
      <c r="F280" s="191"/>
      <c r="G280" s="191"/>
    </row>
    <row r="281" s="444" customFormat="true" ht="12" hidden="false" customHeight="false" outlineLevel="0" collapsed="false">
      <c r="A281" s="190"/>
      <c r="B281" s="190"/>
      <c r="C281" s="191"/>
      <c r="D281" s="191"/>
      <c r="E281" s="191"/>
      <c r="F281" s="191"/>
      <c r="G281" s="191"/>
    </row>
    <row r="282" s="444" customFormat="true" ht="12" hidden="false" customHeight="false" outlineLevel="0" collapsed="false">
      <c r="A282" s="190"/>
      <c r="B282" s="190"/>
      <c r="C282" s="191"/>
      <c r="D282" s="191"/>
      <c r="E282" s="191"/>
      <c r="F282" s="191"/>
      <c r="G282" s="191"/>
    </row>
    <row r="283" s="444" customFormat="true" ht="12" hidden="false" customHeight="false" outlineLevel="0" collapsed="false">
      <c r="A283" s="190"/>
      <c r="B283" s="190"/>
      <c r="C283" s="191"/>
      <c r="D283" s="191"/>
      <c r="E283" s="191"/>
      <c r="F283" s="191"/>
      <c r="G283" s="191"/>
    </row>
    <row r="284" s="444" customFormat="true" ht="12" hidden="false" customHeight="false" outlineLevel="0" collapsed="false">
      <c r="A284" s="190"/>
      <c r="B284" s="190"/>
      <c r="C284" s="191"/>
      <c r="D284" s="191"/>
      <c r="E284" s="191"/>
      <c r="F284" s="191"/>
      <c r="G284" s="191"/>
    </row>
    <row r="285" s="444" customFormat="true" ht="12" hidden="false" customHeight="false" outlineLevel="0" collapsed="false">
      <c r="A285" s="190"/>
      <c r="B285" s="190"/>
      <c r="C285" s="191"/>
      <c r="D285" s="191"/>
      <c r="E285" s="191"/>
      <c r="F285" s="191"/>
      <c r="G285" s="191"/>
    </row>
    <row r="286" s="444" customFormat="true" ht="12" hidden="false" customHeight="false" outlineLevel="0" collapsed="false">
      <c r="A286" s="190"/>
      <c r="B286" s="190"/>
      <c r="C286" s="191"/>
      <c r="D286" s="191"/>
      <c r="E286" s="191"/>
      <c r="F286" s="191"/>
      <c r="G286" s="191"/>
    </row>
    <row r="287" s="444" customFormat="true" ht="12" hidden="false" customHeight="false" outlineLevel="0" collapsed="false">
      <c r="A287" s="190"/>
      <c r="B287" s="190"/>
      <c r="C287" s="191"/>
      <c r="D287" s="191"/>
      <c r="E287" s="191"/>
      <c r="F287" s="191"/>
      <c r="G287" s="191"/>
    </row>
    <row r="288" s="444" customFormat="true" ht="12" hidden="false" customHeight="false" outlineLevel="0" collapsed="false">
      <c r="A288" s="190"/>
      <c r="B288" s="190"/>
      <c r="C288" s="191"/>
      <c r="D288" s="191"/>
      <c r="E288" s="191"/>
      <c r="F288" s="191"/>
      <c r="G288" s="191"/>
    </row>
    <row r="289" s="444" customFormat="true" ht="12" hidden="false" customHeight="false" outlineLevel="0" collapsed="false">
      <c r="A289" s="190"/>
      <c r="B289" s="190"/>
      <c r="C289" s="191"/>
      <c r="D289" s="191"/>
      <c r="E289" s="191"/>
      <c r="F289" s="191"/>
      <c r="G289" s="191"/>
    </row>
    <row r="290" s="444" customFormat="true" ht="12" hidden="false" customHeight="false" outlineLevel="0" collapsed="false">
      <c r="A290" s="190"/>
      <c r="B290" s="190"/>
      <c r="C290" s="191"/>
      <c r="D290" s="191"/>
      <c r="E290" s="191"/>
      <c r="F290" s="191"/>
      <c r="G290" s="191"/>
    </row>
    <row r="291" s="444" customFormat="true" ht="12" hidden="false" customHeight="false" outlineLevel="0" collapsed="false">
      <c r="A291" s="190"/>
      <c r="B291" s="190"/>
      <c r="C291" s="191"/>
      <c r="D291" s="191"/>
      <c r="E291" s="191"/>
      <c r="F291" s="191"/>
      <c r="G291" s="191"/>
    </row>
    <row r="292" s="444" customFormat="true" ht="12" hidden="false" customHeight="false" outlineLevel="0" collapsed="false">
      <c r="A292" s="190"/>
      <c r="B292" s="190"/>
      <c r="C292" s="191"/>
      <c r="D292" s="191"/>
      <c r="E292" s="191"/>
      <c r="F292" s="191"/>
      <c r="G292" s="191"/>
    </row>
    <row r="293" s="444" customFormat="true" ht="12" hidden="false" customHeight="false" outlineLevel="0" collapsed="false">
      <c r="A293" s="190"/>
      <c r="B293" s="190"/>
      <c r="C293" s="191"/>
      <c r="D293" s="191"/>
      <c r="E293" s="191"/>
      <c r="F293" s="191"/>
      <c r="G293" s="191"/>
    </row>
    <row r="294" s="444" customFormat="true" ht="12" hidden="false" customHeight="false" outlineLevel="0" collapsed="false">
      <c r="A294" s="190"/>
      <c r="B294" s="190"/>
      <c r="C294" s="191"/>
      <c r="D294" s="191"/>
      <c r="E294" s="191"/>
      <c r="F294" s="191"/>
      <c r="G294" s="191"/>
    </row>
    <row r="295" s="444" customFormat="true" ht="12" hidden="false" customHeight="false" outlineLevel="0" collapsed="false">
      <c r="A295" s="190"/>
      <c r="B295" s="190"/>
      <c r="C295" s="191"/>
      <c r="D295" s="191"/>
      <c r="E295" s="191"/>
      <c r="F295" s="191"/>
      <c r="G295" s="191"/>
    </row>
    <row r="296" s="444" customFormat="true" ht="12" hidden="false" customHeight="false" outlineLevel="0" collapsed="false">
      <c r="A296" s="190"/>
      <c r="B296" s="190"/>
      <c r="C296" s="191"/>
      <c r="D296" s="191"/>
      <c r="E296" s="191"/>
      <c r="F296" s="191"/>
      <c r="G296" s="191"/>
    </row>
    <row r="297" s="444" customFormat="true" ht="12" hidden="false" customHeight="false" outlineLevel="0" collapsed="false">
      <c r="A297" s="190"/>
      <c r="B297" s="190"/>
      <c r="C297" s="191"/>
      <c r="D297" s="191"/>
      <c r="E297" s="191"/>
      <c r="F297" s="191"/>
      <c r="G297" s="191"/>
    </row>
    <row r="298" s="444" customFormat="true" ht="12" hidden="false" customHeight="false" outlineLevel="0" collapsed="false">
      <c r="A298" s="190"/>
      <c r="B298" s="190"/>
      <c r="C298" s="191"/>
      <c r="D298" s="191"/>
      <c r="E298" s="191"/>
      <c r="F298" s="191"/>
      <c r="G298" s="191"/>
    </row>
    <row r="299" s="444" customFormat="true" ht="12" hidden="false" customHeight="false" outlineLevel="0" collapsed="false">
      <c r="A299" s="190"/>
      <c r="B299" s="190"/>
      <c r="C299" s="191"/>
      <c r="D299" s="191"/>
      <c r="E299" s="191"/>
      <c r="F299" s="191"/>
      <c r="G299" s="191"/>
    </row>
    <row r="300" s="444" customFormat="true" ht="12" hidden="false" customHeight="false" outlineLevel="0" collapsed="false">
      <c r="A300" s="190"/>
      <c r="B300" s="190"/>
      <c r="C300" s="191"/>
      <c r="D300" s="191"/>
      <c r="E300" s="191"/>
      <c r="F300" s="191"/>
      <c r="G300" s="191"/>
    </row>
    <row r="301" s="444" customFormat="true" ht="12" hidden="false" customHeight="false" outlineLevel="0" collapsed="false">
      <c r="A301" s="190"/>
      <c r="B301" s="190"/>
      <c r="C301" s="191"/>
      <c r="D301" s="191"/>
      <c r="E301" s="191"/>
      <c r="F301" s="191"/>
      <c r="G301" s="191"/>
    </row>
    <row r="302" s="444" customFormat="true" ht="12" hidden="false" customHeight="false" outlineLevel="0" collapsed="false">
      <c r="A302" s="190"/>
      <c r="B302" s="190"/>
      <c r="C302" s="191"/>
      <c r="D302" s="191"/>
      <c r="E302" s="191"/>
      <c r="F302" s="191"/>
      <c r="G302" s="191"/>
    </row>
    <row r="303" s="444" customFormat="true" ht="12" hidden="false" customHeight="false" outlineLevel="0" collapsed="false">
      <c r="A303" s="190"/>
      <c r="B303" s="190"/>
      <c r="C303" s="191"/>
      <c r="D303" s="191"/>
      <c r="E303" s="191"/>
      <c r="F303" s="191"/>
      <c r="G303" s="191"/>
    </row>
    <row r="304" s="444" customFormat="true" ht="12" hidden="false" customHeight="false" outlineLevel="0" collapsed="false">
      <c r="A304" s="190"/>
      <c r="B304" s="190"/>
      <c r="C304" s="191"/>
      <c r="D304" s="191"/>
      <c r="E304" s="191"/>
      <c r="F304" s="191"/>
      <c r="G304" s="191"/>
    </row>
    <row r="305" s="444" customFormat="true" ht="12" hidden="false" customHeight="false" outlineLevel="0" collapsed="false">
      <c r="A305" s="190"/>
      <c r="B305" s="190"/>
      <c r="C305" s="191"/>
      <c r="D305" s="191"/>
      <c r="E305" s="191"/>
      <c r="F305" s="191"/>
      <c r="G305" s="191"/>
    </row>
    <row r="306" s="444" customFormat="true" ht="12" hidden="false" customHeight="false" outlineLevel="0" collapsed="false">
      <c r="A306" s="190"/>
      <c r="B306" s="190"/>
      <c r="C306" s="191"/>
      <c r="D306" s="191"/>
      <c r="E306" s="191"/>
      <c r="F306" s="191"/>
      <c r="G306" s="191"/>
    </row>
  </sheetData>
  <mergeCells count="3">
    <mergeCell ref="A6:G6"/>
    <mergeCell ref="A104:G104"/>
    <mergeCell ref="A105:F105"/>
  </mergeCells>
  <printOptions headings="false" gridLines="false" gridLinesSet="true" horizontalCentered="false" verticalCentered="false"/>
  <pageMargins left="0.559722222222222" right="0.440277777777778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11.41796875" defaultRowHeight="12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8.41"/>
    <col collapsed="false" customWidth="true" hidden="false" outlineLevel="0" max="3" min="3" style="190" width="6.99"/>
    <col collapsed="false" customWidth="true" hidden="false" outlineLevel="0" max="4" min="4" style="191" width="41.28"/>
    <col collapsed="false" customWidth="true" hidden="false" outlineLevel="0" max="5" min="5" style="191" width="21.13"/>
    <col collapsed="false" customWidth="true" hidden="false" outlineLevel="0" max="6" min="6" style="191" width="11.85"/>
    <col collapsed="false" customWidth="true" hidden="false" outlineLevel="0" max="7" min="7" style="7" width="11.85"/>
    <col collapsed="false" customWidth="true" hidden="false" outlineLevel="0" max="8" min="8" style="7" width="9.56"/>
    <col collapsed="false" customWidth="false" hidden="false" outlineLevel="0" max="257" min="9" style="7" width="11.42"/>
  </cols>
  <sheetData>
    <row r="1" customFormat="false" ht="12" hidden="false" customHeight="false" outlineLevel="0" collapsed="false">
      <c r="A1" s="190"/>
      <c r="B1" s="9"/>
      <c r="E1" s="254"/>
      <c r="F1" s="5" t="s">
        <v>375</v>
      </c>
    </row>
    <row r="2" customFormat="false" ht="12" hidden="false" customHeight="false" outlineLevel="0" collapsed="false">
      <c r="A2" s="190"/>
      <c r="B2" s="190"/>
      <c r="E2" s="254"/>
      <c r="F2" s="5" t="s">
        <v>1</v>
      </c>
    </row>
    <row r="3" customFormat="false" ht="12" hidden="false" customHeight="false" outlineLevel="0" collapsed="false">
      <c r="A3" s="190"/>
      <c r="B3" s="190"/>
      <c r="E3" s="254"/>
      <c r="F3" s="7" t="s">
        <v>2</v>
      </c>
    </row>
    <row r="4" customFormat="false" ht="12" hidden="false" customHeight="false" outlineLevel="0" collapsed="false">
      <c r="A4" s="190"/>
      <c r="B4" s="190"/>
      <c r="F4" s="5"/>
    </row>
    <row r="5" customFormat="false" ht="12" hidden="false" customHeight="false" outlineLevel="0" collapsed="false">
      <c r="A5" s="190"/>
      <c r="B5" s="190"/>
      <c r="F5" s="5"/>
    </row>
    <row r="6" customFormat="false" ht="24.75" hidden="false" customHeight="true" outlineLevel="0" collapsed="false">
      <c r="A6" s="337" t="s">
        <v>376</v>
      </c>
      <c r="B6" s="337"/>
      <c r="C6" s="337"/>
      <c r="D6" s="337"/>
      <c r="E6" s="337"/>
      <c r="F6" s="337"/>
      <c r="G6" s="337"/>
      <c r="H6" s="337"/>
    </row>
    <row r="7" customFormat="false" ht="12" hidden="false" customHeight="false" outlineLevel="0" collapsed="false">
      <c r="A7" s="337"/>
      <c r="B7" s="337"/>
      <c r="C7" s="337"/>
      <c r="D7" s="337"/>
      <c r="E7" s="337"/>
      <c r="F7" s="337"/>
    </row>
    <row r="8" customFormat="false" ht="24.75" hidden="false" customHeight="true" outlineLevel="0" collapsed="false">
      <c r="A8" s="419" t="s">
        <v>377</v>
      </c>
      <c r="B8" s="419"/>
      <c r="C8" s="419"/>
      <c r="D8" s="419"/>
      <c r="E8" s="419"/>
      <c r="F8" s="419"/>
      <c r="G8" s="419"/>
      <c r="H8" s="419"/>
    </row>
    <row r="9" customFormat="false" ht="12" hidden="false" customHeight="false" outlineLevel="0" collapsed="false">
      <c r="A9" s="294"/>
      <c r="B9" s="294"/>
      <c r="C9" s="294"/>
      <c r="D9" s="294"/>
      <c r="E9" s="294"/>
      <c r="F9" s="294"/>
    </row>
    <row r="10" customFormat="false" ht="12.75" hidden="false" customHeight="true" outlineLevel="0" collapsed="false">
      <c r="A10" s="445" t="s">
        <v>378</v>
      </c>
      <c r="B10" s="445"/>
      <c r="C10" s="445"/>
      <c r="D10" s="445"/>
      <c r="E10" s="445"/>
      <c r="F10" s="445"/>
      <c r="G10" s="445"/>
      <c r="H10" s="445"/>
    </row>
    <row r="11" s="4" customFormat="true" ht="48" hidden="false" customHeight="false" outlineLevel="0" collapsed="false">
      <c r="A11" s="255" t="s">
        <v>4</v>
      </c>
      <c r="B11" s="256" t="s">
        <v>5</v>
      </c>
      <c r="C11" s="424" t="s">
        <v>336</v>
      </c>
      <c r="D11" s="256" t="s">
        <v>6</v>
      </c>
      <c r="E11" s="424" t="s">
        <v>379</v>
      </c>
      <c r="F11" s="258" t="s">
        <v>7</v>
      </c>
      <c r="G11" s="259" t="s">
        <v>8</v>
      </c>
      <c r="H11" s="260" t="s">
        <v>9</v>
      </c>
    </row>
    <row r="12" s="339" customFormat="true" ht="12.75" hidden="false" customHeight="false" outlineLevel="0" collapsed="false">
      <c r="A12" s="261" t="n">
        <v>1</v>
      </c>
      <c r="B12" s="262" t="n">
        <v>2</v>
      </c>
      <c r="C12" s="263" t="n">
        <v>3</v>
      </c>
      <c r="D12" s="262" t="n">
        <v>4</v>
      </c>
      <c r="E12" s="263" t="n">
        <v>5</v>
      </c>
      <c r="F12" s="263" t="n">
        <v>6</v>
      </c>
      <c r="G12" s="446" t="n">
        <v>7</v>
      </c>
      <c r="H12" s="447" t="n">
        <v>8</v>
      </c>
    </row>
    <row r="13" s="339" customFormat="true" ht="12" hidden="false" customHeight="false" outlineLevel="0" collapsed="false">
      <c r="A13" s="73" t="s">
        <v>10</v>
      </c>
      <c r="B13" s="22"/>
      <c r="C13" s="434"/>
      <c r="D13" s="448" t="s">
        <v>200</v>
      </c>
      <c r="E13" s="449"/>
      <c r="F13" s="426" t="n">
        <f aca="false">SUM(F14)</f>
        <v>31520</v>
      </c>
      <c r="G13" s="426" t="n">
        <f aca="false">SUM(G14)</f>
        <v>31520</v>
      </c>
      <c r="H13" s="46" t="n">
        <f aca="false">SUM(G13/F13)*100</f>
        <v>100</v>
      </c>
    </row>
    <row r="14" s="339" customFormat="true" ht="12" hidden="false" customHeight="false" outlineLevel="0" collapsed="false">
      <c r="A14" s="53"/>
      <c r="B14" s="28" t="s">
        <v>17</v>
      </c>
      <c r="C14" s="450"/>
      <c r="D14" s="48" t="s">
        <v>380</v>
      </c>
      <c r="E14" s="451"/>
      <c r="F14" s="401" t="n">
        <f aca="false">SUM(F15)</f>
        <v>31520</v>
      </c>
      <c r="G14" s="401" t="n">
        <f aca="false">SUM(G15)</f>
        <v>31520</v>
      </c>
      <c r="H14" s="31" t="n">
        <f aca="false">SUM(G14/F14)*100</f>
        <v>100</v>
      </c>
    </row>
    <row r="15" s="339" customFormat="true" ht="48.75" hidden="false" customHeight="false" outlineLevel="0" collapsed="false">
      <c r="A15" s="452"/>
      <c r="B15" s="453"/>
      <c r="C15" s="396" t="n">
        <v>6630</v>
      </c>
      <c r="D15" s="454" t="s">
        <v>381</v>
      </c>
      <c r="E15" s="455" t="s">
        <v>382</v>
      </c>
      <c r="F15" s="99" t="n">
        <v>31520</v>
      </c>
      <c r="G15" s="99" t="n">
        <v>31520</v>
      </c>
      <c r="H15" s="97" t="n">
        <f aca="false">SUM(G15/F15)*100</f>
        <v>100</v>
      </c>
    </row>
    <row r="16" s="339" customFormat="true" ht="12" hidden="false" customHeight="false" outlineLevel="0" collapsed="false">
      <c r="A16" s="73" t="s">
        <v>32</v>
      </c>
      <c r="B16" s="22"/>
      <c r="C16" s="434"/>
      <c r="D16" s="23" t="s">
        <v>33</v>
      </c>
      <c r="E16" s="449"/>
      <c r="F16" s="456"/>
      <c r="G16" s="456"/>
      <c r="H16" s="26"/>
    </row>
    <row r="17" s="339" customFormat="true" ht="12" hidden="false" customHeight="false" outlineLevel="0" collapsed="false">
      <c r="A17" s="53"/>
      <c r="B17" s="28" t="s">
        <v>213</v>
      </c>
      <c r="C17" s="450"/>
      <c r="D17" s="48" t="s">
        <v>383</v>
      </c>
      <c r="E17" s="451"/>
      <c r="F17" s="457"/>
      <c r="G17" s="457"/>
      <c r="H17" s="31"/>
    </row>
    <row r="18" s="339" customFormat="true" ht="48.75" hidden="false" customHeight="false" outlineLevel="0" collapsed="false">
      <c r="A18" s="261"/>
      <c r="B18" s="262"/>
      <c r="C18" s="458" t="n">
        <v>2330</v>
      </c>
      <c r="D18" s="101" t="s">
        <v>384</v>
      </c>
      <c r="E18" s="459" t="s">
        <v>382</v>
      </c>
      <c r="F18" s="460"/>
      <c r="G18" s="460"/>
      <c r="H18" s="60"/>
    </row>
    <row r="19" customFormat="false" ht="12" hidden="false" customHeight="false" outlineLevel="0" collapsed="false">
      <c r="A19" s="356" t="n">
        <v>801</v>
      </c>
      <c r="B19" s="357"/>
      <c r="C19" s="434"/>
      <c r="D19" s="23" t="s">
        <v>122</v>
      </c>
      <c r="E19" s="461"/>
      <c r="F19" s="462" t="n">
        <f aca="false">SUM(F20)</f>
        <v>81000</v>
      </c>
      <c r="G19" s="462" t="n">
        <f aca="false">SUM(G20)</f>
        <v>55215.31</v>
      </c>
      <c r="H19" s="26" t="n">
        <f aca="false">SUM(G19/F19)*100</f>
        <v>68.167049382716</v>
      </c>
      <c r="I19" s="194"/>
    </row>
    <row r="20" customFormat="false" ht="12" hidden="false" customHeight="false" outlineLevel="0" collapsed="false">
      <c r="A20" s="390"/>
      <c r="B20" s="391" t="n">
        <v>80104</v>
      </c>
      <c r="C20" s="450"/>
      <c r="D20" s="463" t="s">
        <v>385</v>
      </c>
      <c r="E20" s="464"/>
      <c r="F20" s="401" t="n">
        <f aca="false">SUM(F21:F22)</f>
        <v>81000</v>
      </c>
      <c r="G20" s="401" t="n">
        <f aca="false">SUM(G21:G22)</f>
        <v>55215.31</v>
      </c>
      <c r="H20" s="31" t="n">
        <f aca="false">SUM(G20/F20)*100</f>
        <v>68.167049382716</v>
      </c>
      <c r="J20" s="194"/>
    </row>
    <row r="21" customFormat="false" ht="48" hidden="false" customHeight="false" outlineLevel="0" collapsed="false">
      <c r="A21" s="395"/>
      <c r="B21" s="396"/>
      <c r="C21" s="396" t="n">
        <v>2310</v>
      </c>
      <c r="D21" s="40" t="s">
        <v>386</v>
      </c>
      <c r="E21" s="465" t="s">
        <v>387</v>
      </c>
      <c r="F21" s="41" t="n">
        <v>62000</v>
      </c>
      <c r="G21" s="41" t="n">
        <v>43777.85</v>
      </c>
      <c r="H21" s="31" t="n">
        <f aca="false">SUM(G21/F21)*100</f>
        <v>70.609435483871</v>
      </c>
    </row>
    <row r="22" customFormat="false" ht="48.75" hidden="false" customHeight="false" outlineLevel="0" collapsed="false">
      <c r="A22" s="466"/>
      <c r="B22" s="458"/>
      <c r="C22" s="458" t="n">
        <v>2310</v>
      </c>
      <c r="D22" s="101" t="s">
        <v>386</v>
      </c>
      <c r="E22" s="467" t="s">
        <v>388</v>
      </c>
      <c r="F22" s="77" t="n">
        <v>19000</v>
      </c>
      <c r="G22" s="77" t="n">
        <v>11437.46</v>
      </c>
      <c r="H22" s="60" t="n">
        <f aca="false">SUM(G22/F22)*100</f>
        <v>60.1971578947368</v>
      </c>
      <c r="I22" s="468"/>
      <c r="J22" s="194"/>
    </row>
    <row r="23" s="476" customFormat="true" ht="19.5" hidden="false" customHeight="true" outlineLevel="0" collapsed="false">
      <c r="A23" s="469"/>
      <c r="B23" s="470"/>
      <c r="C23" s="471"/>
      <c r="D23" s="472" t="s">
        <v>368</v>
      </c>
      <c r="E23" s="473"/>
      <c r="F23" s="474" t="n">
        <f aca="false">SUM(F19+F13+F16)</f>
        <v>112520</v>
      </c>
      <c r="G23" s="474" t="n">
        <f aca="false">SUM(G19+G13+G16)</f>
        <v>86735.31</v>
      </c>
      <c r="H23" s="475" t="n">
        <f aca="false">SUM(G23/F23)*100</f>
        <v>77.0843494489868</v>
      </c>
    </row>
    <row r="24" s="476" customFormat="true" ht="12" hidden="false" customHeight="false" outlineLevel="0" collapsed="false">
      <c r="A24" s="477"/>
      <c r="B24" s="477"/>
      <c r="C24" s="477"/>
      <c r="D24" s="478"/>
      <c r="E24" s="478"/>
      <c r="F24" s="479"/>
    </row>
    <row r="25" s="476" customFormat="true" ht="12.75" hidden="false" customHeight="true" outlineLevel="0" collapsed="false">
      <c r="A25" s="445" t="s">
        <v>389</v>
      </c>
      <c r="B25" s="445"/>
      <c r="C25" s="445"/>
      <c r="D25" s="445"/>
      <c r="E25" s="445"/>
      <c r="F25" s="445"/>
      <c r="G25" s="445"/>
      <c r="H25" s="445"/>
    </row>
    <row r="26" s="4" customFormat="true" ht="36" hidden="false" customHeight="false" outlineLevel="0" collapsed="false">
      <c r="A26" s="255" t="s">
        <v>4</v>
      </c>
      <c r="B26" s="256" t="s">
        <v>5</v>
      </c>
      <c r="C26" s="424" t="s">
        <v>336</v>
      </c>
      <c r="D26" s="256" t="s">
        <v>6</v>
      </c>
      <c r="E26" s="424" t="s">
        <v>390</v>
      </c>
      <c r="F26" s="258" t="s">
        <v>198</v>
      </c>
      <c r="G26" s="259" t="s">
        <v>199</v>
      </c>
      <c r="H26" s="260" t="s">
        <v>9</v>
      </c>
    </row>
    <row r="27" s="339" customFormat="true" ht="12.75" hidden="false" customHeight="false" outlineLevel="0" collapsed="false">
      <c r="A27" s="261" t="n">
        <v>1</v>
      </c>
      <c r="B27" s="262" t="n">
        <v>2</v>
      </c>
      <c r="C27" s="263" t="n">
        <v>3</v>
      </c>
      <c r="D27" s="262" t="n">
        <v>4</v>
      </c>
      <c r="E27" s="263" t="n">
        <v>5</v>
      </c>
      <c r="F27" s="263" t="n">
        <v>6</v>
      </c>
      <c r="G27" s="446" t="n">
        <v>7</v>
      </c>
      <c r="H27" s="447" t="n">
        <v>8</v>
      </c>
    </row>
    <row r="28" s="339" customFormat="true" ht="12" hidden="false" customHeight="false" outlineLevel="0" collapsed="false">
      <c r="A28" s="73" t="s">
        <v>10</v>
      </c>
      <c r="B28" s="22"/>
      <c r="C28" s="434"/>
      <c r="D28" s="448" t="s">
        <v>200</v>
      </c>
      <c r="E28" s="449"/>
      <c r="F28" s="426" t="n">
        <f aca="false">SUM(F29)</f>
        <v>149820</v>
      </c>
      <c r="G28" s="426" t="n">
        <f aca="false">SUM(G29)</f>
        <v>130420.02</v>
      </c>
      <c r="H28" s="26" t="n">
        <f aca="false">SUM(G28/F28)*100</f>
        <v>87.0511413696436</v>
      </c>
    </row>
    <row r="29" s="339" customFormat="true" ht="12" hidden="false" customHeight="false" outlineLevel="0" collapsed="false">
      <c r="A29" s="53"/>
      <c r="B29" s="28" t="s">
        <v>17</v>
      </c>
      <c r="C29" s="450"/>
      <c r="D29" s="48" t="s">
        <v>380</v>
      </c>
      <c r="E29" s="451"/>
      <c r="F29" s="401" t="n">
        <f aca="false">SUM(F30)</f>
        <v>149820</v>
      </c>
      <c r="G29" s="401" t="n">
        <f aca="false">SUM(G30)</f>
        <v>130420.02</v>
      </c>
      <c r="H29" s="31" t="n">
        <f aca="false">SUM(G29/F29)*100</f>
        <v>87.0511413696436</v>
      </c>
    </row>
    <row r="30" s="339" customFormat="true" ht="36.75" hidden="false" customHeight="false" outlineLevel="0" collapsed="false">
      <c r="A30" s="261"/>
      <c r="B30" s="262"/>
      <c r="C30" s="458" t="n">
        <v>6050</v>
      </c>
      <c r="D30" s="431" t="s">
        <v>391</v>
      </c>
      <c r="E30" s="459" t="s">
        <v>392</v>
      </c>
      <c r="F30" s="67" t="n">
        <v>149820</v>
      </c>
      <c r="G30" s="59" t="n">
        <v>130420.02</v>
      </c>
      <c r="H30" s="60" t="n">
        <f aca="false">SUM(G30/F30)*100</f>
        <v>87.0511413696436</v>
      </c>
      <c r="I30" s="480"/>
      <c r="J30" s="480"/>
    </row>
    <row r="31" s="339" customFormat="true" ht="12" hidden="false" customHeight="false" outlineLevel="0" collapsed="false">
      <c r="A31" s="205" t="s">
        <v>32</v>
      </c>
      <c r="B31" s="206"/>
      <c r="C31" s="481"/>
      <c r="D31" s="218" t="s">
        <v>33</v>
      </c>
      <c r="E31" s="482"/>
      <c r="F31" s="483" t="n">
        <f aca="false">SUM(F32)</f>
        <v>10300</v>
      </c>
      <c r="G31" s="484"/>
      <c r="H31" s="485"/>
    </row>
    <row r="32" s="339" customFormat="true" ht="12" hidden="false" customHeight="false" outlineLevel="0" collapsed="false">
      <c r="A32" s="53"/>
      <c r="B32" s="28" t="s">
        <v>213</v>
      </c>
      <c r="C32" s="450"/>
      <c r="D32" s="48" t="s">
        <v>383</v>
      </c>
      <c r="E32" s="451"/>
      <c r="F32" s="401" t="n">
        <f aca="false">SUM(F33)</f>
        <v>10300</v>
      </c>
      <c r="G32" s="486"/>
      <c r="H32" s="487"/>
    </row>
    <row r="33" s="339" customFormat="true" ht="120.75" hidden="false" customHeight="false" outlineLevel="0" collapsed="false">
      <c r="A33" s="261"/>
      <c r="B33" s="262"/>
      <c r="C33" s="458" t="n">
        <v>4300</v>
      </c>
      <c r="D33" s="431" t="s">
        <v>393</v>
      </c>
      <c r="E33" s="459" t="s">
        <v>394</v>
      </c>
      <c r="F33" s="67" t="n">
        <v>10300</v>
      </c>
      <c r="G33" s="488"/>
      <c r="H33" s="447"/>
      <c r="J33" s="480"/>
    </row>
    <row r="34" customFormat="false" ht="12" hidden="false" customHeight="false" outlineLevel="0" collapsed="false">
      <c r="A34" s="489" t="n">
        <v>801</v>
      </c>
      <c r="B34" s="490"/>
      <c r="C34" s="481"/>
      <c r="D34" s="218" t="s">
        <v>122</v>
      </c>
      <c r="E34" s="491"/>
      <c r="F34" s="342" t="n">
        <f aca="false">SUM(F35)</f>
        <v>81000</v>
      </c>
      <c r="G34" s="342" t="n">
        <f aca="false">SUM(G35)</f>
        <v>79214.44</v>
      </c>
      <c r="H34" s="26" t="n">
        <f aca="false">SUM(G34/F34)*100</f>
        <v>97.7956049382716</v>
      </c>
    </row>
    <row r="35" customFormat="false" ht="12" hidden="false" customHeight="false" outlineLevel="0" collapsed="false">
      <c r="A35" s="390"/>
      <c r="B35" s="391" t="n">
        <v>80104</v>
      </c>
      <c r="C35" s="450"/>
      <c r="D35" s="463" t="s">
        <v>130</v>
      </c>
      <c r="E35" s="318"/>
      <c r="F35" s="401" t="n">
        <f aca="false">SUM(F36)</f>
        <v>81000</v>
      </c>
      <c r="G35" s="401" t="n">
        <f aca="false">SUM(G36)</f>
        <v>79214.44</v>
      </c>
      <c r="H35" s="31" t="n">
        <f aca="false">SUM(G35/F35)*100</f>
        <v>97.7956049382716</v>
      </c>
    </row>
    <row r="36" customFormat="false" ht="36.75" hidden="false" customHeight="false" outlineLevel="0" collapsed="false">
      <c r="A36" s="466"/>
      <c r="B36" s="458"/>
      <c r="C36" s="458" t="n">
        <v>2540</v>
      </c>
      <c r="D36" s="119" t="s">
        <v>395</v>
      </c>
      <c r="E36" s="492" t="s">
        <v>396</v>
      </c>
      <c r="F36" s="67" t="n">
        <v>81000</v>
      </c>
      <c r="G36" s="67" t="n">
        <v>79214.44</v>
      </c>
      <c r="H36" s="60" t="n">
        <f aca="false">SUM(G36/F36)*100</f>
        <v>97.7956049382716</v>
      </c>
    </row>
    <row r="37" s="476" customFormat="true" ht="19.5" hidden="false" customHeight="true" outlineLevel="0" collapsed="false">
      <c r="A37" s="469"/>
      <c r="B37" s="470"/>
      <c r="C37" s="471"/>
      <c r="D37" s="472" t="s">
        <v>368</v>
      </c>
      <c r="E37" s="473"/>
      <c r="F37" s="474" t="n">
        <f aca="false">SUM(F31+F34+F28)</f>
        <v>241120</v>
      </c>
      <c r="G37" s="474" t="n">
        <f aca="false">SUM(G31+G34+G28)</f>
        <v>209634.46</v>
      </c>
      <c r="H37" s="245" t="n">
        <f aca="false">SUM(G37/F37)*100</f>
        <v>86.9419625082946</v>
      </c>
    </row>
    <row r="38" s="476" customFormat="true" ht="12" hidden="false" customHeight="false" outlineLevel="0" collapsed="false">
      <c r="A38" s="477"/>
      <c r="B38" s="477"/>
      <c r="C38" s="477"/>
      <c r="D38" s="478"/>
      <c r="E38" s="478"/>
      <c r="F38" s="479"/>
    </row>
    <row r="39" s="5" customFormat="true" ht="26.25" hidden="false" customHeight="true" outlineLevel="0" collapsed="false">
      <c r="A39" s="493" t="s">
        <v>397</v>
      </c>
      <c r="B39" s="493"/>
      <c r="C39" s="493"/>
      <c r="D39" s="493"/>
      <c r="E39" s="493"/>
      <c r="F39" s="493"/>
      <c r="G39" s="493"/>
      <c r="H39" s="493"/>
    </row>
    <row r="40" s="5" customFormat="true" ht="28.5" hidden="false" customHeight="true" outlineLevel="0" collapsed="false">
      <c r="A40" s="493" t="s">
        <v>398</v>
      </c>
      <c r="B40" s="493"/>
      <c r="C40" s="493"/>
      <c r="D40" s="493"/>
      <c r="E40" s="493"/>
      <c r="F40" s="493"/>
      <c r="G40" s="493"/>
      <c r="H40" s="493"/>
    </row>
    <row r="41" customFormat="false" ht="37.5" hidden="false" customHeight="true" outlineLevel="0" collapsed="false">
      <c r="A41" s="493" t="s">
        <v>399</v>
      </c>
      <c r="B41" s="493"/>
      <c r="C41" s="493"/>
      <c r="D41" s="493"/>
      <c r="E41" s="493"/>
      <c r="F41" s="493"/>
      <c r="G41" s="493"/>
      <c r="H41" s="493"/>
      <c r="I41" s="194"/>
    </row>
    <row r="42" customFormat="false" ht="12" hidden="false" customHeight="false" outlineLevel="0" collapsed="false">
      <c r="A42" s="494"/>
      <c r="B42" s="494"/>
      <c r="C42" s="494"/>
      <c r="D42" s="494"/>
      <c r="E42" s="494"/>
      <c r="F42" s="494"/>
      <c r="G42" s="495"/>
      <c r="H42" s="495"/>
    </row>
    <row r="43" customFormat="false" ht="12" hidden="false" customHeight="false" outlineLevel="0" collapsed="false">
      <c r="A43" s="190"/>
      <c r="B43" s="190"/>
    </row>
    <row r="44" customFormat="false" ht="12" hidden="false" customHeight="false" outlineLevel="0" collapsed="false">
      <c r="A44" s="190"/>
      <c r="B44" s="190"/>
    </row>
    <row r="45" customFormat="false" ht="12" hidden="false" customHeight="false" outlineLevel="0" collapsed="false">
      <c r="A45" s="190"/>
      <c r="B45" s="190"/>
    </row>
    <row r="46" customFormat="false" ht="12" hidden="false" customHeight="false" outlineLevel="0" collapsed="false">
      <c r="A46" s="190"/>
      <c r="B46" s="190"/>
    </row>
    <row r="47" customFormat="false" ht="12" hidden="false" customHeight="false" outlineLevel="0" collapsed="false">
      <c r="A47" s="190"/>
      <c r="B47" s="190"/>
    </row>
    <row r="48" customFormat="false" ht="12" hidden="false" customHeight="false" outlineLevel="0" collapsed="false">
      <c r="A48" s="190"/>
      <c r="B48" s="190"/>
    </row>
    <row r="49" customFormat="false" ht="12" hidden="false" customHeight="false" outlineLevel="0" collapsed="false">
      <c r="A49" s="190"/>
      <c r="B49" s="190"/>
    </row>
    <row r="50" customFormat="false" ht="12" hidden="false" customHeight="false" outlineLevel="0" collapsed="false">
      <c r="A50" s="190"/>
      <c r="B50" s="190"/>
    </row>
    <row r="51" customFormat="false" ht="12" hidden="false" customHeight="false" outlineLevel="0" collapsed="false">
      <c r="A51" s="190"/>
      <c r="B51" s="190"/>
    </row>
    <row r="52" customFormat="false" ht="12" hidden="false" customHeight="false" outlineLevel="0" collapsed="false">
      <c r="A52" s="190"/>
      <c r="B52" s="190"/>
    </row>
    <row r="53" customFormat="false" ht="12" hidden="false" customHeight="false" outlineLevel="0" collapsed="false">
      <c r="A53" s="190"/>
      <c r="B53" s="190"/>
    </row>
    <row r="54" customFormat="false" ht="12" hidden="false" customHeight="false" outlineLevel="0" collapsed="false">
      <c r="A54" s="190"/>
      <c r="B54" s="190"/>
    </row>
    <row r="55" customFormat="false" ht="12" hidden="false" customHeight="false" outlineLevel="0" collapsed="false">
      <c r="A55" s="190"/>
      <c r="B55" s="190"/>
    </row>
    <row r="56" customFormat="false" ht="12" hidden="false" customHeight="false" outlineLevel="0" collapsed="false">
      <c r="A56" s="190"/>
      <c r="B56" s="190"/>
    </row>
    <row r="57" customFormat="false" ht="12" hidden="false" customHeight="false" outlineLevel="0" collapsed="false">
      <c r="A57" s="190"/>
      <c r="B57" s="190"/>
    </row>
    <row r="58" customFormat="false" ht="12" hidden="false" customHeight="false" outlineLevel="0" collapsed="false">
      <c r="A58" s="190"/>
      <c r="B58" s="190"/>
    </row>
    <row r="59" customFormat="false" ht="12" hidden="false" customHeight="false" outlineLevel="0" collapsed="false">
      <c r="A59" s="190"/>
      <c r="B59" s="190"/>
    </row>
    <row r="60" customFormat="false" ht="12" hidden="false" customHeight="false" outlineLevel="0" collapsed="false">
      <c r="A60" s="190"/>
      <c r="B60" s="190"/>
    </row>
    <row r="61" customFormat="false" ht="12" hidden="false" customHeight="false" outlineLevel="0" collapsed="false">
      <c r="A61" s="190"/>
      <c r="B61" s="190"/>
    </row>
    <row r="62" customFormat="false" ht="12" hidden="false" customHeight="false" outlineLevel="0" collapsed="false">
      <c r="A62" s="190"/>
      <c r="B62" s="190"/>
    </row>
    <row r="63" customFormat="false" ht="12" hidden="false" customHeight="false" outlineLevel="0" collapsed="false">
      <c r="A63" s="190"/>
      <c r="B63" s="190"/>
    </row>
    <row r="64" customFormat="false" ht="12" hidden="false" customHeight="true" outlineLevel="0" collapsed="false">
      <c r="A64" s="190"/>
      <c r="B64" s="190"/>
    </row>
    <row r="65" customFormat="false" ht="12" hidden="false" customHeight="false" outlineLevel="0" collapsed="false">
      <c r="A65" s="190"/>
      <c r="B65" s="190"/>
    </row>
    <row r="66" customFormat="false" ht="12" hidden="false" customHeight="false" outlineLevel="0" collapsed="false">
      <c r="A66" s="190"/>
      <c r="B66" s="190"/>
    </row>
    <row r="67" customFormat="false" ht="12" hidden="false" customHeight="false" outlineLevel="0" collapsed="false">
      <c r="A67" s="190"/>
      <c r="B67" s="190"/>
    </row>
    <row r="68" customFormat="false" ht="12" hidden="false" customHeight="false" outlineLevel="0" collapsed="false">
      <c r="A68" s="190"/>
      <c r="B68" s="190"/>
    </row>
    <row r="69" customFormat="false" ht="31.5" hidden="false" customHeight="true" outlineLevel="0" collapsed="false">
      <c r="A69" s="190"/>
      <c r="B69" s="190"/>
    </row>
    <row r="70" customFormat="false" ht="12" hidden="false" customHeight="false" outlineLevel="0" collapsed="false">
      <c r="A70" s="190"/>
      <c r="B70" s="190"/>
    </row>
    <row r="71" customFormat="false" ht="12" hidden="false" customHeight="false" outlineLevel="0" collapsed="false">
      <c r="A71" s="190"/>
      <c r="B71" s="190"/>
    </row>
    <row r="72" customFormat="false" ht="12" hidden="false" customHeight="false" outlineLevel="0" collapsed="false">
      <c r="A72" s="190"/>
      <c r="B72" s="190"/>
    </row>
    <row r="73" customFormat="false" ht="12" hidden="false" customHeight="false" outlineLevel="0" collapsed="false">
      <c r="A73" s="190"/>
      <c r="B73" s="190"/>
    </row>
    <row r="74" customFormat="false" ht="12" hidden="false" customHeight="false" outlineLevel="0" collapsed="false">
      <c r="A74" s="190"/>
      <c r="B74" s="190"/>
    </row>
    <row r="75" customFormat="false" ht="12" hidden="false" customHeight="false" outlineLevel="0" collapsed="false">
      <c r="A75" s="190"/>
      <c r="B75" s="190"/>
    </row>
    <row r="76" customFormat="false" ht="12" hidden="false" customHeight="false" outlineLevel="0" collapsed="false">
      <c r="A76" s="190"/>
      <c r="B76" s="190"/>
    </row>
    <row r="77" customFormat="false" ht="12" hidden="false" customHeight="false" outlineLevel="0" collapsed="false">
      <c r="A77" s="190"/>
      <c r="B77" s="190"/>
    </row>
    <row r="78" customFormat="false" ht="12" hidden="false" customHeight="false" outlineLevel="0" collapsed="false">
      <c r="A78" s="190"/>
      <c r="B78" s="190"/>
    </row>
    <row r="79" customFormat="false" ht="12" hidden="false" customHeight="false" outlineLevel="0" collapsed="false">
      <c r="A79" s="190"/>
      <c r="B79" s="190"/>
    </row>
    <row r="80" customFormat="false" ht="12" hidden="false" customHeight="false" outlineLevel="0" collapsed="false">
      <c r="A80" s="190"/>
      <c r="B80" s="190"/>
    </row>
    <row r="81" customFormat="false" ht="12" hidden="false" customHeight="false" outlineLevel="0" collapsed="false">
      <c r="A81" s="190"/>
      <c r="B81" s="190"/>
    </row>
    <row r="82" customFormat="false" ht="12" hidden="false" customHeight="false" outlineLevel="0" collapsed="false">
      <c r="A82" s="190"/>
      <c r="B82" s="190"/>
    </row>
    <row r="83" customFormat="false" ht="12" hidden="false" customHeight="false" outlineLevel="0" collapsed="false">
      <c r="A83" s="190"/>
      <c r="B83" s="190"/>
    </row>
    <row r="84" customFormat="false" ht="12" hidden="false" customHeight="false" outlineLevel="0" collapsed="false">
      <c r="A84" s="190"/>
      <c r="B84" s="190"/>
    </row>
    <row r="85" customFormat="false" ht="12" hidden="false" customHeight="false" outlineLevel="0" collapsed="false">
      <c r="A85" s="190"/>
      <c r="B85" s="190"/>
    </row>
    <row r="86" customFormat="false" ht="12" hidden="false" customHeight="false" outlineLevel="0" collapsed="false">
      <c r="A86" s="190"/>
      <c r="B86" s="190"/>
    </row>
    <row r="87" customFormat="false" ht="12" hidden="false" customHeight="false" outlineLevel="0" collapsed="false">
      <c r="A87" s="190"/>
      <c r="B87" s="190"/>
    </row>
    <row r="88" customFormat="false" ht="12" hidden="false" customHeight="false" outlineLevel="0" collapsed="false">
      <c r="A88" s="190"/>
      <c r="B88" s="190"/>
    </row>
    <row r="89" customFormat="false" ht="12" hidden="false" customHeight="false" outlineLevel="0" collapsed="false">
      <c r="A89" s="190"/>
      <c r="B89" s="190"/>
    </row>
    <row r="90" customFormat="false" ht="12" hidden="false" customHeight="false" outlineLevel="0" collapsed="false">
      <c r="A90" s="190"/>
      <c r="B90" s="190"/>
    </row>
    <row r="91" customFormat="false" ht="12" hidden="false" customHeight="false" outlineLevel="0" collapsed="false">
      <c r="A91" s="190"/>
      <c r="B91" s="190"/>
    </row>
    <row r="92" customFormat="false" ht="12" hidden="false" customHeight="false" outlineLevel="0" collapsed="false">
      <c r="A92" s="190"/>
      <c r="B92" s="190"/>
    </row>
    <row r="93" customFormat="false" ht="12" hidden="false" customHeight="false" outlineLevel="0" collapsed="false">
      <c r="A93" s="190"/>
      <c r="B93" s="190"/>
    </row>
    <row r="94" customFormat="false" ht="12" hidden="false" customHeight="false" outlineLevel="0" collapsed="false">
      <c r="A94" s="190"/>
      <c r="B94" s="190"/>
    </row>
    <row r="95" customFormat="false" ht="12" hidden="false" customHeight="false" outlineLevel="0" collapsed="false">
      <c r="A95" s="190"/>
      <c r="B95" s="190"/>
    </row>
    <row r="96" customFormat="false" ht="12" hidden="false" customHeight="false" outlineLevel="0" collapsed="false">
      <c r="A96" s="190"/>
      <c r="B96" s="190"/>
    </row>
    <row r="97" customFormat="false" ht="12" hidden="false" customHeight="false" outlineLevel="0" collapsed="false">
      <c r="A97" s="190"/>
      <c r="B97" s="190"/>
    </row>
    <row r="98" customFormat="false" ht="12" hidden="false" customHeight="false" outlineLevel="0" collapsed="false">
      <c r="A98" s="190"/>
      <c r="B98" s="190"/>
    </row>
    <row r="99" customFormat="false" ht="12" hidden="false" customHeight="false" outlineLevel="0" collapsed="false">
      <c r="A99" s="190"/>
      <c r="B99" s="190"/>
    </row>
    <row r="100" customFormat="false" ht="12" hidden="false" customHeight="false" outlineLevel="0" collapsed="false">
      <c r="A100" s="190"/>
      <c r="B100" s="190"/>
    </row>
    <row r="101" customFormat="false" ht="12" hidden="false" customHeight="false" outlineLevel="0" collapsed="false">
      <c r="A101" s="190"/>
      <c r="B101" s="190"/>
    </row>
    <row r="102" customFormat="false" ht="12" hidden="false" customHeight="false" outlineLevel="0" collapsed="false">
      <c r="A102" s="190"/>
      <c r="B102" s="190"/>
    </row>
    <row r="103" customFormat="false" ht="12" hidden="false" customHeight="false" outlineLevel="0" collapsed="false">
      <c r="A103" s="190"/>
      <c r="B103" s="190"/>
    </row>
    <row r="104" customFormat="false" ht="12" hidden="false" customHeight="false" outlineLevel="0" collapsed="false">
      <c r="A104" s="190"/>
      <c r="B104" s="190"/>
    </row>
    <row r="105" customFormat="false" ht="12" hidden="false" customHeight="false" outlineLevel="0" collapsed="false">
      <c r="A105" s="190"/>
      <c r="B105" s="190"/>
    </row>
    <row r="106" customFormat="false" ht="12" hidden="false" customHeight="false" outlineLevel="0" collapsed="false">
      <c r="A106" s="190"/>
      <c r="B106" s="190"/>
    </row>
    <row r="107" customFormat="false" ht="12" hidden="false" customHeight="false" outlineLevel="0" collapsed="false">
      <c r="A107" s="190"/>
      <c r="B107" s="190"/>
    </row>
    <row r="108" customFormat="false" ht="12" hidden="false" customHeight="false" outlineLevel="0" collapsed="false">
      <c r="A108" s="190"/>
      <c r="B108" s="190"/>
    </row>
    <row r="109" customFormat="false" ht="12" hidden="false" customHeight="false" outlineLevel="0" collapsed="false">
      <c r="A109" s="190"/>
      <c r="B109" s="190"/>
    </row>
    <row r="110" customFormat="false" ht="12" hidden="false" customHeight="false" outlineLevel="0" collapsed="false">
      <c r="A110" s="190"/>
      <c r="B110" s="190"/>
    </row>
    <row r="111" customFormat="false" ht="12" hidden="false" customHeight="false" outlineLevel="0" collapsed="false">
      <c r="A111" s="190"/>
      <c r="B111" s="190"/>
    </row>
    <row r="112" customFormat="false" ht="12" hidden="false" customHeight="false" outlineLevel="0" collapsed="false">
      <c r="A112" s="190"/>
      <c r="B112" s="190"/>
    </row>
    <row r="113" customFormat="false" ht="12" hidden="false" customHeight="false" outlineLevel="0" collapsed="false">
      <c r="A113" s="190"/>
      <c r="B113" s="190"/>
    </row>
    <row r="114" customFormat="false" ht="12" hidden="false" customHeight="false" outlineLevel="0" collapsed="false">
      <c r="A114" s="190"/>
      <c r="B114" s="190"/>
    </row>
    <row r="115" customFormat="false" ht="12" hidden="false" customHeight="false" outlineLevel="0" collapsed="false">
      <c r="A115" s="190"/>
      <c r="B115" s="190"/>
    </row>
    <row r="116" customFormat="false" ht="12" hidden="false" customHeight="false" outlineLevel="0" collapsed="false">
      <c r="A116" s="190"/>
      <c r="B116" s="190"/>
    </row>
    <row r="117" customFormat="false" ht="12" hidden="false" customHeight="false" outlineLevel="0" collapsed="false">
      <c r="A117" s="190"/>
      <c r="B117" s="190"/>
    </row>
    <row r="118" customFormat="false" ht="12" hidden="false" customHeight="false" outlineLevel="0" collapsed="false">
      <c r="A118" s="190"/>
      <c r="B118" s="190"/>
    </row>
    <row r="119" customFormat="false" ht="12" hidden="false" customHeight="false" outlineLevel="0" collapsed="false">
      <c r="A119" s="190"/>
      <c r="B119" s="190"/>
    </row>
    <row r="120" customFormat="false" ht="12" hidden="false" customHeight="false" outlineLevel="0" collapsed="false">
      <c r="A120" s="190"/>
      <c r="B120" s="190"/>
    </row>
    <row r="121" customFormat="false" ht="12" hidden="false" customHeight="false" outlineLevel="0" collapsed="false">
      <c r="A121" s="190"/>
      <c r="B121" s="190"/>
    </row>
    <row r="122" customFormat="false" ht="12" hidden="false" customHeight="false" outlineLevel="0" collapsed="false">
      <c r="A122" s="190"/>
      <c r="B122" s="190"/>
    </row>
    <row r="123" customFormat="false" ht="12" hidden="false" customHeight="false" outlineLevel="0" collapsed="false">
      <c r="A123" s="190"/>
      <c r="B123" s="190"/>
    </row>
    <row r="124" customFormat="false" ht="12" hidden="false" customHeight="false" outlineLevel="0" collapsed="false">
      <c r="A124" s="190"/>
      <c r="B124" s="190"/>
    </row>
    <row r="125" customFormat="false" ht="12" hidden="false" customHeight="false" outlineLevel="0" collapsed="false">
      <c r="A125" s="190"/>
      <c r="B125" s="190"/>
    </row>
    <row r="126" customFormat="false" ht="12" hidden="false" customHeight="false" outlineLevel="0" collapsed="false">
      <c r="A126" s="190"/>
      <c r="B126" s="190"/>
    </row>
    <row r="127" customFormat="false" ht="12" hidden="false" customHeight="false" outlineLevel="0" collapsed="false">
      <c r="A127" s="190"/>
      <c r="B127" s="190"/>
    </row>
    <row r="128" customFormat="false" ht="12" hidden="false" customHeight="false" outlineLevel="0" collapsed="false">
      <c r="A128" s="190"/>
      <c r="B128" s="190"/>
    </row>
    <row r="129" customFormat="false" ht="12" hidden="false" customHeight="false" outlineLevel="0" collapsed="false">
      <c r="A129" s="190"/>
      <c r="B129" s="190"/>
    </row>
    <row r="130" customFormat="false" ht="12" hidden="false" customHeight="false" outlineLevel="0" collapsed="false">
      <c r="A130" s="190"/>
      <c r="B130" s="190"/>
    </row>
    <row r="131" customFormat="false" ht="12" hidden="false" customHeight="false" outlineLevel="0" collapsed="false">
      <c r="A131" s="190"/>
      <c r="B131" s="190"/>
    </row>
    <row r="132" customFormat="false" ht="12" hidden="false" customHeight="false" outlineLevel="0" collapsed="false">
      <c r="A132" s="190"/>
      <c r="B132" s="190"/>
    </row>
    <row r="133" customFormat="false" ht="12" hidden="false" customHeight="false" outlineLevel="0" collapsed="false">
      <c r="A133" s="190"/>
      <c r="B133" s="190"/>
    </row>
    <row r="134" customFormat="false" ht="12" hidden="false" customHeight="false" outlineLevel="0" collapsed="false">
      <c r="A134" s="190"/>
      <c r="B134" s="190"/>
    </row>
    <row r="135" customFormat="false" ht="12" hidden="false" customHeight="false" outlineLevel="0" collapsed="false">
      <c r="A135" s="190"/>
      <c r="B135" s="190"/>
    </row>
    <row r="136" customFormat="false" ht="12" hidden="false" customHeight="false" outlineLevel="0" collapsed="false">
      <c r="A136" s="190"/>
      <c r="B136" s="190"/>
    </row>
    <row r="137" customFormat="false" ht="12" hidden="false" customHeight="false" outlineLevel="0" collapsed="false">
      <c r="A137" s="190"/>
      <c r="B137" s="190"/>
    </row>
    <row r="138" customFormat="false" ht="12" hidden="false" customHeight="false" outlineLevel="0" collapsed="false">
      <c r="A138" s="190"/>
      <c r="B138" s="190"/>
    </row>
    <row r="139" customFormat="false" ht="12" hidden="false" customHeight="false" outlineLevel="0" collapsed="false">
      <c r="A139" s="190"/>
      <c r="B139" s="190"/>
    </row>
    <row r="140" customFormat="false" ht="12" hidden="false" customHeight="false" outlineLevel="0" collapsed="false">
      <c r="A140" s="190"/>
      <c r="B140" s="190"/>
    </row>
    <row r="141" customFormat="false" ht="12" hidden="false" customHeight="false" outlineLevel="0" collapsed="false">
      <c r="A141" s="190"/>
      <c r="B141" s="190"/>
    </row>
    <row r="142" customFormat="false" ht="12" hidden="false" customHeight="false" outlineLevel="0" collapsed="false">
      <c r="A142" s="190"/>
      <c r="B142" s="190"/>
    </row>
    <row r="143" customFormat="false" ht="12" hidden="false" customHeight="false" outlineLevel="0" collapsed="false">
      <c r="A143" s="190"/>
      <c r="B143" s="190"/>
    </row>
    <row r="144" customFormat="false" ht="12" hidden="false" customHeight="false" outlineLevel="0" collapsed="false">
      <c r="A144" s="190"/>
      <c r="B144" s="190"/>
    </row>
    <row r="145" customFormat="false" ht="12" hidden="false" customHeight="false" outlineLevel="0" collapsed="false">
      <c r="A145" s="190"/>
      <c r="B145" s="190"/>
    </row>
    <row r="146" customFormat="false" ht="12" hidden="false" customHeight="false" outlineLevel="0" collapsed="false">
      <c r="A146" s="190"/>
      <c r="B146" s="190"/>
    </row>
    <row r="147" customFormat="false" ht="12" hidden="false" customHeight="false" outlineLevel="0" collapsed="false">
      <c r="A147" s="190"/>
      <c r="B147" s="190"/>
    </row>
    <row r="148" customFormat="false" ht="12" hidden="false" customHeight="false" outlineLevel="0" collapsed="false">
      <c r="A148" s="190"/>
      <c r="B148" s="190"/>
    </row>
    <row r="149" customFormat="false" ht="12" hidden="false" customHeight="false" outlineLevel="0" collapsed="false">
      <c r="A149" s="190"/>
      <c r="B149" s="190"/>
    </row>
    <row r="150" customFormat="false" ht="12" hidden="false" customHeight="false" outlineLevel="0" collapsed="false">
      <c r="A150" s="190"/>
      <c r="B150" s="190"/>
    </row>
    <row r="151" customFormat="false" ht="12" hidden="false" customHeight="false" outlineLevel="0" collapsed="false">
      <c r="A151" s="190"/>
      <c r="B151" s="190"/>
    </row>
    <row r="152" customFormat="false" ht="12" hidden="false" customHeight="false" outlineLevel="0" collapsed="false">
      <c r="A152" s="190"/>
      <c r="B152" s="190"/>
    </row>
    <row r="153" customFormat="false" ht="12" hidden="false" customHeight="false" outlineLevel="0" collapsed="false">
      <c r="A153" s="190"/>
      <c r="B153" s="190"/>
    </row>
    <row r="154" customFormat="false" ht="12" hidden="false" customHeight="false" outlineLevel="0" collapsed="false">
      <c r="A154" s="190"/>
      <c r="B154" s="190"/>
    </row>
    <row r="155" customFormat="false" ht="12" hidden="false" customHeight="false" outlineLevel="0" collapsed="false">
      <c r="A155" s="190"/>
      <c r="B155" s="190"/>
    </row>
    <row r="156" customFormat="false" ht="12" hidden="false" customHeight="false" outlineLevel="0" collapsed="false">
      <c r="A156" s="190"/>
      <c r="B156" s="190"/>
    </row>
    <row r="157" customFormat="false" ht="12" hidden="false" customHeight="false" outlineLevel="0" collapsed="false">
      <c r="A157" s="190"/>
      <c r="B157" s="190"/>
    </row>
    <row r="158" customFormat="false" ht="12" hidden="false" customHeight="false" outlineLevel="0" collapsed="false">
      <c r="A158" s="190"/>
      <c r="B158" s="190"/>
    </row>
    <row r="159" customFormat="false" ht="12" hidden="false" customHeight="false" outlineLevel="0" collapsed="false">
      <c r="A159" s="190"/>
      <c r="B159" s="190"/>
    </row>
    <row r="160" customFormat="false" ht="12" hidden="false" customHeight="false" outlineLevel="0" collapsed="false">
      <c r="A160" s="190"/>
      <c r="B160" s="190"/>
    </row>
    <row r="161" customFormat="false" ht="12" hidden="false" customHeight="false" outlineLevel="0" collapsed="false">
      <c r="A161" s="190"/>
      <c r="B161" s="190"/>
    </row>
    <row r="162" customFormat="false" ht="12" hidden="false" customHeight="false" outlineLevel="0" collapsed="false">
      <c r="A162" s="190"/>
      <c r="B162" s="190"/>
    </row>
    <row r="163" customFormat="false" ht="12" hidden="false" customHeight="false" outlineLevel="0" collapsed="false">
      <c r="A163" s="190"/>
      <c r="B163" s="190"/>
    </row>
    <row r="164" customFormat="false" ht="12" hidden="false" customHeight="false" outlineLevel="0" collapsed="false">
      <c r="A164" s="190"/>
      <c r="B164" s="190"/>
    </row>
    <row r="165" customFormat="false" ht="12" hidden="false" customHeight="false" outlineLevel="0" collapsed="false">
      <c r="A165" s="190"/>
      <c r="B165" s="190"/>
    </row>
    <row r="166" customFormat="false" ht="12" hidden="false" customHeight="false" outlineLevel="0" collapsed="false">
      <c r="A166" s="190"/>
      <c r="B166" s="190"/>
    </row>
    <row r="167" customFormat="false" ht="12" hidden="false" customHeight="false" outlineLevel="0" collapsed="false">
      <c r="A167" s="190"/>
      <c r="B167" s="190"/>
    </row>
    <row r="168" customFormat="false" ht="12" hidden="false" customHeight="false" outlineLevel="0" collapsed="false">
      <c r="A168" s="190"/>
      <c r="B168" s="190"/>
    </row>
    <row r="169" customFormat="false" ht="12" hidden="false" customHeight="false" outlineLevel="0" collapsed="false">
      <c r="A169" s="190"/>
      <c r="B169" s="190"/>
    </row>
    <row r="170" customFormat="false" ht="12" hidden="false" customHeight="false" outlineLevel="0" collapsed="false">
      <c r="A170" s="190"/>
      <c r="B170" s="190"/>
    </row>
    <row r="171" customFormat="false" ht="12" hidden="false" customHeight="false" outlineLevel="0" collapsed="false">
      <c r="A171" s="190"/>
      <c r="B171" s="190"/>
    </row>
    <row r="172" customFormat="false" ht="12" hidden="false" customHeight="false" outlineLevel="0" collapsed="false">
      <c r="A172" s="190"/>
      <c r="B172" s="190"/>
    </row>
    <row r="173" customFormat="false" ht="12" hidden="false" customHeight="false" outlineLevel="0" collapsed="false">
      <c r="A173" s="190"/>
      <c r="B173" s="190"/>
    </row>
    <row r="174" customFormat="false" ht="12" hidden="false" customHeight="false" outlineLevel="0" collapsed="false">
      <c r="A174" s="190"/>
      <c r="B174" s="190"/>
    </row>
    <row r="175" customFormat="false" ht="12" hidden="false" customHeight="false" outlineLevel="0" collapsed="false">
      <c r="A175" s="190"/>
      <c r="B175" s="190"/>
    </row>
    <row r="176" customFormat="false" ht="12" hidden="false" customHeight="false" outlineLevel="0" collapsed="false">
      <c r="A176" s="190"/>
      <c r="B176" s="190"/>
    </row>
    <row r="177" customFormat="false" ht="12" hidden="false" customHeight="false" outlineLevel="0" collapsed="false">
      <c r="A177" s="190"/>
      <c r="B177" s="190"/>
    </row>
    <row r="178" customFormat="false" ht="12" hidden="false" customHeight="false" outlineLevel="0" collapsed="false">
      <c r="A178" s="190"/>
      <c r="B178" s="190"/>
    </row>
    <row r="179" customFormat="false" ht="12" hidden="false" customHeight="false" outlineLevel="0" collapsed="false">
      <c r="A179" s="190"/>
      <c r="B179" s="190"/>
    </row>
    <row r="180" customFormat="false" ht="12" hidden="false" customHeight="false" outlineLevel="0" collapsed="false">
      <c r="A180" s="190"/>
      <c r="B180" s="190"/>
    </row>
    <row r="181" customFormat="false" ht="12" hidden="false" customHeight="false" outlineLevel="0" collapsed="false">
      <c r="A181" s="190"/>
      <c r="B181" s="190"/>
    </row>
    <row r="182" customFormat="false" ht="12" hidden="false" customHeight="false" outlineLevel="0" collapsed="false">
      <c r="A182" s="190"/>
      <c r="B182" s="190"/>
    </row>
    <row r="183" customFormat="false" ht="12" hidden="false" customHeight="false" outlineLevel="0" collapsed="false">
      <c r="A183" s="190"/>
      <c r="B183" s="190"/>
    </row>
    <row r="184" customFormat="false" ht="12" hidden="false" customHeight="false" outlineLevel="0" collapsed="false">
      <c r="A184" s="190"/>
      <c r="B184" s="190"/>
    </row>
    <row r="185" customFormat="false" ht="12" hidden="false" customHeight="false" outlineLevel="0" collapsed="false">
      <c r="A185" s="190"/>
      <c r="B185" s="190"/>
    </row>
    <row r="186" customFormat="false" ht="12" hidden="false" customHeight="false" outlineLevel="0" collapsed="false">
      <c r="A186" s="190"/>
      <c r="B186" s="190"/>
    </row>
    <row r="187" customFormat="false" ht="12" hidden="false" customHeight="false" outlineLevel="0" collapsed="false">
      <c r="A187" s="190"/>
      <c r="B187" s="190"/>
    </row>
    <row r="188" customFormat="false" ht="12" hidden="false" customHeight="false" outlineLevel="0" collapsed="false">
      <c r="A188" s="190"/>
      <c r="B188" s="190"/>
    </row>
    <row r="189" customFormat="false" ht="12" hidden="false" customHeight="false" outlineLevel="0" collapsed="false">
      <c r="A189" s="190"/>
      <c r="B189" s="190"/>
    </row>
    <row r="190" customFormat="false" ht="12" hidden="false" customHeight="false" outlineLevel="0" collapsed="false">
      <c r="A190" s="190"/>
      <c r="B190" s="190"/>
    </row>
    <row r="191" customFormat="false" ht="12" hidden="false" customHeight="false" outlineLevel="0" collapsed="false">
      <c r="A191" s="190"/>
      <c r="B191" s="190"/>
    </row>
    <row r="192" customFormat="false" ht="12" hidden="false" customHeight="false" outlineLevel="0" collapsed="false">
      <c r="A192" s="190"/>
      <c r="B192" s="190"/>
    </row>
    <row r="193" customFormat="false" ht="12" hidden="false" customHeight="false" outlineLevel="0" collapsed="false">
      <c r="A193" s="190"/>
      <c r="B193" s="190"/>
    </row>
    <row r="194" customFormat="false" ht="12" hidden="false" customHeight="false" outlineLevel="0" collapsed="false">
      <c r="A194" s="190"/>
      <c r="B194" s="190"/>
    </row>
    <row r="195" customFormat="false" ht="12" hidden="false" customHeight="false" outlineLevel="0" collapsed="false">
      <c r="A195" s="190"/>
      <c r="B195" s="190"/>
    </row>
    <row r="196" customFormat="false" ht="12" hidden="false" customHeight="false" outlineLevel="0" collapsed="false">
      <c r="A196" s="190"/>
      <c r="B196" s="190"/>
    </row>
    <row r="197" customFormat="false" ht="12" hidden="false" customHeight="false" outlineLevel="0" collapsed="false">
      <c r="A197" s="190"/>
      <c r="B197" s="190"/>
    </row>
    <row r="198" customFormat="false" ht="12" hidden="false" customHeight="false" outlineLevel="0" collapsed="false">
      <c r="A198" s="190"/>
      <c r="B198" s="190"/>
    </row>
    <row r="199" customFormat="false" ht="12" hidden="false" customHeight="false" outlineLevel="0" collapsed="false">
      <c r="A199" s="190"/>
      <c r="B199" s="190"/>
    </row>
    <row r="200" customFormat="false" ht="12" hidden="false" customHeight="false" outlineLevel="0" collapsed="false">
      <c r="A200" s="190"/>
      <c r="B200" s="190"/>
    </row>
    <row r="201" customFormat="false" ht="12" hidden="false" customHeight="false" outlineLevel="0" collapsed="false">
      <c r="A201" s="190"/>
      <c r="B201" s="190"/>
    </row>
    <row r="202" customFormat="false" ht="12" hidden="false" customHeight="false" outlineLevel="0" collapsed="false">
      <c r="A202" s="190"/>
      <c r="B202" s="190"/>
    </row>
    <row r="203" customFormat="false" ht="12" hidden="false" customHeight="false" outlineLevel="0" collapsed="false">
      <c r="A203" s="190"/>
      <c r="B203" s="190"/>
    </row>
    <row r="204" customFormat="false" ht="12" hidden="false" customHeight="false" outlineLevel="0" collapsed="false">
      <c r="A204" s="190"/>
      <c r="B204" s="190"/>
    </row>
    <row r="205" customFormat="false" ht="12" hidden="false" customHeight="false" outlineLevel="0" collapsed="false">
      <c r="A205" s="190"/>
      <c r="B205" s="190"/>
    </row>
    <row r="206" customFormat="false" ht="12" hidden="false" customHeight="false" outlineLevel="0" collapsed="false">
      <c r="A206" s="190"/>
      <c r="B206" s="190"/>
    </row>
    <row r="207" customFormat="false" ht="12" hidden="false" customHeight="false" outlineLevel="0" collapsed="false">
      <c r="A207" s="190"/>
      <c r="B207" s="190"/>
    </row>
    <row r="208" customFormat="false" ht="12" hidden="false" customHeight="false" outlineLevel="0" collapsed="false">
      <c r="A208" s="190"/>
      <c r="B208" s="190"/>
    </row>
    <row r="209" customFormat="false" ht="12" hidden="false" customHeight="false" outlineLevel="0" collapsed="false">
      <c r="A209" s="190"/>
      <c r="B209" s="190"/>
    </row>
    <row r="210" customFormat="false" ht="12" hidden="false" customHeight="false" outlineLevel="0" collapsed="false">
      <c r="A210" s="190"/>
      <c r="B210" s="190"/>
    </row>
    <row r="211" customFormat="false" ht="12" hidden="false" customHeight="false" outlineLevel="0" collapsed="false">
      <c r="A211" s="190"/>
      <c r="B211" s="190"/>
    </row>
    <row r="212" customFormat="false" ht="12" hidden="false" customHeight="false" outlineLevel="0" collapsed="false">
      <c r="A212" s="190"/>
      <c r="B212" s="190"/>
    </row>
    <row r="213" customFormat="false" ht="12" hidden="false" customHeight="false" outlineLevel="0" collapsed="false">
      <c r="A213" s="190"/>
      <c r="B213" s="190"/>
    </row>
    <row r="214" customFormat="false" ht="12" hidden="false" customHeight="false" outlineLevel="0" collapsed="false">
      <c r="A214" s="190"/>
      <c r="B214" s="190"/>
    </row>
    <row r="215" customFormat="false" ht="12" hidden="false" customHeight="false" outlineLevel="0" collapsed="false">
      <c r="A215" s="190"/>
      <c r="B215" s="190"/>
    </row>
    <row r="216" customFormat="false" ht="12" hidden="false" customHeight="false" outlineLevel="0" collapsed="false">
      <c r="A216" s="190"/>
      <c r="B216" s="190"/>
    </row>
    <row r="217" customFormat="false" ht="12" hidden="false" customHeight="false" outlineLevel="0" collapsed="false">
      <c r="A217" s="190"/>
      <c r="B217" s="190"/>
    </row>
    <row r="218" customFormat="false" ht="12" hidden="false" customHeight="false" outlineLevel="0" collapsed="false">
      <c r="A218" s="190"/>
      <c r="B218" s="190"/>
    </row>
  </sheetData>
  <mergeCells count="7">
    <mergeCell ref="A6:H6"/>
    <mergeCell ref="A8:H8"/>
    <mergeCell ref="A10:H10"/>
    <mergeCell ref="A25:H25"/>
    <mergeCell ref="A39:H39"/>
    <mergeCell ref="A40:H40"/>
    <mergeCell ref="A41:H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E17" activeCellId="0" sqref="E17:G17"/>
    </sheetView>
  </sheetViews>
  <sheetFormatPr defaultColWidth="9.13671875" defaultRowHeight="12" zeroHeight="false" outlineLevelRow="0" outlineLevelCol="0"/>
  <cols>
    <col collapsed="false" customWidth="true" hidden="false" outlineLevel="0" max="1" min="1" style="496" width="6.28"/>
    <col collapsed="false" customWidth="true" hidden="false" outlineLevel="0" max="2" min="2" style="496" width="8.14"/>
    <col collapsed="false" customWidth="true" hidden="false" outlineLevel="0" max="3" min="3" style="5" width="52.85"/>
    <col collapsed="false" customWidth="true" hidden="false" outlineLevel="0" max="5" min="4" style="5" width="14.7"/>
    <col collapsed="false" customWidth="true" hidden="false" outlineLevel="0" max="6" min="6" style="5" width="9.28"/>
    <col collapsed="false" customWidth="true" hidden="false" outlineLevel="0" max="7" min="7" style="5" width="10.28"/>
    <col collapsed="false" customWidth="true" hidden="false" outlineLevel="0" max="8" min="8" style="5" width="14.14"/>
    <col collapsed="false" customWidth="false" hidden="false" outlineLevel="0" max="257" min="9" style="5" width="9.14"/>
  </cols>
  <sheetData>
    <row r="1" customFormat="false" ht="12" hidden="false" customHeight="false" outlineLevel="0" collapsed="false">
      <c r="D1" s="5" t="s">
        <v>400</v>
      </c>
    </row>
    <row r="2" customFormat="false" ht="12" hidden="false" customHeight="false" outlineLevel="0" collapsed="false">
      <c r="D2" s="5" t="s">
        <v>1</v>
      </c>
    </row>
    <row r="3" customFormat="false" ht="12" hidden="false" customHeight="false" outlineLevel="0" collapsed="false">
      <c r="C3" s="7"/>
      <c r="D3" s="7" t="s">
        <v>2</v>
      </c>
    </row>
    <row r="6" customFormat="false" ht="39.75" hidden="false" customHeight="true" outlineLevel="0" collapsed="false">
      <c r="A6" s="333" t="s">
        <v>401</v>
      </c>
      <c r="B6" s="333"/>
      <c r="C6" s="333"/>
      <c r="D6" s="333"/>
      <c r="E6" s="333"/>
    </row>
    <row r="7" customFormat="false" ht="12" hidden="false" customHeight="true" outlineLevel="0" collapsed="false">
      <c r="A7" s="197"/>
      <c r="B7" s="197"/>
      <c r="C7" s="197"/>
      <c r="D7" s="197"/>
      <c r="E7" s="197"/>
    </row>
    <row r="8" customFormat="false" ht="12" hidden="false" customHeight="true" outlineLevel="0" collapsed="false">
      <c r="A8" s="497" t="s">
        <v>402</v>
      </c>
      <c r="B8" s="497"/>
      <c r="C8" s="497"/>
      <c r="D8" s="497"/>
      <c r="E8" s="497"/>
    </row>
    <row r="9" customFormat="false" ht="24" hidden="false" customHeight="false" outlineLevel="0" collapsed="false">
      <c r="A9" s="498" t="s">
        <v>403</v>
      </c>
      <c r="B9" s="499" t="s">
        <v>404</v>
      </c>
      <c r="C9" s="500" t="s">
        <v>405</v>
      </c>
      <c r="D9" s="258" t="s">
        <v>337</v>
      </c>
      <c r="E9" s="298" t="s">
        <v>406</v>
      </c>
    </row>
    <row r="10" s="506" customFormat="true" ht="12.75" hidden="false" customHeight="false" outlineLevel="0" collapsed="false">
      <c r="A10" s="501" t="n">
        <v>1</v>
      </c>
      <c r="B10" s="502" t="n">
        <v>2</v>
      </c>
      <c r="C10" s="503" t="n">
        <v>3</v>
      </c>
      <c r="D10" s="504" t="n">
        <v>4</v>
      </c>
      <c r="E10" s="505" t="n">
        <v>5</v>
      </c>
    </row>
    <row r="11" s="4" customFormat="true" ht="39.75" hidden="false" customHeight="true" outlineLevel="0" collapsed="false">
      <c r="A11" s="334" t="n">
        <v>756</v>
      </c>
      <c r="B11" s="259"/>
      <c r="C11" s="112" t="s">
        <v>83</v>
      </c>
      <c r="D11" s="68" t="n">
        <f aca="false">SUM(D12)</f>
        <v>163800</v>
      </c>
      <c r="E11" s="26" t="n">
        <f aca="false">SUM(E12)</f>
        <v>164030.11</v>
      </c>
      <c r="G11" s="102"/>
      <c r="H11" s="102"/>
    </row>
    <row r="12" customFormat="false" ht="24" hidden="false" customHeight="false" outlineLevel="0" collapsed="false">
      <c r="A12" s="507"/>
      <c r="B12" s="508" t="n">
        <v>75618</v>
      </c>
      <c r="C12" s="64" t="s">
        <v>100</v>
      </c>
      <c r="D12" s="509" t="n">
        <f aca="false">SUM(D13)</f>
        <v>163800</v>
      </c>
      <c r="E12" s="510" t="n">
        <f aca="false">SUM(E13)</f>
        <v>164030.11</v>
      </c>
      <c r="G12" s="273"/>
      <c r="H12" s="273"/>
    </row>
    <row r="13" customFormat="false" ht="24.75" hidden="false" customHeight="false" outlineLevel="0" collapsed="false">
      <c r="A13" s="507"/>
      <c r="B13" s="511"/>
      <c r="C13" s="70" t="s">
        <v>102</v>
      </c>
      <c r="D13" s="41" t="n">
        <v>163800</v>
      </c>
      <c r="E13" s="31" t="n">
        <v>164030.11</v>
      </c>
    </row>
    <row r="14" customFormat="false" ht="12" hidden="false" customHeight="false" outlineLevel="0" collapsed="false">
      <c r="A14" s="73" t="s">
        <v>137</v>
      </c>
      <c r="B14" s="216"/>
      <c r="C14" s="23" t="s">
        <v>138</v>
      </c>
      <c r="D14" s="68" t="n">
        <f aca="false">SUM(D15)</f>
        <v>919</v>
      </c>
      <c r="E14" s="26" t="n">
        <f aca="false">SUM(E15)</f>
        <v>919</v>
      </c>
    </row>
    <row r="15" customFormat="false" ht="12" hidden="false" customHeight="false" outlineLevel="0" collapsed="false">
      <c r="A15" s="53"/>
      <c r="B15" s="47" t="s">
        <v>139</v>
      </c>
      <c r="C15" s="209" t="s">
        <v>140</v>
      </c>
      <c r="D15" s="509" t="n">
        <f aca="false">SUM(D16)</f>
        <v>919</v>
      </c>
      <c r="E15" s="510" t="n">
        <f aca="false">SUM(E16)</f>
        <v>919</v>
      </c>
    </row>
    <row r="16" customFormat="false" ht="12.75" hidden="false" customHeight="false" outlineLevel="0" collapsed="false">
      <c r="A16" s="155"/>
      <c r="B16" s="156"/>
      <c r="C16" s="119" t="s">
        <v>16</v>
      </c>
      <c r="D16" s="512" t="n">
        <v>919</v>
      </c>
      <c r="E16" s="513" t="n">
        <v>919</v>
      </c>
    </row>
    <row r="17" customFormat="false" ht="12" hidden="false" customHeight="false" outlineLevel="0" collapsed="false">
      <c r="A17" s="173"/>
      <c r="B17" s="173"/>
      <c r="C17" s="90"/>
      <c r="D17" s="121"/>
      <c r="E17" s="121"/>
      <c r="G17" s="273"/>
    </row>
    <row r="18" customFormat="false" ht="14.25" hidden="false" customHeight="true" outlineLevel="0" collapsed="false">
      <c r="A18" s="514" t="s">
        <v>389</v>
      </c>
      <c r="B18" s="514"/>
      <c r="C18" s="514"/>
      <c r="D18" s="514"/>
      <c r="E18" s="514"/>
    </row>
    <row r="19" customFormat="false" ht="24" hidden="false" customHeight="false" outlineLevel="0" collapsed="false">
      <c r="A19" s="498" t="s">
        <v>403</v>
      </c>
      <c r="B19" s="499" t="s">
        <v>404</v>
      </c>
      <c r="C19" s="500" t="s">
        <v>405</v>
      </c>
      <c r="D19" s="258" t="s">
        <v>337</v>
      </c>
      <c r="E19" s="298" t="s">
        <v>406</v>
      </c>
    </row>
    <row r="20" customFormat="false" ht="14.25" hidden="false" customHeight="true" outlineLevel="0" collapsed="false">
      <c r="A20" s="515" t="n">
        <v>1</v>
      </c>
      <c r="B20" s="516" t="n">
        <v>2</v>
      </c>
      <c r="C20" s="517" t="n">
        <v>3</v>
      </c>
      <c r="D20" s="518" t="n">
        <v>4</v>
      </c>
      <c r="E20" s="519" t="n">
        <v>5</v>
      </c>
    </row>
    <row r="21" customFormat="false" ht="12" hidden="false" customHeight="false" outlineLevel="0" collapsed="false">
      <c r="A21" s="520" t="n">
        <v>851</v>
      </c>
      <c r="B21" s="521"/>
      <c r="C21" s="522" t="s">
        <v>407</v>
      </c>
      <c r="D21" s="523" t="n">
        <f aca="false">SUM(D22+D33)</f>
        <v>164719</v>
      </c>
      <c r="E21" s="524" t="n">
        <f aca="false">SUM(E22+E33)</f>
        <v>140078.71</v>
      </c>
      <c r="G21" s="273"/>
      <c r="H21" s="273"/>
      <c r="I21" s="273"/>
    </row>
    <row r="22" customFormat="false" ht="12" hidden="false" customHeight="false" outlineLevel="0" collapsed="false">
      <c r="A22" s="525"/>
      <c r="B22" s="28" t="s">
        <v>254</v>
      </c>
      <c r="C22" s="29" t="s">
        <v>255</v>
      </c>
      <c r="D22" s="79" t="n">
        <f aca="false">SUM(D23)</f>
        <v>8000</v>
      </c>
      <c r="E22" s="248" t="n">
        <f aca="false">SUM(E23)</f>
        <v>6230</v>
      </c>
      <c r="F22" s="273"/>
      <c r="H22" s="273"/>
    </row>
    <row r="23" customFormat="false" ht="12" hidden="false" customHeight="false" outlineLevel="0" collapsed="false">
      <c r="A23" s="526"/>
      <c r="B23" s="28"/>
      <c r="C23" s="36" t="s">
        <v>206</v>
      </c>
      <c r="D23" s="80" t="n">
        <f aca="false">SUM(D24+D26)</f>
        <v>8000</v>
      </c>
      <c r="E23" s="248" t="n">
        <f aca="false">SUM(E24+E26)</f>
        <v>6230</v>
      </c>
      <c r="F23" s="273"/>
    </row>
    <row r="24" customFormat="false" ht="12" hidden="false" customHeight="false" outlineLevel="0" collapsed="false">
      <c r="A24" s="526"/>
      <c r="B24" s="28"/>
      <c r="C24" s="36" t="s">
        <v>207</v>
      </c>
      <c r="D24" s="80" t="n">
        <f aca="false">SUM(D25)</f>
        <v>3000</v>
      </c>
      <c r="E24" s="248" t="n">
        <f aca="false">SUM(E25)</f>
        <v>1230</v>
      </c>
      <c r="F24" s="279"/>
    </row>
    <row r="25" customFormat="false" ht="12" hidden="false" customHeight="false" outlineLevel="0" collapsed="false">
      <c r="A25" s="526"/>
      <c r="B25" s="28"/>
      <c r="C25" s="36" t="s">
        <v>208</v>
      </c>
      <c r="D25" s="80" t="n">
        <v>3000</v>
      </c>
      <c r="E25" s="248" t="n">
        <v>1230</v>
      </c>
    </row>
    <row r="26" customFormat="false" ht="12" hidden="false" customHeight="false" outlineLevel="0" collapsed="false">
      <c r="A26" s="526"/>
      <c r="B26" s="28"/>
      <c r="C26" s="36" t="s">
        <v>211</v>
      </c>
      <c r="D26" s="80" t="n">
        <v>5000</v>
      </c>
      <c r="E26" s="248" t="n">
        <v>5000</v>
      </c>
    </row>
    <row r="27" customFormat="false" ht="12" hidden="false" customHeight="false" outlineLevel="0" collapsed="false">
      <c r="A27" s="526"/>
      <c r="B27" s="28"/>
      <c r="C27" s="36"/>
      <c r="D27" s="527"/>
      <c r="E27" s="528"/>
    </row>
    <row r="28" customFormat="false" ht="26.25" hidden="false" customHeight="true" outlineLevel="0" collapsed="false">
      <c r="A28" s="526"/>
      <c r="B28" s="529"/>
      <c r="C28" s="530" t="s">
        <v>408</v>
      </c>
      <c r="D28" s="531" t="n">
        <v>500</v>
      </c>
      <c r="E28" s="532"/>
      <c r="G28" s="273"/>
    </row>
    <row r="29" customFormat="false" ht="24" hidden="false" customHeight="false" outlineLevel="0" collapsed="false">
      <c r="A29" s="526"/>
      <c r="B29" s="529"/>
      <c r="C29" s="530" t="s">
        <v>409</v>
      </c>
      <c r="D29" s="533" t="n">
        <v>500</v>
      </c>
      <c r="E29" s="532"/>
    </row>
    <row r="30" customFormat="false" ht="75.75" hidden="false" customHeight="true" outlineLevel="0" collapsed="false">
      <c r="A30" s="526"/>
      <c r="B30" s="529"/>
      <c r="C30" s="534" t="s">
        <v>410</v>
      </c>
      <c r="D30" s="533" t="n">
        <v>2000</v>
      </c>
      <c r="E30" s="532" t="n">
        <v>1230</v>
      </c>
    </row>
    <row r="31" customFormat="false" ht="24" hidden="false" customHeight="false" outlineLevel="0" collapsed="false">
      <c r="A31" s="526"/>
      <c r="B31" s="529"/>
      <c r="C31" s="534" t="s">
        <v>411</v>
      </c>
      <c r="D31" s="533" t="n">
        <v>5000</v>
      </c>
      <c r="E31" s="532" t="n">
        <v>5000</v>
      </c>
    </row>
    <row r="32" customFormat="false" ht="12" hidden="false" customHeight="false" outlineLevel="0" collapsed="false">
      <c r="A32" s="525"/>
      <c r="B32" s="529"/>
      <c r="C32" s="535"/>
      <c r="D32" s="536"/>
      <c r="E32" s="537"/>
    </row>
    <row r="33" customFormat="false" ht="12" hidden="false" customHeight="false" outlineLevel="0" collapsed="false">
      <c r="A33" s="525"/>
      <c r="B33" s="28" t="s">
        <v>256</v>
      </c>
      <c r="C33" s="29" t="s">
        <v>140</v>
      </c>
      <c r="D33" s="80" t="n">
        <f aca="false">SUM(D34)</f>
        <v>156719</v>
      </c>
      <c r="E33" s="248" t="n">
        <f aca="false">SUM(E34)</f>
        <v>133848.71</v>
      </c>
      <c r="F33" s="273"/>
      <c r="G33" s="273"/>
    </row>
    <row r="34" customFormat="false" ht="12" hidden="false" customHeight="false" outlineLevel="0" collapsed="false">
      <c r="A34" s="525"/>
      <c r="B34" s="28"/>
      <c r="C34" s="36" t="s">
        <v>206</v>
      </c>
      <c r="D34" s="80" t="n">
        <f aca="false">SUM(D35+D38)</f>
        <v>156719</v>
      </c>
      <c r="E34" s="248" t="n">
        <f aca="false">SUM(E35+E38)</f>
        <v>133848.71</v>
      </c>
      <c r="F34" s="279"/>
      <c r="G34" s="273"/>
    </row>
    <row r="35" customFormat="false" ht="12" hidden="false" customHeight="false" outlineLevel="0" collapsed="false">
      <c r="A35" s="526"/>
      <c r="B35" s="28"/>
      <c r="C35" s="36" t="s">
        <v>207</v>
      </c>
      <c r="D35" s="80" t="n">
        <f aca="false">SUM(D36:D37)</f>
        <v>138719</v>
      </c>
      <c r="E35" s="248" t="n">
        <f aca="false">SUM(E36:E37)</f>
        <v>115848.71</v>
      </c>
    </row>
    <row r="36" customFormat="false" ht="12" hidden="false" customHeight="false" outlineLevel="0" collapsed="false">
      <c r="A36" s="526"/>
      <c r="B36" s="28"/>
      <c r="C36" s="36" t="s">
        <v>217</v>
      </c>
      <c r="D36" s="80" t="n">
        <v>30605</v>
      </c>
      <c r="E36" s="248" t="n">
        <v>28780.28</v>
      </c>
    </row>
    <row r="37" customFormat="false" ht="12" hidden="false" customHeight="false" outlineLevel="0" collapsed="false">
      <c r="A37" s="526"/>
      <c r="B37" s="28"/>
      <c r="C37" s="36" t="s">
        <v>208</v>
      </c>
      <c r="D37" s="80" t="n">
        <v>108114</v>
      </c>
      <c r="E37" s="248" t="n">
        <v>87068.43</v>
      </c>
    </row>
    <row r="38" customFormat="false" ht="12" hidden="false" customHeight="false" outlineLevel="0" collapsed="false">
      <c r="A38" s="526"/>
      <c r="B38" s="47"/>
      <c r="C38" s="40" t="s">
        <v>211</v>
      </c>
      <c r="D38" s="80" t="n">
        <v>18000</v>
      </c>
      <c r="E38" s="248" t="n">
        <v>18000</v>
      </c>
    </row>
    <row r="39" customFormat="false" ht="12" hidden="false" customHeight="false" outlineLevel="0" collapsed="false">
      <c r="A39" s="526"/>
      <c r="B39" s="511"/>
      <c r="C39" s="100"/>
      <c r="D39" s="80"/>
      <c r="E39" s="248"/>
      <c r="G39" s="6"/>
    </row>
    <row r="40" customFormat="false" ht="24" hidden="false" customHeight="false" outlineLevel="0" collapsed="false">
      <c r="A40" s="526"/>
      <c r="B40" s="511"/>
      <c r="C40" s="236" t="s">
        <v>412</v>
      </c>
      <c r="D40" s="531" t="n">
        <v>23000</v>
      </c>
      <c r="E40" s="538" t="n">
        <v>20588.68</v>
      </c>
      <c r="F40" s="6"/>
      <c r="G40" s="273"/>
      <c r="H40" s="273"/>
    </row>
    <row r="41" customFormat="false" ht="37.5" hidden="false" customHeight="true" outlineLevel="0" collapsed="false">
      <c r="A41" s="525"/>
      <c r="B41" s="529"/>
      <c r="C41" s="535" t="s">
        <v>413</v>
      </c>
      <c r="D41" s="531" t="n">
        <v>49000</v>
      </c>
      <c r="E41" s="538" t="n">
        <v>45007.22</v>
      </c>
      <c r="F41" s="6"/>
    </row>
    <row r="42" s="539" customFormat="true" ht="76.5" hidden="false" customHeight="true" outlineLevel="0" collapsed="false">
      <c r="A42" s="526"/>
      <c r="B42" s="511"/>
      <c r="C42" s="236" t="s">
        <v>414</v>
      </c>
      <c r="D42" s="533" t="n">
        <v>74719</v>
      </c>
      <c r="E42" s="532" t="n">
        <v>61772.87</v>
      </c>
      <c r="F42" s="6"/>
    </row>
    <row r="43" customFormat="false" ht="24.75" hidden="false" customHeight="false" outlineLevel="0" collapsed="false">
      <c r="A43" s="540"/>
      <c r="B43" s="541"/>
      <c r="C43" s="542" t="s">
        <v>415</v>
      </c>
      <c r="D43" s="543" t="n">
        <v>10000</v>
      </c>
      <c r="E43" s="544" t="n">
        <v>6479.94</v>
      </c>
      <c r="F43" s="6"/>
    </row>
    <row r="44" customFormat="false" ht="12" hidden="false" customHeight="false" outlineLevel="0" collapsed="false">
      <c r="D44" s="273"/>
      <c r="E44" s="273"/>
    </row>
    <row r="45" customFormat="false" ht="12" hidden="false" customHeight="false" outlineLevel="0" collapsed="false">
      <c r="D45" s="273"/>
      <c r="E45" s="273"/>
    </row>
    <row r="46" customFormat="false" ht="12" hidden="false" customHeight="false" outlineLevel="0" collapsed="false">
      <c r="D46" s="273"/>
      <c r="E46" s="273"/>
    </row>
    <row r="47" customFormat="false" ht="12" hidden="false" customHeight="false" outlineLevel="0" collapsed="false">
      <c r="D47" s="273"/>
    </row>
    <row r="48" customFormat="false" ht="12" hidden="false" customHeight="false" outlineLevel="0" collapsed="false">
      <c r="D48" s="273"/>
    </row>
    <row r="49" customFormat="false" ht="12" hidden="false" customHeight="false" outlineLevel="0" collapsed="false">
      <c r="D49" s="273"/>
    </row>
    <row r="50" customFormat="false" ht="12" hidden="false" customHeight="false" outlineLevel="0" collapsed="false">
      <c r="D50" s="273"/>
    </row>
    <row r="51" customFormat="false" ht="12" hidden="false" customHeight="false" outlineLevel="0" collapsed="false">
      <c r="D51" s="273"/>
    </row>
    <row r="52" customFormat="false" ht="12" hidden="false" customHeight="false" outlineLevel="0" collapsed="false">
      <c r="D52" s="273"/>
    </row>
    <row r="53" customFormat="false" ht="12" hidden="false" customHeight="false" outlineLevel="0" collapsed="false">
      <c r="D53" s="273"/>
    </row>
    <row r="54" customFormat="false" ht="12" hidden="false" customHeight="false" outlineLevel="0" collapsed="false">
      <c r="D54" s="273"/>
    </row>
    <row r="55" customFormat="false" ht="12" hidden="false" customHeight="false" outlineLevel="0" collapsed="false">
      <c r="D55" s="273"/>
    </row>
    <row r="56" customFormat="false" ht="12" hidden="false" customHeight="false" outlineLevel="0" collapsed="false">
      <c r="D56" s="273"/>
    </row>
    <row r="57" customFormat="false" ht="12" hidden="false" customHeight="false" outlineLevel="0" collapsed="false">
      <c r="D57" s="273"/>
    </row>
    <row r="58" customFormat="false" ht="12" hidden="false" customHeight="false" outlineLevel="0" collapsed="false">
      <c r="D58" s="273"/>
    </row>
    <row r="59" customFormat="false" ht="12" hidden="false" customHeight="false" outlineLevel="0" collapsed="false">
      <c r="D59" s="273"/>
    </row>
    <row r="60" customFormat="false" ht="12" hidden="false" customHeight="false" outlineLevel="0" collapsed="false">
      <c r="D60" s="273"/>
    </row>
    <row r="61" customFormat="false" ht="12" hidden="false" customHeight="false" outlineLevel="0" collapsed="false">
      <c r="D61" s="273"/>
    </row>
    <row r="62" customFormat="false" ht="12" hidden="false" customHeight="false" outlineLevel="0" collapsed="false">
      <c r="D62" s="273"/>
    </row>
    <row r="63" customFormat="false" ht="12" hidden="false" customHeight="false" outlineLevel="0" collapsed="false">
      <c r="D63" s="273"/>
    </row>
    <row r="64" customFormat="false" ht="12" hidden="false" customHeight="false" outlineLevel="0" collapsed="false">
      <c r="D64" s="273"/>
    </row>
    <row r="65" customFormat="false" ht="12" hidden="false" customHeight="false" outlineLevel="0" collapsed="false">
      <c r="D65" s="273"/>
    </row>
    <row r="66" customFormat="false" ht="12" hidden="false" customHeight="false" outlineLevel="0" collapsed="false">
      <c r="D66" s="273"/>
    </row>
    <row r="67" customFormat="false" ht="12" hidden="false" customHeight="false" outlineLevel="0" collapsed="false">
      <c r="D67" s="273"/>
    </row>
    <row r="68" customFormat="false" ht="12" hidden="false" customHeight="false" outlineLevel="0" collapsed="false">
      <c r="D68" s="273"/>
    </row>
    <row r="69" customFormat="false" ht="12" hidden="false" customHeight="false" outlineLevel="0" collapsed="false">
      <c r="D69" s="273"/>
    </row>
    <row r="70" customFormat="false" ht="12" hidden="false" customHeight="false" outlineLevel="0" collapsed="false">
      <c r="D70" s="273"/>
    </row>
    <row r="71" customFormat="false" ht="12" hidden="false" customHeight="false" outlineLevel="0" collapsed="false">
      <c r="D71" s="273"/>
    </row>
    <row r="72" customFormat="false" ht="12" hidden="false" customHeight="false" outlineLevel="0" collapsed="false">
      <c r="D72" s="273"/>
    </row>
    <row r="73" customFormat="false" ht="12" hidden="false" customHeight="false" outlineLevel="0" collapsed="false">
      <c r="D73" s="273"/>
    </row>
    <row r="74" customFormat="false" ht="12" hidden="false" customHeight="false" outlineLevel="0" collapsed="false">
      <c r="D74" s="273"/>
    </row>
    <row r="75" customFormat="false" ht="12" hidden="false" customHeight="false" outlineLevel="0" collapsed="false">
      <c r="D75" s="273"/>
    </row>
    <row r="76" customFormat="false" ht="12" hidden="false" customHeight="false" outlineLevel="0" collapsed="false">
      <c r="D76" s="273"/>
    </row>
    <row r="77" customFormat="false" ht="12" hidden="false" customHeight="false" outlineLevel="0" collapsed="false">
      <c r="D77" s="273"/>
    </row>
    <row r="78" customFormat="false" ht="12" hidden="false" customHeight="false" outlineLevel="0" collapsed="false">
      <c r="D78" s="273"/>
    </row>
    <row r="79" customFormat="false" ht="12" hidden="false" customHeight="false" outlineLevel="0" collapsed="false">
      <c r="D79" s="273"/>
    </row>
    <row r="80" customFormat="false" ht="12" hidden="false" customHeight="false" outlineLevel="0" collapsed="false">
      <c r="D80" s="273"/>
    </row>
    <row r="81" customFormat="false" ht="12" hidden="false" customHeight="false" outlineLevel="0" collapsed="false">
      <c r="D81" s="273"/>
    </row>
    <row r="82" customFormat="false" ht="12" hidden="false" customHeight="false" outlineLevel="0" collapsed="false">
      <c r="D82" s="273"/>
    </row>
    <row r="83" customFormat="false" ht="12" hidden="false" customHeight="false" outlineLevel="0" collapsed="false">
      <c r="D83" s="273"/>
    </row>
    <row r="84" customFormat="false" ht="12" hidden="false" customHeight="false" outlineLevel="0" collapsed="false">
      <c r="D84" s="273"/>
    </row>
    <row r="85" customFormat="false" ht="12" hidden="false" customHeight="false" outlineLevel="0" collapsed="false">
      <c r="D85" s="273"/>
    </row>
    <row r="86" customFormat="false" ht="12" hidden="false" customHeight="false" outlineLevel="0" collapsed="false">
      <c r="D86" s="273"/>
    </row>
    <row r="87" customFormat="false" ht="12" hidden="false" customHeight="false" outlineLevel="0" collapsed="false">
      <c r="D87" s="273"/>
    </row>
    <row r="88" customFormat="false" ht="12" hidden="false" customHeight="false" outlineLevel="0" collapsed="false">
      <c r="D88" s="273"/>
    </row>
    <row r="89" customFormat="false" ht="12" hidden="false" customHeight="false" outlineLevel="0" collapsed="false">
      <c r="D89" s="273"/>
    </row>
    <row r="90" customFormat="false" ht="12" hidden="false" customHeight="false" outlineLevel="0" collapsed="false">
      <c r="D90" s="273"/>
    </row>
    <row r="91" customFormat="false" ht="12" hidden="false" customHeight="false" outlineLevel="0" collapsed="false">
      <c r="D91" s="273"/>
    </row>
    <row r="92" customFormat="false" ht="12" hidden="false" customHeight="false" outlineLevel="0" collapsed="false">
      <c r="D92" s="273"/>
    </row>
    <row r="93" customFormat="false" ht="12" hidden="false" customHeight="false" outlineLevel="0" collapsed="false">
      <c r="D93" s="273"/>
    </row>
    <row r="94" customFormat="false" ht="12" hidden="false" customHeight="false" outlineLevel="0" collapsed="false">
      <c r="D94" s="273"/>
    </row>
    <row r="95" customFormat="false" ht="12" hidden="false" customHeight="false" outlineLevel="0" collapsed="false">
      <c r="D95" s="273"/>
    </row>
    <row r="96" customFormat="false" ht="12" hidden="false" customHeight="false" outlineLevel="0" collapsed="false">
      <c r="D96" s="273"/>
    </row>
    <row r="97" customFormat="false" ht="12" hidden="false" customHeight="false" outlineLevel="0" collapsed="false">
      <c r="D97" s="273"/>
    </row>
    <row r="98" customFormat="false" ht="12" hidden="false" customHeight="false" outlineLevel="0" collapsed="false">
      <c r="D98" s="273"/>
    </row>
    <row r="99" customFormat="false" ht="12" hidden="false" customHeight="false" outlineLevel="0" collapsed="false">
      <c r="D99" s="273"/>
    </row>
    <row r="100" customFormat="false" ht="12" hidden="false" customHeight="false" outlineLevel="0" collapsed="false">
      <c r="D100" s="273"/>
    </row>
    <row r="101" customFormat="false" ht="12" hidden="false" customHeight="false" outlineLevel="0" collapsed="false">
      <c r="D101" s="273"/>
    </row>
    <row r="102" customFormat="false" ht="12" hidden="false" customHeight="false" outlineLevel="0" collapsed="false">
      <c r="D102" s="273"/>
    </row>
    <row r="103" customFormat="false" ht="12" hidden="false" customHeight="false" outlineLevel="0" collapsed="false">
      <c r="D103" s="273"/>
    </row>
    <row r="104" customFormat="false" ht="12" hidden="false" customHeight="false" outlineLevel="0" collapsed="false">
      <c r="D104" s="273"/>
    </row>
    <row r="105" customFormat="false" ht="12" hidden="false" customHeight="false" outlineLevel="0" collapsed="false">
      <c r="D105" s="273"/>
    </row>
    <row r="106" customFormat="false" ht="12" hidden="false" customHeight="false" outlineLevel="0" collapsed="false">
      <c r="D106" s="273"/>
    </row>
    <row r="107" customFormat="false" ht="12" hidden="false" customHeight="false" outlineLevel="0" collapsed="false">
      <c r="D107" s="273"/>
    </row>
    <row r="108" customFormat="false" ht="12" hidden="false" customHeight="false" outlineLevel="0" collapsed="false">
      <c r="D108" s="273"/>
    </row>
    <row r="109" customFormat="false" ht="12" hidden="false" customHeight="false" outlineLevel="0" collapsed="false">
      <c r="D109" s="273"/>
    </row>
    <row r="110" customFormat="false" ht="12" hidden="false" customHeight="false" outlineLevel="0" collapsed="false">
      <c r="D110" s="273"/>
    </row>
    <row r="111" customFormat="false" ht="12" hidden="false" customHeight="false" outlineLevel="0" collapsed="false">
      <c r="D111" s="273"/>
    </row>
    <row r="112" customFormat="false" ht="12" hidden="false" customHeight="false" outlineLevel="0" collapsed="false">
      <c r="D112" s="273"/>
    </row>
    <row r="113" customFormat="false" ht="12" hidden="false" customHeight="false" outlineLevel="0" collapsed="false">
      <c r="D113" s="273"/>
    </row>
    <row r="114" customFormat="false" ht="12" hidden="false" customHeight="false" outlineLevel="0" collapsed="false">
      <c r="D114" s="273"/>
    </row>
    <row r="115" customFormat="false" ht="12" hidden="false" customHeight="false" outlineLevel="0" collapsed="false">
      <c r="D115" s="273"/>
    </row>
    <row r="116" customFormat="false" ht="12" hidden="false" customHeight="false" outlineLevel="0" collapsed="false">
      <c r="D116" s="273"/>
    </row>
    <row r="117" customFormat="false" ht="12" hidden="false" customHeight="false" outlineLevel="0" collapsed="false">
      <c r="D117" s="273"/>
    </row>
    <row r="118" customFormat="false" ht="12" hidden="false" customHeight="false" outlineLevel="0" collapsed="false">
      <c r="D118" s="273"/>
    </row>
    <row r="119" customFormat="false" ht="12" hidden="false" customHeight="false" outlineLevel="0" collapsed="false">
      <c r="D119" s="273"/>
    </row>
    <row r="120" customFormat="false" ht="12" hidden="false" customHeight="false" outlineLevel="0" collapsed="false">
      <c r="D120" s="273"/>
    </row>
    <row r="121" customFormat="false" ht="12" hidden="false" customHeight="false" outlineLevel="0" collapsed="false">
      <c r="D121" s="273"/>
    </row>
    <row r="122" customFormat="false" ht="12" hidden="false" customHeight="false" outlineLevel="0" collapsed="false">
      <c r="D122" s="273"/>
    </row>
    <row r="123" customFormat="false" ht="12" hidden="false" customHeight="false" outlineLevel="0" collapsed="false">
      <c r="D123" s="273"/>
    </row>
    <row r="124" customFormat="false" ht="12" hidden="false" customHeight="false" outlineLevel="0" collapsed="false">
      <c r="D124" s="273"/>
    </row>
    <row r="125" customFormat="false" ht="12" hidden="false" customHeight="false" outlineLevel="0" collapsed="false">
      <c r="D125" s="273"/>
    </row>
    <row r="126" customFormat="false" ht="12" hidden="false" customHeight="false" outlineLevel="0" collapsed="false">
      <c r="D126" s="273"/>
    </row>
    <row r="127" customFormat="false" ht="12" hidden="false" customHeight="false" outlineLevel="0" collapsed="false">
      <c r="D127" s="273"/>
    </row>
    <row r="128" customFormat="false" ht="12" hidden="false" customHeight="false" outlineLevel="0" collapsed="false">
      <c r="D128" s="273"/>
    </row>
    <row r="129" customFormat="false" ht="12" hidden="false" customHeight="false" outlineLevel="0" collapsed="false">
      <c r="D129" s="273"/>
    </row>
    <row r="130" customFormat="false" ht="12" hidden="false" customHeight="false" outlineLevel="0" collapsed="false">
      <c r="D130" s="273"/>
    </row>
    <row r="131" customFormat="false" ht="12" hidden="false" customHeight="false" outlineLevel="0" collapsed="false">
      <c r="D131" s="273"/>
    </row>
    <row r="132" customFormat="false" ht="12" hidden="false" customHeight="false" outlineLevel="0" collapsed="false">
      <c r="D132" s="273"/>
    </row>
    <row r="133" customFormat="false" ht="12" hidden="false" customHeight="false" outlineLevel="0" collapsed="false">
      <c r="D133" s="273"/>
    </row>
    <row r="134" customFormat="false" ht="12" hidden="false" customHeight="false" outlineLevel="0" collapsed="false">
      <c r="D134" s="273"/>
    </row>
    <row r="135" customFormat="false" ht="12" hidden="false" customHeight="false" outlineLevel="0" collapsed="false">
      <c r="D135" s="273"/>
    </row>
    <row r="136" customFormat="false" ht="12" hidden="false" customHeight="false" outlineLevel="0" collapsed="false">
      <c r="D136" s="273"/>
    </row>
    <row r="137" customFormat="false" ht="12" hidden="false" customHeight="false" outlineLevel="0" collapsed="false">
      <c r="D137" s="273"/>
    </row>
    <row r="138" customFormat="false" ht="12" hidden="false" customHeight="false" outlineLevel="0" collapsed="false">
      <c r="D138" s="273"/>
    </row>
    <row r="139" customFormat="false" ht="12" hidden="false" customHeight="false" outlineLevel="0" collapsed="false">
      <c r="D139" s="273"/>
    </row>
    <row r="140" customFormat="false" ht="12" hidden="false" customHeight="false" outlineLevel="0" collapsed="false">
      <c r="D140" s="273"/>
    </row>
    <row r="141" customFormat="false" ht="12" hidden="false" customHeight="false" outlineLevel="0" collapsed="false">
      <c r="D141" s="273"/>
    </row>
    <row r="142" customFormat="false" ht="12" hidden="false" customHeight="false" outlineLevel="0" collapsed="false">
      <c r="D142" s="273"/>
    </row>
    <row r="143" customFormat="false" ht="12" hidden="false" customHeight="false" outlineLevel="0" collapsed="false">
      <c r="D143" s="273"/>
    </row>
    <row r="144" customFormat="false" ht="12" hidden="false" customHeight="false" outlineLevel="0" collapsed="false">
      <c r="D144" s="273"/>
    </row>
    <row r="145" customFormat="false" ht="12" hidden="false" customHeight="false" outlineLevel="0" collapsed="false">
      <c r="D145" s="273"/>
    </row>
    <row r="146" customFormat="false" ht="12" hidden="false" customHeight="false" outlineLevel="0" collapsed="false">
      <c r="D146" s="273"/>
    </row>
    <row r="147" customFormat="false" ht="12" hidden="false" customHeight="false" outlineLevel="0" collapsed="false">
      <c r="D147" s="273"/>
    </row>
    <row r="148" customFormat="false" ht="12" hidden="false" customHeight="false" outlineLevel="0" collapsed="false">
      <c r="D148" s="273"/>
    </row>
    <row r="149" customFormat="false" ht="12" hidden="false" customHeight="false" outlineLevel="0" collapsed="false">
      <c r="D149" s="273"/>
    </row>
    <row r="150" customFormat="false" ht="12" hidden="false" customHeight="false" outlineLevel="0" collapsed="false">
      <c r="D150" s="273"/>
    </row>
    <row r="151" customFormat="false" ht="12" hidden="false" customHeight="false" outlineLevel="0" collapsed="false">
      <c r="D151" s="273"/>
    </row>
    <row r="152" customFormat="false" ht="12" hidden="false" customHeight="false" outlineLevel="0" collapsed="false">
      <c r="D152" s="273"/>
    </row>
    <row r="153" customFormat="false" ht="12" hidden="false" customHeight="false" outlineLevel="0" collapsed="false">
      <c r="D153" s="273"/>
    </row>
    <row r="154" customFormat="false" ht="12" hidden="false" customHeight="false" outlineLevel="0" collapsed="false">
      <c r="D154" s="273"/>
    </row>
    <row r="155" customFormat="false" ht="12" hidden="false" customHeight="false" outlineLevel="0" collapsed="false">
      <c r="D155" s="273"/>
    </row>
    <row r="156" customFormat="false" ht="12" hidden="false" customHeight="false" outlineLevel="0" collapsed="false">
      <c r="D156" s="273"/>
    </row>
    <row r="157" customFormat="false" ht="12" hidden="false" customHeight="false" outlineLevel="0" collapsed="false">
      <c r="D157" s="273"/>
    </row>
    <row r="158" customFormat="false" ht="12" hidden="false" customHeight="false" outlineLevel="0" collapsed="false">
      <c r="D158" s="273"/>
    </row>
    <row r="159" customFormat="false" ht="12" hidden="false" customHeight="false" outlineLevel="0" collapsed="false">
      <c r="D159" s="273"/>
    </row>
    <row r="160" customFormat="false" ht="12" hidden="false" customHeight="false" outlineLevel="0" collapsed="false">
      <c r="D160" s="273"/>
    </row>
    <row r="161" customFormat="false" ht="12" hidden="false" customHeight="false" outlineLevel="0" collapsed="false">
      <c r="D161" s="273"/>
    </row>
    <row r="162" customFormat="false" ht="12" hidden="false" customHeight="false" outlineLevel="0" collapsed="false">
      <c r="D162" s="273"/>
    </row>
    <row r="163" customFormat="false" ht="12" hidden="false" customHeight="false" outlineLevel="0" collapsed="false">
      <c r="D163" s="273"/>
    </row>
    <row r="164" customFormat="false" ht="12" hidden="false" customHeight="false" outlineLevel="0" collapsed="false">
      <c r="D164" s="273"/>
    </row>
    <row r="165" customFormat="false" ht="12" hidden="false" customHeight="false" outlineLevel="0" collapsed="false">
      <c r="D165" s="273"/>
    </row>
    <row r="166" customFormat="false" ht="12" hidden="false" customHeight="false" outlineLevel="0" collapsed="false">
      <c r="D166" s="273"/>
    </row>
    <row r="167" customFormat="false" ht="12" hidden="false" customHeight="false" outlineLevel="0" collapsed="false">
      <c r="D167" s="273"/>
    </row>
    <row r="168" customFormat="false" ht="12" hidden="false" customHeight="false" outlineLevel="0" collapsed="false">
      <c r="D168" s="273"/>
    </row>
    <row r="169" customFormat="false" ht="12" hidden="false" customHeight="false" outlineLevel="0" collapsed="false">
      <c r="D169" s="273"/>
    </row>
    <row r="170" customFormat="false" ht="12" hidden="false" customHeight="false" outlineLevel="0" collapsed="false">
      <c r="D170" s="273"/>
    </row>
    <row r="171" customFormat="false" ht="12" hidden="false" customHeight="false" outlineLevel="0" collapsed="false">
      <c r="D171" s="273"/>
    </row>
    <row r="172" customFormat="false" ht="12" hidden="false" customHeight="false" outlineLevel="0" collapsed="false">
      <c r="D172" s="273"/>
    </row>
    <row r="173" customFormat="false" ht="12" hidden="false" customHeight="false" outlineLevel="0" collapsed="false">
      <c r="D173" s="273"/>
    </row>
    <row r="174" customFormat="false" ht="12" hidden="false" customHeight="false" outlineLevel="0" collapsed="false">
      <c r="D174" s="273"/>
    </row>
    <row r="175" customFormat="false" ht="12" hidden="false" customHeight="false" outlineLevel="0" collapsed="false">
      <c r="D175" s="273"/>
    </row>
    <row r="176" customFormat="false" ht="12" hidden="false" customHeight="false" outlineLevel="0" collapsed="false">
      <c r="D176" s="273"/>
    </row>
    <row r="177" customFormat="false" ht="12" hidden="false" customHeight="false" outlineLevel="0" collapsed="false">
      <c r="D177" s="273"/>
    </row>
    <row r="178" customFormat="false" ht="12" hidden="false" customHeight="false" outlineLevel="0" collapsed="false">
      <c r="D178" s="273"/>
    </row>
    <row r="179" customFormat="false" ht="12" hidden="false" customHeight="false" outlineLevel="0" collapsed="false">
      <c r="D179" s="273"/>
    </row>
    <row r="180" customFormat="false" ht="12" hidden="false" customHeight="false" outlineLevel="0" collapsed="false">
      <c r="D180" s="273"/>
    </row>
    <row r="181" customFormat="false" ht="12" hidden="false" customHeight="false" outlineLevel="0" collapsed="false">
      <c r="D181" s="273"/>
    </row>
    <row r="182" customFormat="false" ht="12" hidden="false" customHeight="false" outlineLevel="0" collapsed="false">
      <c r="D182" s="273"/>
    </row>
    <row r="183" customFormat="false" ht="12" hidden="false" customHeight="false" outlineLevel="0" collapsed="false">
      <c r="D183" s="273"/>
    </row>
    <row r="184" customFormat="false" ht="12" hidden="false" customHeight="false" outlineLevel="0" collapsed="false">
      <c r="D184" s="273"/>
    </row>
    <row r="185" customFormat="false" ht="12" hidden="false" customHeight="false" outlineLevel="0" collapsed="false">
      <c r="D185" s="273"/>
    </row>
    <row r="186" customFormat="false" ht="12" hidden="false" customHeight="false" outlineLevel="0" collapsed="false">
      <c r="D186" s="273"/>
    </row>
    <row r="187" customFormat="false" ht="12" hidden="false" customHeight="false" outlineLevel="0" collapsed="false">
      <c r="D187" s="273"/>
    </row>
    <row r="188" customFormat="false" ht="12" hidden="false" customHeight="false" outlineLevel="0" collapsed="false">
      <c r="D188" s="273"/>
    </row>
    <row r="189" customFormat="false" ht="12" hidden="false" customHeight="false" outlineLevel="0" collapsed="false">
      <c r="D189" s="273"/>
    </row>
    <row r="190" customFormat="false" ht="12" hidden="false" customHeight="false" outlineLevel="0" collapsed="false">
      <c r="D190" s="273"/>
    </row>
    <row r="191" customFormat="false" ht="12" hidden="false" customHeight="false" outlineLevel="0" collapsed="false">
      <c r="D191" s="273"/>
    </row>
    <row r="192" customFormat="false" ht="12" hidden="false" customHeight="false" outlineLevel="0" collapsed="false">
      <c r="D192" s="273"/>
    </row>
    <row r="193" customFormat="false" ht="12" hidden="false" customHeight="false" outlineLevel="0" collapsed="false">
      <c r="D193" s="273"/>
    </row>
    <row r="194" customFormat="false" ht="12" hidden="false" customHeight="false" outlineLevel="0" collapsed="false">
      <c r="D194" s="273"/>
    </row>
    <row r="195" customFormat="false" ht="12" hidden="false" customHeight="false" outlineLevel="0" collapsed="false">
      <c r="D195" s="273"/>
    </row>
    <row r="196" customFormat="false" ht="12" hidden="false" customHeight="false" outlineLevel="0" collapsed="false">
      <c r="D196" s="273"/>
    </row>
    <row r="197" customFormat="false" ht="12" hidden="false" customHeight="false" outlineLevel="0" collapsed="false">
      <c r="D197" s="273"/>
    </row>
    <row r="198" customFormat="false" ht="12" hidden="false" customHeight="false" outlineLevel="0" collapsed="false">
      <c r="D198" s="273"/>
    </row>
    <row r="199" customFormat="false" ht="12" hidden="false" customHeight="false" outlineLevel="0" collapsed="false">
      <c r="D199" s="273"/>
    </row>
    <row r="200" customFormat="false" ht="12" hidden="false" customHeight="false" outlineLevel="0" collapsed="false">
      <c r="D200" s="273"/>
    </row>
    <row r="201" customFormat="false" ht="12" hidden="false" customHeight="false" outlineLevel="0" collapsed="false">
      <c r="D201" s="273"/>
    </row>
    <row r="202" customFormat="false" ht="12" hidden="false" customHeight="false" outlineLevel="0" collapsed="false">
      <c r="D202" s="273"/>
    </row>
    <row r="203" customFormat="false" ht="12" hidden="false" customHeight="false" outlineLevel="0" collapsed="false">
      <c r="D203" s="273"/>
    </row>
    <row r="204" customFormat="false" ht="12" hidden="false" customHeight="false" outlineLevel="0" collapsed="false">
      <c r="D204" s="273"/>
    </row>
    <row r="205" customFormat="false" ht="12" hidden="false" customHeight="false" outlineLevel="0" collapsed="false">
      <c r="D205" s="273"/>
    </row>
    <row r="206" customFormat="false" ht="12" hidden="false" customHeight="false" outlineLevel="0" collapsed="false">
      <c r="D206" s="273"/>
    </row>
    <row r="207" customFormat="false" ht="12" hidden="false" customHeight="false" outlineLevel="0" collapsed="false">
      <c r="D207" s="273"/>
    </row>
    <row r="208" customFormat="false" ht="12" hidden="false" customHeight="false" outlineLevel="0" collapsed="false">
      <c r="D208" s="273"/>
    </row>
    <row r="209" customFormat="false" ht="12" hidden="false" customHeight="false" outlineLevel="0" collapsed="false">
      <c r="D209" s="273"/>
    </row>
    <row r="210" customFormat="false" ht="12" hidden="false" customHeight="false" outlineLevel="0" collapsed="false">
      <c r="D210" s="273"/>
    </row>
    <row r="211" customFormat="false" ht="12" hidden="false" customHeight="false" outlineLevel="0" collapsed="false">
      <c r="D211" s="273"/>
    </row>
    <row r="212" customFormat="false" ht="12" hidden="false" customHeight="false" outlineLevel="0" collapsed="false">
      <c r="D212" s="273"/>
    </row>
    <row r="213" customFormat="false" ht="12" hidden="false" customHeight="false" outlineLevel="0" collapsed="false">
      <c r="D213" s="273"/>
    </row>
    <row r="214" customFormat="false" ht="12" hidden="false" customHeight="false" outlineLevel="0" collapsed="false">
      <c r="D214" s="273"/>
    </row>
    <row r="215" customFormat="false" ht="12" hidden="false" customHeight="false" outlineLevel="0" collapsed="false">
      <c r="D215" s="273"/>
    </row>
    <row r="216" customFormat="false" ht="12" hidden="false" customHeight="false" outlineLevel="0" collapsed="false">
      <c r="D216" s="273"/>
    </row>
    <row r="217" customFormat="false" ht="12" hidden="false" customHeight="false" outlineLevel="0" collapsed="false">
      <c r="D217" s="273"/>
    </row>
    <row r="218" customFormat="false" ht="12" hidden="false" customHeight="false" outlineLevel="0" collapsed="false">
      <c r="D218" s="273"/>
    </row>
    <row r="219" customFormat="false" ht="12" hidden="false" customHeight="false" outlineLevel="0" collapsed="false">
      <c r="D219" s="273"/>
    </row>
    <row r="220" customFormat="false" ht="12" hidden="false" customHeight="false" outlineLevel="0" collapsed="false">
      <c r="D220" s="273"/>
    </row>
    <row r="221" customFormat="false" ht="12" hidden="false" customHeight="false" outlineLevel="0" collapsed="false">
      <c r="D221" s="273"/>
    </row>
    <row r="222" customFormat="false" ht="12" hidden="false" customHeight="false" outlineLevel="0" collapsed="false">
      <c r="D222" s="273"/>
    </row>
    <row r="223" customFormat="false" ht="12" hidden="false" customHeight="false" outlineLevel="0" collapsed="false">
      <c r="D223" s="273"/>
    </row>
    <row r="224" customFormat="false" ht="12" hidden="false" customHeight="false" outlineLevel="0" collapsed="false">
      <c r="D224" s="273"/>
    </row>
    <row r="225" customFormat="false" ht="12" hidden="false" customHeight="false" outlineLevel="0" collapsed="false">
      <c r="D225" s="273"/>
    </row>
    <row r="226" customFormat="false" ht="12" hidden="false" customHeight="false" outlineLevel="0" collapsed="false">
      <c r="D226" s="273"/>
    </row>
    <row r="227" customFormat="false" ht="12" hidden="false" customHeight="false" outlineLevel="0" collapsed="false">
      <c r="D227" s="273"/>
    </row>
    <row r="228" customFormat="false" ht="12" hidden="false" customHeight="false" outlineLevel="0" collapsed="false">
      <c r="D228" s="273"/>
    </row>
    <row r="229" customFormat="false" ht="12" hidden="false" customHeight="false" outlineLevel="0" collapsed="false">
      <c r="D229" s="273"/>
    </row>
    <row r="230" customFormat="false" ht="12" hidden="false" customHeight="false" outlineLevel="0" collapsed="false">
      <c r="D230" s="273"/>
    </row>
    <row r="231" customFormat="false" ht="12" hidden="false" customHeight="false" outlineLevel="0" collapsed="false">
      <c r="D231" s="273"/>
    </row>
    <row r="232" customFormat="false" ht="12" hidden="false" customHeight="false" outlineLevel="0" collapsed="false">
      <c r="D232" s="273"/>
    </row>
    <row r="233" customFormat="false" ht="12" hidden="false" customHeight="false" outlineLevel="0" collapsed="false">
      <c r="D233" s="273"/>
    </row>
    <row r="234" customFormat="false" ht="12" hidden="false" customHeight="false" outlineLevel="0" collapsed="false">
      <c r="D234" s="273"/>
    </row>
    <row r="235" customFormat="false" ht="12" hidden="false" customHeight="false" outlineLevel="0" collapsed="false">
      <c r="D235" s="273"/>
    </row>
    <row r="236" customFormat="false" ht="12" hidden="false" customHeight="false" outlineLevel="0" collapsed="false">
      <c r="D236" s="273"/>
    </row>
    <row r="237" customFormat="false" ht="12" hidden="false" customHeight="false" outlineLevel="0" collapsed="false">
      <c r="D237" s="273"/>
    </row>
    <row r="238" customFormat="false" ht="12" hidden="false" customHeight="false" outlineLevel="0" collapsed="false">
      <c r="D238" s="273"/>
    </row>
    <row r="239" customFormat="false" ht="12" hidden="false" customHeight="false" outlineLevel="0" collapsed="false">
      <c r="D239" s="273"/>
    </row>
    <row r="240" customFormat="false" ht="12" hidden="false" customHeight="false" outlineLevel="0" collapsed="false">
      <c r="D240" s="273"/>
    </row>
    <row r="241" customFormat="false" ht="12" hidden="false" customHeight="false" outlineLevel="0" collapsed="false">
      <c r="D241" s="273"/>
    </row>
    <row r="242" customFormat="false" ht="12" hidden="false" customHeight="false" outlineLevel="0" collapsed="false">
      <c r="D242" s="273"/>
    </row>
    <row r="243" customFormat="false" ht="12" hidden="false" customHeight="false" outlineLevel="0" collapsed="false">
      <c r="D243" s="273"/>
    </row>
    <row r="244" customFormat="false" ht="12" hidden="false" customHeight="false" outlineLevel="0" collapsed="false">
      <c r="D244" s="273"/>
    </row>
    <row r="245" customFormat="false" ht="12" hidden="false" customHeight="false" outlineLevel="0" collapsed="false">
      <c r="D245" s="273"/>
    </row>
    <row r="246" customFormat="false" ht="12" hidden="false" customHeight="false" outlineLevel="0" collapsed="false">
      <c r="D246" s="273"/>
    </row>
    <row r="247" customFormat="false" ht="12" hidden="false" customHeight="false" outlineLevel="0" collapsed="false">
      <c r="D247" s="273"/>
    </row>
    <row r="248" customFormat="false" ht="12" hidden="false" customHeight="false" outlineLevel="0" collapsed="false">
      <c r="D248" s="273"/>
    </row>
    <row r="249" customFormat="false" ht="12" hidden="false" customHeight="false" outlineLevel="0" collapsed="false">
      <c r="D249" s="273"/>
    </row>
    <row r="250" customFormat="false" ht="12" hidden="false" customHeight="false" outlineLevel="0" collapsed="false">
      <c r="D250" s="273"/>
    </row>
    <row r="251" customFormat="false" ht="12" hidden="false" customHeight="false" outlineLevel="0" collapsed="false">
      <c r="D251" s="273"/>
    </row>
    <row r="252" customFormat="false" ht="12" hidden="false" customHeight="false" outlineLevel="0" collapsed="false">
      <c r="D252" s="273"/>
    </row>
    <row r="253" customFormat="false" ht="12" hidden="false" customHeight="false" outlineLevel="0" collapsed="false">
      <c r="D253" s="273"/>
    </row>
    <row r="254" customFormat="false" ht="12" hidden="false" customHeight="false" outlineLevel="0" collapsed="false">
      <c r="D254" s="273"/>
    </row>
    <row r="255" customFormat="false" ht="12" hidden="false" customHeight="false" outlineLevel="0" collapsed="false">
      <c r="D255" s="273"/>
    </row>
    <row r="256" customFormat="false" ht="12" hidden="false" customHeight="false" outlineLevel="0" collapsed="false">
      <c r="D256" s="273"/>
    </row>
    <row r="257" customFormat="false" ht="12" hidden="false" customHeight="false" outlineLevel="0" collapsed="false">
      <c r="D257" s="273"/>
    </row>
    <row r="258" customFormat="false" ht="12" hidden="false" customHeight="false" outlineLevel="0" collapsed="false">
      <c r="D258" s="273"/>
    </row>
    <row r="259" customFormat="false" ht="12" hidden="false" customHeight="false" outlineLevel="0" collapsed="false">
      <c r="D259" s="273"/>
    </row>
    <row r="260" customFormat="false" ht="12" hidden="false" customHeight="false" outlineLevel="0" collapsed="false">
      <c r="D260" s="273"/>
    </row>
    <row r="261" customFormat="false" ht="12" hidden="false" customHeight="false" outlineLevel="0" collapsed="false">
      <c r="D261" s="273"/>
    </row>
    <row r="262" customFormat="false" ht="12" hidden="false" customHeight="false" outlineLevel="0" collapsed="false">
      <c r="D262" s="273"/>
    </row>
    <row r="263" customFormat="false" ht="12" hidden="false" customHeight="false" outlineLevel="0" collapsed="false">
      <c r="D263" s="273"/>
    </row>
    <row r="264" customFormat="false" ht="12" hidden="false" customHeight="false" outlineLevel="0" collapsed="false">
      <c r="D264" s="273"/>
    </row>
    <row r="265" customFormat="false" ht="12" hidden="false" customHeight="false" outlineLevel="0" collapsed="false">
      <c r="D265" s="273"/>
    </row>
    <row r="266" customFormat="false" ht="12" hidden="false" customHeight="false" outlineLevel="0" collapsed="false">
      <c r="D266" s="273"/>
    </row>
    <row r="267" customFormat="false" ht="12" hidden="false" customHeight="false" outlineLevel="0" collapsed="false">
      <c r="D267" s="273"/>
    </row>
    <row r="268" customFormat="false" ht="12" hidden="false" customHeight="false" outlineLevel="0" collapsed="false">
      <c r="D268" s="273"/>
    </row>
    <row r="269" customFormat="false" ht="12" hidden="false" customHeight="false" outlineLevel="0" collapsed="false">
      <c r="D269" s="273"/>
    </row>
    <row r="270" customFormat="false" ht="12" hidden="false" customHeight="false" outlineLevel="0" collapsed="false">
      <c r="D270" s="273"/>
    </row>
    <row r="271" customFormat="false" ht="12" hidden="false" customHeight="false" outlineLevel="0" collapsed="false">
      <c r="D271" s="273"/>
    </row>
    <row r="272" customFormat="false" ht="12" hidden="false" customHeight="false" outlineLevel="0" collapsed="false">
      <c r="D272" s="273"/>
    </row>
    <row r="273" customFormat="false" ht="12" hidden="false" customHeight="false" outlineLevel="0" collapsed="false">
      <c r="D273" s="273"/>
    </row>
    <row r="274" customFormat="false" ht="12" hidden="false" customHeight="false" outlineLevel="0" collapsed="false">
      <c r="D274" s="273"/>
    </row>
    <row r="275" customFormat="false" ht="12" hidden="false" customHeight="false" outlineLevel="0" collapsed="false">
      <c r="D275" s="273"/>
    </row>
    <row r="276" customFormat="false" ht="12" hidden="false" customHeight="false" outlineLevel="0" collapsed="false">
      <c r="D276" s="273"/>
    </row>
    <row r="277" customFormat="false" ht="12" hidden="false" customHeight="false" outlineLevel="0" collapsed="false">
      <c r="D277" s="273"/>
    </row>
    <row r="278" customFormat="false" ht="12" hidden="false" customHeight="false" outlineLevel="0" collapsed="false">
      <c r="D278" s="273"/>
    </row>
    <row r="279" customFormat="false" ht="12" hidden="false" customHeight="false" outlineLevel="0" collapsed="false">
      <c r="D279" s="273"/>
    </row>
    <row r="280" customFormat="false" ht="12" hidden="false" customHeight="false" outlineLevel="0" collapsed="false">
      <c r="D280" s="273"/>
    </row>
    <row r="281" customFormat="false" ht="12" hidden="false" customHeight="false" outlineLevel="0" collapsed="false">
      <c r="D281" s="273"/>
    </row>
    <row r="282" customFormat="false" ht="12" hidden="false" customHeight="false" outlineLevel="0" collapsed="false">
      <c r="D282" s="273"/>
    </row>
    <row r="283" customFormat="false" ht="12" hidden="false" customHeight="false" outlineLevel="0" collapsed="false">
      <c r="D283" s="273"/>
    </row>
    <row r="284" customFormat="false" ht="12" hidden="false" customHeight="false" outlineLevel="0" collapsed="false">
      <c r="D284" s="273"/>
    </row>
    <row r="285" customFormat="false" ht="12" hidden="false" customHeight="false" outlineLevel="0" collapsed="false">
      <c r="D285" s="273"/>
    </row>
    <row r="286" customFormat="false" ht="12" hidden="false" customHeight="false" outlineLevel="0" collapsed="false">
      <c r="D286" s="273"/>
    </row>
    <row r="287" customFormat="false" ht="12" hidden="false" customHeight="false" outlineLevel="0" collapsed="false">
      <c r="D287" s="273"/>
    </row>
    <row r="288" customFormat="false" ht="12" hidden="false" customHeight="false" outlineLevel="0" collapsed="false">
      <c r="D288" s="273"/>
    </row>
    <row r="289" customFormat="false" ht="12" hidden="false" customHeight="false" outlineLevel="0" collapsed="false">
      <c r="D289" s="273"/>
    </row>
    <row r="290" customFormat="false" ht="12" hidden="false" customHeight="false" outlineLevel="0" collapsed="false">
      <c r="D290" s="273"/>
    </row>
    <row r="291" customFormat="false" ht="12" hidden="false" customHeight="false" outlineLevel="0" collapsed="false">
      <c r="D291" s="273"/>
    </row>
    <row r="292" customFormat="false" ht="12" hidden="false" customHeight="false" outlineLevel="0" collapsed="false">
      <c r="D292" s="273"/>
    </row>
    <row r="293" customFormat="false" ht="12" hidden="false" customHeight="false" outlineLevel="0" collapsed="false">
      <c r="D293" s="273"/>
    </row>
    <row r="294" customFormat="false" ht="12" hidden="false" customHeight="false" outlineLevel="0" collapsed="false">
      <c r="D294" s="273"/>
    </row>
    <row r="295" customFormat="false" ht="12" hidden="false" customHeight="false" outlineLevel="0" collapsed="false">
      <c r="D295" s="273"/>
    </row>
    <row r="296" customFormat="false" ht="12" hidden="false" customHeight="false" outlineLevel="0" collapsed="false">
      <c r="D296" s="273"/>
    </row>
    <row r="297" customFormat="false" ht="12" hidden="false" customHeight="false" outlineLevel="0" collapsed="false">
      <c r="D297" s="273"/>
    </row>
    <row r="298" customFormat="false" ht="12" hidden="false" customHeight="false" outlineLevel="0" collapsed="false">
      <c r="D298" s="273"/>
    </row>
    <row r="299" customFormat="false" ht="12" hidden="false" customHeight="false" outlineLevel="0" collapsed="false">
      <c r="D299" s="273"/>
    </row>
    <row r="300" customFormat="false" ht="12" hidden="false" customHeight="false" outlineLevel="0" collapsed="false">
      <c r="D300" s="273"/>
    </row>
    <row r="301" customFormat="false" ht="12" hidden="false" customHeight="false" outlineLevel="0" collapsed="false">
      <c r="D301" s="273"/>
    </row>
    <row r="302" customFormat="false" ht="12" hidden="false" customHeight="false" outlineLevel="0" collapsed="false">
      <c r="D302" s="273"/>
    </row>
    <row r="303" customFormat="false" ht="12" hidden="false" customHeight="false" outlineLevel="0" collapsed="false">
      <c r="D303" s="273"/>
    </row>
    <row r="304" customFormat="false" ht="12" hidden="false" customHeight="false" outlineLevel="0" collapsed="false">
      <c r="D304" s="273"/>
    </row>
    <row r="305" customFormat="false" ht="12" hidden="false" customHeight="false" outlineLevel="0" collapsed="false">
      <c r="D305" s="273"/>
    </row>
    <row r="306" customFormat="false" ht="12" hidden="false" customHeight="false" outlineLevel="0" collapsed="false">
      <c r="D306" s="273"/>
    </row>
    <row r="307" customFormat="false" ht="12" hidden="false" customHeight="false" outlineLevel="0" collapsed="false">
      <c r="D307" s="273"/>
    </row>
    <row r="308" customFormat="false" ht="12" hidden="false" customHeight="false" outlineLevel="0" collapsed="false">
      <c r="D308" s="273"/>
    </row>
    <row r="309" customFormat="false" ht="12" hidden="false" customHeight="false" outlineLevel="0" collapsed="false">
      <c r="D309" s="273"/>
    </row>
    <row r="310" customFormat="false" ht="12" hidden="false" customHeight="false" outlineLevel="0" collapsed="false">
      <c r="D310" s="273"/>
    </row>
    <row r="311" customFormat="false" ht="12" hidden="false" customHeight="false" outlineLevel="0" collapsed="false">
      <c r="D311" s="273"/>
    </row>
    <row r="312" customFormat="false" ht="12" hidden="false" customHeight="false" outlineLevel="0" collapsed="false">
      <c r="D312" s="273"/>
    </row>
    <row r="313" customFormat="false" ht="12" hidden="false" customHeight="false" outlineLevel="0" collapsed="false">
      <c r="D313" s="273"/>
    </row>
    <row r="314" customFormat="false" ht="12" hidden="false" customHeight="false" outlineLevel="0" collapsed="false">
      <c r="D314" s="273"/>
    </row>
    <row r="315" customFormat="false" ht="12" hidden="false" customHeight="false" outlineLevel="0" collapsed="false">
      <c r="D315" s="273"/>
    </row>
    <row r="316" customFormat="false" ht="12" hidden="false" customHeight="false" outlineLevel="0" collapsed="false">
      <c r="D316" s="273"/>
    </row>
    <row r="317" customFormat="false" ht="12" hidden="false" customHeight="false" outlineLevel="0" collapsed="false">
      <c r="D317" s="273"/>
    </row>
    <row r="318" customFormat="false" ht="12" hidden="false" customHeight="false" outlineLevel="0" collapsed="false">
      <c r="D318" s="273"/>
    </row>
    <row r="319" customFormat="false" ht="12" hidden="false" customHeight="false" outlineLevel="0" collapsed="false">
      <c r="D319" s="273"/>
    </row>
    <row r="320" customFormat="false" ht="12" hidden="false" customHeight="false" outlineLevel="0" collapsed="false">
      <c r="D320" s="273"/>
    </row>
    <row r="321" customFormat="false" ht="12" hidden="false" customHeight="false" outlineLevel="0" collapsed="false">
      <c r="D321" s="273"/>
    </row>
    <row r="322" customFormat="false" ht="12" hidden="false" customHeight="false" outlineLevel="0" collapsed="false">
      <c r="D322" s="273"/>
    </row>
    <row r="323" customFormat="false" ht="12" hidden="false" customHeight="false" outlineLevel="0" collapsed="false">
      <c r="D323" s="273"/>
    </row>
    <row r="324" customFormat="false" ht="12" hidden="false" customHeight="false" outlineLevel="0" collapsed="false">
      <c r="D324" s="273"/>
    </row>
    <row r="325" customFormat="false" ht="12" hidden="false" customHeight="false" outlineLevel="0" collapsed="false">
      <c r="D325" s="273"/>
    </row>
    <row r="326" customFormat="false" ht="12" hidden="false" customHeight="false" outlineLevel="0" collapsed="false">
      <c r="D326" s="273"/>
    </row>
    <row r="327" customFormat="false" ht="12" hidden="false" customHeight="false" outlineLevel="0" collapsed="false">
      <c r="D327" s="273"/>
    </row>
    <row r="328" customFormat="false" ht="12" hidden="false" customHeight="false" outlineLevel="0" collapsed="false">
      <c r="D328" s="273"/>
    </row>
    <row r="329" customFormat="false" ht="12" hidden="false" customHeight="false" outlineLevel="0" collapsed="false">
      <c r="D329" s="273"/>
    </row>
    <row r="330" customFormat="false" ht="12" hidden="false" customHeight="false" outlineLevel="0" collapsed="false">
      <c r="D330" s="273"/>
    </row>
    <row r="331" customFormat="false" ht="12" hidden="false" customHeight="false" outlineLevel="0" collapsed="false">
      <c r="D331" s="273"/>
    </row>
    <row r="332" customFormat="false" ht="12" hidden="false" customHeight="false" outlineLevel="0" collapsed="false">
      <c r="D332" s="273"/>
    </row>
    <row r="333" customFormat="false" ht="12" hidden="false" customHeight="false" outlineLevel="0" collapsed="false">
      <c r="D333" s="273"/>
    </row>
    <row r="334" customFormat="false" ht="12" hidden="false" customHeight="false" outlineLevel="0" collapsed="false">
      <c r="D334" s="273"/>
    </row>
    <row r="335" customFormat="false" ht="12" hidden="false" customHeight="false" outlineLevel="0" collapsed="false">
      <c r="D335" s="273"/>
    </row>
    <row r="336" customFormat="false" ht="12" hidden="false" customHeight="false" outlineLevel="0" collapsed="false">
      <c r="D336" s="273"/>
    </row>
    <row r="337" customFormat="false" ht="12" hidden="false" customHeight="false" outlineLevel="0" collapsed="false">
      <c r="D337" s="273"/>
    </row>
    <row r="338" customFormat="false" ht="12" hidden="false" customHeight="false" outlineLevel="0" collapsed="false">
      <c r="D338" s="273"/>
    </row>
    <row r="339" customFormat="false" ht="12" hidden="false" customHeight="false" outlineLevel="0" collapsed="false">
      <c r="D339" s="273"/>
    </row>
    <row r="340" customFormat="false" ht="12" hidden="false" customHeight="false" outlineLevel="0" collapsed="false">
      <c r="D340" s="273"/>
    </row>
    <row r="341" customFormat="false" ht="12" hidden="false" customHeight="false" outlineLevel="0" collapsed="false">
      <c r="D341" s="273"/>
    </row>
    <row r="342" customFormat="false" ht="12" hidden="false" customHeight="false" outlineLevel="0" collapsed="false">
      <c r="D342" s="273"/>
    </row>
    <row r="343" customFormat="false" ht="12" hidden="false" customHeight="false" outlineLevel="0" collapsed="false">
      <c r="D343" s="273"/>
    </row>
    <row r="344" customFormat="false" ht="12" hidden="false" customHeight="false" outlineLevel="0" collapsed="false">
      <c r="D344" s="273"/>
    </row>
    <row r="345" customFormat="false" ht="12" hidden="false" customHeight="false" outlineLevel="0" collapsed="false">
      <c r="D345" s="273"/>
    </row>
    <row r="346" customFormat="false" ht="12" hidden="false" customHeight="false" outlineLevel="0" collapsed="false">
      <c r="D346" s="273"/>
    </row>
    <row r="347" customFormat="false" ht="12" hidden="false" customHeight="false" outlineLevel="0" collapsed="false">
      <c r="D347" s="273"/>
    </row>
    <row r="348" customFormat="false" ht="12" hidden="false" customHeight="false" outlineLevel="0" collapsed="false">
      <c r="D348" s="273"/>
    </row>
    <row r="349" customFormat="false" ht="12" hidden="false" customHeight="false" outlineLevel="0" collapsed="false">
      <c r="D349" s="273"/>
    </row>
    <row r="350" customFormat="false" ht="12" hidden="false" customHeight="false" outlineLevel="0" collapsed="false">
      <c r="D350" s="273"/>
    </row>
    <row r="351" customFormat="false" ht="12" hidden="false" customHeight="false" outlineLevel="0" collapsed="false">
      <c r="D351" s="273"/>
    </row>
    <row r="352" customFormat="false" ht="12" hidden="false" customHeight="false" outlineLevel="0" collapsed="false">
      <c r="D352" s="273"/>
    </row>
    <row r="353" customFormat="false" ht="12" hidden="false" customHeight="false" outlineLevel="0" collapsed="false">
      <c r="D353" s="273"/>
    </row>
    <row r="354" customFormat="false" ht="12" hidden="false" customHeight="false" outlineLevel="0" collapsed="false">
      <c r="D354" s="273"/>
    </row>
    <row r="355" customFormat="false" ht="12" hidden="false" customHeight="false" outlineLevel="0" collapsed="false">
      <c r="D355" s="273"/>
    </row>
    <row r="356" customFormat="false" ht="12" hidden="false" customHeight="false" outlineLevel="0" collapsed="false">
      <c r="D356" s="273"/>
    </row>
    <row r="357" customFormat="false" ht="12" hidden="false" customHeight="false" outlineLevel="0" collapsed="false">
      <c r="D357" s="273"/>
    </row>
    <row r="358" customFormat="false" ht="12" hidden="false" customHeight="false" outlineLevel="0" collapsed="false">
      <c r="D358" s="273"/>
    </row>
    <row r="359" customFormat="false" ht="12" hidden="false" customHeight="false" outlineLevel="0" collapsed="false">
      <c r="D359" s="273"/>
    </row>
    <row r="360" customFormat="false" ht="12" hidden="false" customHeight="false" outlineLevel="0" collapsed="false">
      <c r="D360" s="273"/>
    </row>
    <row r="361" customFormat="false" ht="12" hidden="false" customHeight="false" outlineLevel="0" collapsed="false">
      <c r="D361" s="273"/>
    </row>
    <row r="362" customFormat="false" ht="12" hidden="false" customHeight="false" outlineLevel="0" collapsed="false">
      <c r="D362" s="273"/>
    </row>
    <row r="363" customFormat="false" ht="12" hidden="false" customHeight="false" outlineLevel="0" collapsed="false">
      <c r="D363" s="273"/>
    </row>
    <row r="364" customFormat="false" ht="12" hidden="false" customHeight="false" outlineLevel="0" collapsed="false">
      <c r="D364" s="273"/>
    </row>
    <row r="365" customFormat="false" ht="12" hidden="false" customHeight="false" outlineLevel="0" collapsed="false">
      <c r="D365" s="273"/>
    </row>
    <row r="366" customFormat="false" ht="12" hidden="false" customHeight="false" outlineLevel="0" collapsed="false">
      <c r="D366" s="273"/>
    </row>
    <row r="367" customFormat="false" ht="12" hidden="false" customHeight="false" outlineLevel="0" collapsed="false">
      <c r="D367" s="273"/>
    </row>
    <row r="368" customFormat="false" ht="12" hidden="false" customHeight="false" outlineLevel="0" collapsed="false">
      <c r="D368" s="273"/>
    </row>
    <row r="369" customFormat="false" ht="12" hidden="false" customHeight="false" outlineLevel="0" collapsed="false">
      <c r="D369" s="273"/>
    </row>
    <row r="370" customFormat="false" ht="12" hidden="false" customHeight="false" outlineLevel="0" collapsed="false">
      <c r="D370" s="273"/>
    </row>
    <row r="371" customFormat="false" ht="12" hidden="false" customHeight="false" outlineLevel="0" collapsed="false">
      <c r="D371" s="273"/>
    </row>
    <row r="372" customFormat="false" ht="12" hidden="false" customHeight="false" outlineLevel="0" collapsed="false">
      <c r="D372" s="273"/>
    </row>
    <row r="373" customFormat="false" ht="12" hidden="false" customHeight="false" outlineLevel="0" collapsed="false">
      <c r="D373" s="273"/>
    </row>
    <row r="374" customFormat="false" ht="12" hidden="false" customHeight="false" outlineLevel="0" collapsed="false">
      <c r="D374" s="273"/>
    </row>
    <row r="375" customFormat="false" ht="12" hidden="false" customHeight="false" outlineLevel="0" collapsed="false">
      <c r="D375" s="273"/>
    </row>
    <row r="376" customFormat="false" ht="12" hidden="false" customHeight="false" outlineLevel="0" collapsed="false">
      <c r="D376" s="273"/>
    </row>
    <row r="377" customFormat="false" ht="12" hidden="false" customHeight="false" outlineLevel="0" collapsed="false">
      <c r="D377" s="273"/>
    </row>
    <row r="378" customFormat="false" ht="12" hidden="false" customHeight="false" outlineLevel="0" collapsed="false">
      <c r="D378" s="273"/>
    </row>
  </sheetData>
  <mergeCells count="3">
    <mergeCell ref="A6:E6"/>
    <mergeCell ref="A8:E8"/>
    <mergeCell ref="A18:E18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F6"/>
    </sheetView>
  </sheetViews>
  <sheetFormatPr defaultColWidth="9.13671875" defaultRowHeight="12" zeroHeight="false" outlineLevelRow="0" outlineLevelCol="0"/>
  <cols>
    <col collapsed="false" customWidth="true" hidden="false" outlineLevel="0" max="1" min="1" style="496" width="4.99"/>
    <col collapsed="false" customWidth="true" hidden="false" outlineLevel="0" max="2" min="2" style="496" width="7.14"/>
    <col collapsed="false" customWidth="true" hidden="false" outlineLevel="0" max="3" min="3" style="5" width="6.7"/>
    <col collapsed="false" customWidth="true" hidden="false" outlineLevel="0" max="4" min="4" style="5" width="51.14"/>
    <col collapsed="false" customWidth="true" hidden="false" outlineLevel="0" max="6" min="5" style="5" width="13.41"/>
    <col collapsed="false" customWidth="true" hidden="false" outlineLevel="0" max="7" min="7" style="5" width="10.28"/>
    <col collapsed="false" customWidth="true" hidden="false" outlineLevel="0" max="8" min="8" style="5" width="14.14"/>
    <col collapsed="false" customWidth="false" hidden="false" outlineLevel="0" max="257" min="9" style="5" width="9.14"/>
  </cols>
  <sheetData>
    <row r="1" customFormat="false" ht="12" hidden="false" customHeight="false" outlineLevel="0" collapsed="false">
      <c r="D1" s="5" t="s">
        <v>416</v>
      </c>
    </row>
    <row r="2" customFormat="false" ht="12" hidden="false" customHeight="false" outlineLevel="0" collapsed="false">
      <c r="D2" s="5" t="s">
        <v>417</v>
      </c>
    </row>
    <row r="3" customFormat="false" ht="12" hidden="false" customHeight="false" outlineLevel="0" collapsed="false">
      <c r="C3" s="7"/>
      <c r="D3" s="7" t="s">
        <v>418</v>
      </c>
      <c r="E3" s="7"/>
    </row>
    <row r="6" customFormat="false" ht="25.5" hidden="false" customHeight="true" outlineLevel="0" collapsed="false">
      <c r="A6" s="333" t="s">
        <v>419</v>
      </c>
      <c r="B6" s="333"/>
      <c r="C6" s="333"/>
      <c r="D6" s="333"/>
      <c r="E6" s="333"/>
      <c r="F6" s="333"/>
    </row>
    <row r="7" customFormat="false" ht="12" hidden="false" customHeight="true" outlineLevel="0" collapsed="false">
      <c r="A7" s="197"/>
      <c r="B7" s="197"/>
      <c r="C7" s="197"/>
      <c r="D7" s="197"/>
      <c r="E7" s="197"/>
    </row>
    <row r="8" customFormat="false" ht="12" hidden="false" customHeight="true" outlineLevel="0" collapsed="false">
      <c r="A8" s="497" t="s">
        <v>402</v>
      </c>
      <c r="B8" s="497"/>
      <c r="C8" s="497"/>
      <c r="D8" s="497"/>
      <c r="E8" s="497"/>
      <c r="F8" s="497"/>
    </row>
    <row r="9" customFormat="false" ht="36.75" hidden="false" customHeight="false" outlineLevel="0" collapsed="false">
      <c r="A9" s="545" t="s">
        <v>4</v>
      </c>
      <c r="B9" s="18" t="s">
        <v>420</v>
      </c>
      <c r="C9" s="18" t="s">
        <v>336</v>
      </c>
      <c r="D9" s="422" t="s">
        <v>6</v>
      </c>
      <c r="E9" s="17" t="s">
        <v>7</v>
      </c>
      <c r="F9" s="546" t="s">
        <v>8</v>
      </c>
    </row>
    <row r="10" s="506" customFormat="true" ht="12" hidden="false" customHeight="false" outlineLevel="0" collapsed="false">
      <c r="A10" s="334" t="n">
        <v>900</v>
      </c>
      <c r="B10" s="259"/>
      <c r="C10" s="22"/>
      <c r="D10" s="425" t="s">
        <v>170</v>
      </c>
      <c r="E10" s="368" t="n">
        <f aca="false">SUM(E11)</f>
        <v>28000</v>
      </c>
      <c r="F10" s="369" t="n">
        <f aca="false">SUM(F11)</f>
        <v>26992.51</v>
      </c>
    </row>
    <row r="11" customFormat="false" ht="24" hidden="false" customHeight="false" outlineLevel="0" collapsed="false">
      <c r="A11" s="547"/>
      <c r="B11" s="511" t="n">
        <v>90019</v>
      </c>
      <c r="C11" s="548"/>
      <c r="D11" s="118" t="s">
        <v>421</v>
      </c>
      <c r="E11" s="549" t="n">
        <f aca="false">SUM(E12:E12)</f>
        <v>28000</v>
      </c>
      <c r="F11" s="550" t="n">
        <f aca="false">SUM(F12:F12)</f>
        <v>26992.51</v>
      </c>
    </row>
    <row r="12" customFormat="false" ht="12" hidden="false" customHeight="false" outlineLevel="0" collapsed="false">
      <c r="A12" s="547"/>
      <c r="B12" s="511"/>
      <c r="C12" s="548" t="s">
        <v>422</v>
      </c>
      <c r="D12" s="133" t="s">
        <v>423</v>
      </c>
      <c r="E12" s="349" t="n">
        <v>28000</v>
      </c>
      <c r="F12" s="384" t="n">
        <v>26992.51</v>
      </c>
    </row>
    <row r="13" customFormat="false" ht="12" hidden="false" customHeight="false" outlineLevel="0" collapsed="false">
      <c r="A13" s="547"/>
      <c r="B13" s="511"/>
      <c r="C13" s="548"/>
      <c r="D13" s="133" t="s">
        <v>424</v>
      </c>
      <c r="E13" s="551"/>
      <c r="F13" s="552"/>
    </row>
    <row r="14" customFormat="false" ht="12" hidden="false" customHeight="false" outlineLevel="0" collapsed="false">
      <c r="A14" s="547"/>
      <c r="B14" s="511"/>
      <c r="C14" s="548"/>
      <c r="D14" s="133" t="s">
        <v>425</v>
      </c>
      <c r="E14" s="551"/>
      <c r="F14" s="552"/>
    </row>
    <row r="15" customFormat="false" ht="12" hidden="false" customHeight="false" outlineLevel="0" collapsed="false">
      <c r="A15" s="547"/>
      <c r="B15" s="511"/>
      <c r="C15" s="548"/>
      <c r="D15" s="133" t="s">
        <v>426</v>
      </c>
      <c r="E15" s="551"/>
      <c r="F15" s="552"/>
    </row>
    <row r="16" customFormat="false" ht="24.75" hidden="false" customHeight="false" outlineLevel="0" collapsed="false">
      <c r="A16" s="553"/>
      <c r="B16" s="541"/>
      <c r="C16" s="554"/>
      <c r="D16" s="555" t="s">
        <v>427</v>
      </c>
      <c r="E16" s="556"/>
      <c r="F16" s="557"/>
    </row>
    <row r="17" customFormat="false" ht="12" hidden="false" customHeight="false" outlineLevel="0" collapsed="false">
      <c r="A17" s="283"/>
      <c r="B17" s="558"/>
      <c r="C17" s="559"/>
      <c r="D17" s="560"/>
      <c r="E17" s="561"/>
      <c r="F17" s="561"/>
    </row>
    <row r="18" customFormat="false" ht="12.75" hidden="false" customHeight="true" outlineLevel="0" collapsed="false">
      <c r="A18" s="497" t="s">
        <v>389</v>
      </c>
      <c r="B18" s="497"/>
      <c r="C18" s="497"/>
      <c r="D18" s="497"/>
      <c r="E18" s="497"/>
      <c r="F18" s="497"/>
    </row>
    <row r="19" customFormat="false" ht="36.75" hidden="false" customHeight="false" outlineLevel="0" collapsed="false">
      <c r="A19" s="545" t="s">
        <v>4</v>
      </c>
      <c r="B19" s="18" t="s">
        <v>420</v>
      </c>
      <c r="C19" s="18" t="s">
        <v>336</v>
      </c>
      <c r="D19" s="422" t="s">
        <v>6</v>
      </c>
      <c r="E19" s="17" t="s">
        <v>198</v>
      </c>
      <c r="F19" s="546" t="s">
        <v>199</v>
      </c>
    </row>
    <row r="20" s="506" customFormat="true" ht="12" hidden="false" customHeight="false" outlineLevel="0" collapsed="false">
      <c r="A20" s="334" t="n">
        <v>900</v>
      </c>
      <c r="B20" s="259"/>
      <c r="C20" s="22"/>
      <c r="D20" s="425" t="s">
        <v>170</v>
      </c>
      <c r="E20" s="426" t="n">
        <f aca="false">SUM(E21+E26+E31)</f>
        <v>28000</v>
      </c>
      <c r="F20" s="369" t="n">
        <f aca="false">SUM(F21+F26+F31)</f>
        <v>17472.89</v>
      </c>
    </row>
    <row r="21" customFormat="false" ht="12" hidden="false" customHeight="false" outlineLevel="0" collapsed="false">
      <c r="A21" s="562"/>
      <c r="B21" s="563" t="n">
        <v>90002</v>
      </c>
      <c r="C21" s="47"/>
      <c r="D21" s="48" t="s">
        <v>174</v>
      </c>
      <c r="E21" s="402" t="n">
        <f aca="false">SUM(E22)</f>
        <v>5500</v>
      </c>
      <c r="F21" s="564"/>
    </row>
    <row r="22" customFormat="false" ht="12" hidden="false" customHeight="false" outlineLevel="0" collapsed="false">
      <c r="A22" s="562"/>
      <c r="B22" s="563"/>
      <c r="C22" s="47"/>
      <c r="D22" s="40" t="s">
        <v>206</v>
      </c>
      <c r="E22" s="402" t="n">
        <f aca="false">SUM(E23)</f>
        <v>5500</v>
      </c>
      <c r="F22" s="394"/>
    </row>
    <row r="23" customFormat="false" ht="12" hidden="false" customHeight="false" outlineLevel="0" collapsed="false">
      <c r="A23" s="562"/>
      <c r="B23" s="563"/>
      <c r="C23" s="47"/>
      <c r="D23" s="40" t="s">
        <v>207</v>
      </c>
      <c r="E23" s="402" t="n">
        <f aca="false">SUM(E24)</f>
        <v>5500</v>
      </c>
      <c r="F23" s="394"/>
    </row>
    <row r="24" customFormat="false" ht="12" hidden="false" customHeight="false" outlineLevel="0" collapsed="false">
      <c r="A24" s="562"/>
      <c r="B24" s="563"/>
      <c r="C24" s="47"/>
      <c r="D24" s="40" t="s">
        <v>208</v>
      </c>
      <c r="E24" s="402" t="n">
        <v>5500</v>
      </c>
      <c r="F24" s="394"/>
    </row>
    <row r="25" customFormat="false" ht="12" hidden="false" customHeight="false" outlineLevel="0" collapsed="false">
      <c r="A25" s="562"/>
      <c r="B25" s="563"/>
      <c r="C25" s="47"/>
      <c r="D25" s="133"/>
      <c r="E25" s="402"/>
      <c r="F25" s="394"/>
    </row>
    <row r="26" customFormat="false" ht="12" hidden="false" customHeight="false" outlineLevel="0" collapsed="false">
      <c r="A26" s="562"/>
      <c r="B26" s="563" t="n">
        <v>90003</v>
      </c>
      <c r="C26" s="47"/>
      <c r="D26" s="48" t="s">
        <v>177</v>
      </c>
      <c r="E26" s="402" t="n">
        <f aca="false">SUM(E27)</f>
        <v>18500</v>
      </c>
      <c r="F26" s="404" t="n">
        <f aca="false">SUM(F27)</f>
        <v>17472.89</v>
      </c>
      <c r="G26" s="273"/>
    </row>
    <row r="27" customFormat="false" ht="12" hidden="false" customHeight="false" outlineLevel="0" collapsed="false">
      <c r="A27" s="562"/>
      <c r="B27" s="563"/>
      <c r="C27" s="47"/>
      <c r="D27" s="40" t="s">
        <v>206</v>
      </c>
      <c r="E27" s="402" t="n">
        <f aca="false">SUM(E28)</f>
        <v>18500</v>
      </c>
      <c r="F27" s="404" t="n">
        <f aca="false">SUM(F28)</f>
        <v>17472.89</v>
      </c>
    </row>
    <row r="28" customFormat="false" ht="12" hidden="false" customHeight="false" outlineLevel="0" collapsed="false">
      <c r="A28" s="562"/>
      <c r="B28" s="563"/>
      <c r="C28" s="47"/>
      <c r="D28" s="40" t="s">
        <v>207</v>
      </c>
      <c r="E28" s="402" t="n">
        <f aca="false">SUM(E29)</f>
        <v>18500</v>
      </c>
      <c r="F28" s="404" t="n">
        <f aca="false">SUM(F29)</f>
        <v>17472.89</v>
      </c>
    </row>
    <row r="29" customFormat="false" ht="12" hidden="false" customHeight="false" outlineLevel="0" collapsed="false">
      <c r="A29" s="562"/>
      <c r="B29" s="563"/>
      <c r="C29" s="47"/>
      <c r="D29" s="40" t="s">
        <v>208</v>
      </c>
      <c r="E29" s="402" t="n">
        <v>18500</v>
      </c>
      <c r="F29" s="565" t="n">
        <v>17472.89</v>
      </c>
    </row>
    <row r="30" customFormat="false" ht="12" hidden="false" customHeight="false" outlineLevel="0" collapsed="false">
      <c r="A30" s="562"/>
      <c r="B30" s="563"/>
      <c r="C30" s="47"/>
      <c r="D30" s="133"/>
      <c r="E30" s="402"/>
      <c r="F30" s="394"/>
    </row>
    <row r="31" customFormat="false" ht="12" hidden="false" customHeight="false" outlineLevel="0" collapsed="false">
      <c r="A31" s="562"/>
      <c r="B31" s="563" t="n">
        <v>90095</v>
      </c>
      <c r="C31" s="47"/>
      <c r="D31" s="48" t="s">
        <v>18</v>
      </c>
      <c r="E31" s="137" t="n">
        <f aca="false">SUM(E32)</f>
        <v>4000</v>
      </c>
      <c r="F31" s="566"/>
      <c r="G31" s="273"/>
    </row>
    <row r="32" customFormat="false" ht="12" hidden="false" customHeight="false" outlineLevel="0" collapsed="false">
      <c r="A32" s="562"/>
      <c r="B32" s="563"/>
      <c r="C32" s="47"/>
      <c r="D32" s="40" t="s">
        <v>206</v>
      </c>
      <c r="E32" s="137" t="n">
        <f aca="false">SUM(E33)</f>
        <v>4000</v>
      </c>
      <c r="F32" s="566"/>
      <c r="G32" s="273"/>
    </row>
    <row r="33" customFormat="false" ht="12" hidden="false" customHeight="false" outlineLevel="0" collapsed="false">
      <c r="A33" s="562"/>
      <c r="B33" s="563"/>
      <c r="C33" s="47"/>
      <c r="D33" s="40" t="s">
        <v>207</v>
      </c>
      <c r="E33" s="81" t="n">
        <f aca="false">SUM(E34)</f>
        <v>4000</v>
      </c>
      <c r="F33" s="566"/>
    </row>
    <row r="34" customFormat="false" ht="12" hidden="false" customHeight="false" outlineLevel="0" collapsed="false">
      <c r="A34" s="562"/>
      <c r="B34" s="563"/>
      <c r="C34" s="47"/>
      <c r="D34" s="40" t="s">
        <v>208</v>
      </c>
      <c r="E34" s="137" t="n">
        <v>4000</v>
      </c>
      <c r="F34" s="566"/>
    </row>
    <row r="35" customFormat="false" ht="12" hidden="false" customHeight="false" outlineLevel="0" collapsed="false">
      <c r="A35" s="562"/>
      <c r="B35" s="563"/>
      <c r="C35" s="47"/>
      <c r="D35" s="40"/>
      <c r="E35" s="400"/>
      <c r="F35" s="317"/>
    </row>
    <row r="36" customFormat="false" ht="12" hidden="false" customHeight="false" outlineLevel="0" collapsed="false">
      <c r="A36" s="562"/>
      <c r="B36" s="563"/>
      <c r="C36" s="47"/>
      <c r="D36" s="133" t="s">
        <v>428</v>
      </c>
      <c r="E36" s="400"/>
      <c r="F36" s="317"/>
    </row>
    <row r="37" customFormat="false" ht="24" hidden="false" customHeight="false" outlineLevel="0" collapsed="false">
      <c r="A37" s="562"/>
      <c r="B37" s="563"/>
      <c r="C37" s="47"/>
      <c r="D37" s="133" t="s">
        <v>429</v>
      </c>
      <c r="E37" s="400"/>
      <c r="F37" s="317"/>
      <c r="G37" s="6"/>
    </row>
    <row r="38" customFormat="false" ht="24" hidden="false" customHeight="false" outlineLevel="0" collapsed="false">
      <c r="A38" s="562"/>
      <c r="B38" s="563"/>
      <c r="C38" s="28"/>
      <c r="D38" s="133" t="s">
        <v>430</v>
      </c>
      <c r="E38" s="400"/>
      <c r="F38" s="317"/>
      <c r="G38" s="273"/>
      <c r="H38" s="273"/>
    </row>
    <row r="39" customFormat="false" ht="12" hidden="false" customHeight="true" outlineLevel="0" collapsed="false">
      <c r="A39" s="562"/>
      <c r="B39" s="563"/>
      <c r="C39" s="28"/>
      <c r="D39" s="133" t="s">
        <v>431</v>
      </c>
      <c r="E39" s="400"/>
      <c r="F39" s="317"/>
    </row>
    <row r="40" s="539" customFormat="true" ht="24" hidden="false" customHeight="false" outlineLevel="0" collapsed="false">
      <c r="A40" s="562"/>
      <c r="B40" s="563"/>
      <c r="C40" s="28"/>
      <c r="D40" s="133" t="s">
        <v>432</v>
      </c>
      <c r="E40" s="400"/>
      <c r="F40" s="567"/>
    </row>
    <row r="41" customFormat="false" ht="24" hidden="false" customHeight="false" outlineLevel="0" collapsed="false">
      <c r="A41" s="562"/>
      <c r="B41" s="563"/>
      <c r="C41" s="28"/>
      <c r="D41" s="181" t="s">
        <v>433</v>
      </c>
      <c r="E41" s="400"/>
      <c r="F41" s="317"/>
    </row>
    <row r="42" customFormat="false" ht="12.75" hidden="false" customHeight="false" outlineLevel="0" collapsed="false">
      <c r="A42" s="568"/>
      <c r="B42" s="569"/>
      <c r="C42" s="72"/>
      <c r="D42" s="555" t="s">
        <v>434</v>
      </c>
      <c r="E42" s="432"/>
      <c r="F42" s="433"/>
    </row>
    <row r="43" customFormat="false" ht="12" hidden="false" customHeight="false" outlineLevel="0" collapsed="false">
      <c r="D43" s="273"/>
    </row>
    <row r="44" customFormat="false" ht="12" hidden="false" customHeight="false" outlineLevel="0" collapsed="false">
      <c r="D44" s="570"/>
      <c r="F44" s="570"/>
    </row>
    <row r="45" customFormat="false" ht="12" hidden="false" customHeight="false" outlineLevel="0" collapsed="false">
      <c r="D45" s="273"/>
    </row>
    <row r="46" customFormat="false" ht="12" hidden="false" customHeight="false" outlineLevel="0" collapsed="false">
      <c r="D46" s="273"/>
    </row>
    <row r="47" customFormat="false" ht="12" hidden="false" customHeight="false" outlineLevel="0" collapsed="false">
      <c r="D47" s="273"/>
    </row>
    <row r="48" customFormat="false" ht="12" hidden="false" customHeight="false" outlineLevel="0" collapsed="false">
      <c r="D48" s="273"/>
    </row>
    <row r="49" customFormat="false" ht="12" hidden="false" customHeight="false" outlineLevel="0" collapsed="false">
      <c r="D49" s="273"/>
    </row>
    <row r="50" customFormat="false" ht="12" hidden="false" customHeight="false" outlineLevel="0" collapsed="false">
      <c r="D50" s="273"/>
    </row>
    <row r="51" customFormat="false" ht="12" hidden="false" customHeight="false" outlineLevel="0" collapsed="false">
      <c r="D51" s="273"/>
    </row>
    <row r="52" customFormat="false" ht="12" hidden="false" customHeight="false" outlineLevel="0" collapsed="false">
      <c r="D52" s="273"/>
    </row>
    <row r="53" customFormat="false" ht="12" hidden="false" customHeight="false" outlineLevel="0" collapsed="false">
      <c r="D53" s="273"/>
    </row>
    <row r="54" customFormat="false" ht="12" hidden="false" customHeight="false" outlineLevel="0" collapsed="false">
      <c r="D54" s="273"/>
    </row>
    <row r="55" customFormat="false" ht="12" hidden="false" customHeight="false" outlineLevel="0" collapsed="false">
      <c r="D55" s="273"/>
    </row>
    <row r="56" customFormat="false" ht="12" hidden="false" customHeight="false" outlineLevel="0" collapsed="false">
      <c r="D56" s="273"/>
    </row>
    <row r="57" customFormat="false" ht="12" hidden="false" customHeight="false" outlineLevel="0" collapsed="false">
      <c r="D57" s="273"/>
    </row>
    <row r="58" customFormat="false" ht="12" hidden="false" customHeight="false" outlineLevel="0" collapsed="false">
      <c r="D58" s="273"/>
    </row>
    <row r="59" customFormat="false" ht="12" hidden="false" customHeight="false" outlineLevel="0" collapsed="false">
      <c r="D59" s="273"/>
    </row>
    <row r="60" customFormat="false" ht="12" hidden="false" customHeight="false" outlineLevel="0" collapsed="false">
      <c r="D60" s="273"/>
    </row>
    <row r="61" customFormat="false" ht="12" hidden="false" customHeight="false" outlineLevel="0" collapsed="false">
      <c r="D61" s="273"/>
    </row>
    <row r="62" customFormat="false" ht="12" hidden="false" customHeight="false" outlineLevel="0" collapsed="false">
      <c r="D62" s="273"/>
    </row>
    <row r="63" customFormat="false" ht="12" hidden="false" customHeight="false" outlineLevel="0" collapsed="false">
      <c r="D63" s="273"/>
    </row>
    <row r="64" customFormat="false" ht="12" hidden="false" customHeight="false" outlineLevel="0" collapsed="false">
      <c r="D64" s="273"/>
    </row>
    <row r="65" customFormat="false" ht="12" hidden="false" customHeight="false" outlineLevel="0" collapsed="false">
      <c r="D65" s="273"/>
    </row>
    <row r="66" customFormat="false" ht="12" hidden="false" customHeight="false" outlineLevel="0" collapsed="false">
      <c r="D66" s="273"/>
    </row>
    <row r="67" customFormat="false" ht="12" hidden="false" customHeight="false" outlineLevel="0" collapsed="false">
      <c r="D67" s="273"/>
    </row>
    <row r="68" customFormat="false" ht="12" hidden="false" customHeight="false" outlineLevel="0" collapsed="false">
      <c r="D68" s="273"/>
    </row>
    <row r="69" customFormat="false" ht="12" hidden="false" customHeight="false" outlineLevel="0" collapsed="false">
      <c r="D69" s="273"/>
    </row>
    <row r="70" customFormat="false" ht="12" hidden="false" customHeight="false" outlineLevel="0" collapsed="false">
      <c r="D70" s="273"/>
    </row>
    <row r="71" customFormat="false" ht="12" hidden="false" customHeight="false" outlineLevel="0" collapsed="false">
      <c r="D71" s="273"/>
    </row>
    <row r="72" customFormat="false" ht="12" hidden="false" customHeight="false" outlineLevel="0" collapsed="false">
      <c r="D72" s="273"/>
    </row>
    <row r="73" customFormat="false" ht="12" hidden="false" customHeight="false" outlineLevel="0" collapsed="false">
      <c r="D73" s="273"/>
    </row>
    <row r="74" customFormat="false" ht="12" hidden="false" customHeight="false" outlineLevel="0" collapsed="false">
      <c r="D74" s="273"/>
    </row>
    <row r="75" customFormat="false" ht="12" hidden="false" customHeight="false" outlineLevel="0" collapsed="false">
      <c r="D75" s="273"/>
    </row>
    <row r="76" customFormat="false" ht="12" hidden="false" customHeight="false" outlineLevel="0" collapsed="false">
      <c r="D76" s="273"/>
    </row>
    <row r="77" customFormat="false" ht="12" hidden="false" customHeight="false" outlineLevel="0" collapsed="false">
      <c r="D77" s="273"/>
    </row>
    <row r="78" customFormat="false" ht="12" hidden="false" customHeight="false" outlineLevel="0" collapsed="false">
      <c r="D78" s="273"/>
    </row>
    <row r="79" customFormat="false" ht="12" hidden="false" customHeight="false" outlineLevel="0" collapsed="false">
      <c r="D79" s="273"/>
    </row>
    <row r="80" customFormat="false" ht="12" hidden="false" customHeight="false" outlineLevel="0" collapsed="false">
      <c r="D80" s="273"/>
    </row>
    <row r="81" customFormat="false" ht="12" hidden="false" customHeight="false" outlineLevel="0" collapsed="false">
      <c r="D81" s="273"/>
    </row>
    <row r="82" customFormat="false" ht="12" hidden="false" customHeight="false" outlineLevel="0" collapsed="false">
      <c r="D82" s="273"/>
    </row>
    <row r="83" customFormat="false" ht="12" hidden="false" customHeight="false" outlineLevel="0" collapsed="false">
      <c r="D83" s="273"/>
    </row>
    <row r="84" customFormat="false" ht="12" hidden="false" customHeight="false" outlineLevel="0" collapsed="false">
      <c r="D84" s="273"/>
    </row>
    <row r="85" customFormat="false" ht="12" hidden="false" customHeight="false" outlineLevel="0" collapsed="false">
      <c r="D85" s="273"/>
    </row>
    <row r="86" customFormat="false" ht="12" hidden="false" customHeight="false" outlineLevel="0" collapsed="false">
      <c r="D86" s="273"/>
    </row>
    <row r="87" customFormat="false" ht="12" hidden="false" customHeight="false" outlineLevel="0" collapsed="false">
      <c r="D87" s="273"/>
    </row>
    <row r="88" customFormat="false" ht="12" hidden="false" customHeight="false" outlineLevel="0" collapsed="false">
      <c r="D88" s="273"/>
    </row>
    <row r="89" customFormat="false" ht="12" hidden="false" customHeight="false" outlineLevel="0" collapsed="false">
      <c r="D89" s="273"/>
    </row>
    <row r="90" customFormat="false" ht="12" hidden="false" customHeight="false" outlineLevel="0" collapsed="false">
      <c r="D90" s="273"/>
    </row>
    <row r="91" customFormat="false" ht="12" hidden="false" customHeight="false" outlineLevel="0" collapsed="false">
      <c r="D91" s="273"/>
    </row>
    <row r="92" customFormat="false" ht="12" hidden="false" customHeight="false" outlineLevel="0" collapsed="false">
      <c r="D92" s="273"/>
    </row>
    <row r="93" customFormat="false" ht="12" hidden="false" customHeight="false" outlineLevel="0" collapsed="false">
      <c r="D93" s="273"/>
    </row>
    <row r="94" customFormat="false" ht="12" hidden="false" customHeight="false" outlineLevel="0" collapsed="false">
      <c r="D94" s="273"/>
    </row>
    <row r="95" customFormat="false" ht="12" hidden="false" customHeight="false" outlineLevel="0" collapsed="false">
      <c r="D95" s="273"/>
    </row>
    <row r="96" customFormat="false" ht="12" hidden="false" customHeight="false" outlineLevel="0" collapsed="false">
      <c r="D96" s="273"/>
    </row>
    <row r="97" customFormat="false" ht="12" hidden="false" customHeight="false" outlineLevel="0" collapsed="false">
      <c r="D97" s="273"/>
    </row>
    <row r="98" customFormat="false" ht="12" hidden="false" customHeight="false" outlineLevel="0" collapsed="false">
      <c r="D98" s="273"/>
    </row>
    <row r="99" customFormat="false" ht="12" hidden="false" customHeight="false" outlineLevel="0" collapsed="false">
      <c r="D99" s="273"/>
    </row>
    <row r="100" customFormat="false" ht="12" hidden="false" customHeight="false" outlineLevel="0" collapsed="false">
      <c r="D100" s="273"/>
    </row>
    <row r="101" customFormat="false" ht="12" hidden="false" customHeight="false" outlineLevel="0" collapsed="false">
      <c r="D101" s="273"/>
    </row>
    <row r="102" customFormat="false" ht="12" hidden="false" customHeight="false" outlineLevel="0" collapsed="false">
      <c r="D102" s="273"/>
    </row>
    <row r="103" customFormat="false" ht="12" hidden="false" customHeight="false" outlineLevel="0" collapsed="false">
      <c r="D103" s="273"/>
    </row>
    <row r="104" customFormat="false" ht="12" hidden="false" customHeight="false" outlineLevel="0" collapsed="false">
      <c r="D104" s="273"/>
    </row>
    <row r="105" customFormat="false" ht="12" hidden="false" customHeight="false" outlineLevel="0" collapsed="false">
      <c r="D105" s="273"/>
    </row>
    <row r="106" customFormat="false" ht="12" hidden="false" customHeight="false" outlineLevel="0" collapsed="false">
      <c r="D106" s="273"/>
    </row>
    <row r="107" customFormat="false" ht="12" hidden="false" customHeight="false" outlineLevel="0" collapsed="false">
      <c r="D107" s="273"/>
    </row>
    <row r="108" customFormat="false" ht="12" hidden="false" customHeight="false" outlineLevel="0" collapsed="false">
      <c r="D108" s="273"/>
    </row>
    <row r="109" customFormat="false" ht="12" hidden="false" customHeight="false" outlineLevel="0" collapsed="false">
      <c r="D109" s="273"/>
    </row>
    <row r="110" customFormat="false" ht="12" hidden="false" customHeight="false" outlineLevel="0" collapsed="false">
      <c r="D110" s="273"/>
    </row>
    <row r="111" customFormat="false" ht="12" hidden="false" customHeight="false" outlineLevel="0" collapsed="false">
      <c r="D111" s="273"/>
    </row>
    <row r="112" customFormat="false" ht="12" hidden="false" customHeight="false" outlineLevel="0" collapsed="false">
      <c r="D112" s="273"/>
    </row>
    <row r="113" customFormat="false" ht="12" hidden="false" customHeight="false" outlineLevel="0" collapsed="false">
      <c r="D113" s="273"/>
    </row>
    <row r="114" customFormat="false" ht="12" hidden="false" customHeight="false" outlineLevel="0" collapsed="false">
      <c r="D114" s="273"/>
    </row>
    <row r="115" customFormat="false" ht="12" hidden="false" customHeight="false" outlineLevel="0" collapsed="false">
      <c r="D115" s="273"/>
    </row>
    <row r="116" customFormat="false" ht="12" hidden="false" customHeight="false" outlineLevel="0" collapsed="false">
      <c r="D116" s="273"/>
    </row>
    <row r="117" customFormat="false" ht="12" hidden="false" customHeight="false" outlineLevel="0" collapsed="false">
      <c r="D117" s="273"/>
    </row>
    <row r="118" customFormat="false" ht="12" hidden="false" customHeight="false" outlineLevel="0" collapsed="false">
      <c r="D118" s="273"/>
    </row>
    <row r="119" customFormat="false" ht="12" hidden="false" customHeight="false" outlineLevel="0" collapsed="false">
      <c r="D119" s="273"/>
    </row>
    <row r="120" customFormat="false" ht="12" hidden="false" customHeight="false" outlineLevel="0" collapsed="false">
      <c r="D120" s="273"/>
    </row>
    <row r="121" customFormat="false" ht="12" hidden="false" customHeight="false" outlineLevel="0" collapsed="false">
      <c r="D121" s="273"/>
    </row>
    <row r="122" customFormat="false" ht="12" hidden="false" customHeight="false" outlineLevel="0" collapsed="false">
      <c r="D122" s="273"/>
    </row>
    <row r="123" customFormat="false" ht="12" hidden="false" customHeight="false" outlineLevel="0" collapsed="false">
      <c r="D123" s="273"/>
    </row>
    <row r="124" customFormat="false" ht="12" hidden="false" customHeight="false" outlineLevel="0" collapsed="false">
      <c r="D124" s="273"/>
    </row>
    <row r="125" customFormat="false" ht="12" hidden="false" customHeight="false" outlineLevel="0" collapsed="false">
      <c r="D125" s="273"/>
    </row>
    <row r="126" customFormat="false" ht="12" hidden="false" customHeight="false" outlineLevel="0" collapsed="false">
      <c r="D126" s="273"/>
    </row>
    <row r="127" customFormat="false" ht="12" hidden="false" customHeight="false" outlineLevel="0" collapsed="false">
      <c r="D127" s="273"/>
    </row>
    <row r="128" customFormat="false" ht="12" hidden="false" customHeight="false" outlineLevel="0" collapsed="false">
      <c r="D128" s="273"/>
    </row>
    <row r="129" customFormat="false" ht="12" hidden="false" customHeight="false" outlineLevel="0" collapsed="false">
      <c r="D129" s="273"/>
    </row>
    <row r="130" customFormat="false" ht="12" hidden="false" customHeight="false" outlineLevel="0" collapsed="false">
      <c r="D130" s="273"/>
    </row>
    <row r="131" customFormat="false" ht="12" hidden="false" customHeight="false" outlineLevel="0" collapsed="false">
      <c r="D131" s="273"/>
    </row>
    <row r="132" customFormat="false" ht="12" hidden="false" customHeight="false" outlineLevel="0" collapsed="false">
      <c r="D132" s="273"/>
    </row>
    <row r="133" customFormat="false" ht="12" hidden="false" customHeight="false" outlineLevel="0" collapsed="false">
      <c r="D133" s="273"/>
    </row>
    <row r="134" customFormat="false" ht="12" hidden="false" customHeight="false" outlineLevel="0" collapsed="false">
      <c r="D134" s="273"/>
    </row>
    <row r="135" customFormat="false" ht="12" hidden="false" customHeight="false" outlineLevel="0" collapsed="false">
      <c r="D135" s="273"/>
    </row>
    <row r="136" customFormat="false" ht="12" hidden="false" customHeight="false" outlineLevel="0" collapsed="false">
      <c r="D136" s="273"/>
    </row>
    <row r="137" customFormat="false" ht="12" hidden="false" customHeight="false" outlineLevel="0" collapsed="false">
      <c r="D137" s="273"/>
    </row>
    <row r="138" customFormat="false" ht="12" hidden="false" customHeight="false" outlineLevel="0" collapsed="false">
      <c r="D138" s="273"/>
    </row>
    <row r="139" customFormat="false" ht="12" hidden="false" customHeight="false" outlineLevel="0" collapsed="false">
      <c r="D139" s="273"/>
    </row>
    <row r="140" customFormat="false" ht="12" hidden="false" customHeight="false" outlineLevel="0" collapsed="false">
      <c r="D140" s="273"/>
    </row>
    <row r="141" customFormat="false" ht="12" hidden="false" customHeight="false" outlineLevel="0" collapsed="false">
      <c r="D141" s="273"/>
    </row>
    <row r="142" customFormat="false" ht="12" hidden="false" customHeight="false" outlineLevel="0" collapsed="false">
      <c r="D142" s="273"/>
    </row>
    <row r="143" customFormat="false" ht="12" hidden="false" customHeight="false" outlineLevel="0" collapsed="false">
      <c r="D143" s="273"/>
    </row>
    <row r="144" customFormat="false" ht="12" hidden="false" customHeight="false" outlineLevel="0" collapsed="false">
      <c r="D144" s="273"/>
    </row>
    <row r="145" customFormat="false" ht="12" hidden="false" customHeight="false" outlineLevel="0" collapsed="false">
      <c r="D145" s="273"/>
    </row>
    <row r="146" customFormat="false" ht="12" hidden="false" customHeight="false" outlineLevel="0" collapsed="false">
      <c r="D146" s="273"/>
    </row>
    <row r="147" customFormat="false" ht="12" hidden="false" customHeight="false" outlineLevel="0" collapsed="false">
      <c r="D147" s="273"/>
    </row>
    <row r="148" customFormat="false" ht="12" hidden="false" customHeight="false" outlineLevel="0" collapsed="false">
      <c r="D148" s="273"/>
    </row>
    <row r="149" customFormat="false" ht="12" hidden="false" customHeight="false" outlineLevel="0" collapsed="false">
      <c r="D149" s="273"/>
    </row>
    <row r="150" customFormat="false" ht="12" hidden="false" customHeight="false" outlineLevel="0" collapsed="false">
      <c r="D150" s="273"/>
    </row>
    <row r="151" customFormat="false" ht="12" hidden="false" customHeight="false" outlineLevel="0" collapsed="false">
      <c r="D151" s="273"/>
    </row>
    <row r="152" customFormat="false" ht="12" hidden="false" customHeight="false" outlineLevel="0" collapsed="false">
      <c r="D152" s="273"/>
    </row>
    <row r="153" customFormat="false" ht="12" hidden="false" customHeight="false" outlineLevel="0" collapsed="false">
      <c r="D153" s="273"/>
    </row>
    <row r="154" customFormat="false" ht="12" hidden="false" customHeight="false" outlineLevel="0" collapsed="false">
      <c r="D154" s="273"/>
    </row>
    <row r="155" customFormat="false" ht="12" hidden="false" customHeight="false" outlineLevel="0" collapsed="false">
      <c r="D155" s="273"/>
    </row>
    <row r="156" customFormat="false" ht="12" hidden="false" customHeight="false" outlineLevel="0" collapsed="false">
      <c r="D156" s="273"/>
    </row>
    <row r="157" customFormat="false" ht="12" hidden="false" customHeight="false" outlineLevel="0" collapsed="false">
      <c r="D157" s="273"/>
    </row>
    <row r="158" customFormat="false" ht="12" hidden="false" customHeight="false" outlineLevel="0" collapsed="false">
      <c r="D158" s="273"/>
    </row>
    <row r="159" customFormat="false" ht="12" hidden="false" customHeight="false" outlineLevel="0" collapsed="false">
      <c r="D159" s="273"/>
    </row>
    <row r="160" customFormat="false" ht="12" hidden="false" customHeight="false" outlineLevel="0" collapsed="false">
      <c r="D160" s="273"/>
    </row>
    <row r="161" customFormat="false" ht="12" hidden="false" customHeight="false" outlineLevel="0" collapsed="false">
      <c r="D161" s="273"/>
    </row>
    <row r="162" customFormat="false" ht="12" hidden="false" customHeight="false" outlineLevel="0" collapsed="false">
      <c r="D162" s="273"/>
    </row>
    <row r="163" customFormat="false" ht="12" hidden="false" customHeight="false" outlineLevel="0" collapsed="false">
      <c r="D163" s="273"/>
    </row>
    <row r="164" customFormat="false" ht="12" hidden="false" customHeight="false" outlineLevel="0" collapsed="false">
      <c r="D164" s="273"/>
    </row>
    <row r="165" customFormat="false" ht="12" hidden="false" customHeight="false" outlineLevel="0" collapsed="false">
      <c r="D165" s="273"/>
    </row>
    <row r="166" customFormat="false" ht="12" hidden="false" customHeight="false" outlineLevel="0" collapsed="false">
      <c r="D166" s="273"/>
    </row>
    <row r="167" customFormat="false" ht="12" hidden="false" customHeight="false" outlineLevel="0" collapsed="false">
      <c r="D167" s="273"/>
    </row>
    <row r="168" customFormat="false" ht="12" hidden="false" customHeight="false" outlineLevel="0" collapsed="false">
      <c r="D168" s="273"/>
    </row>
    <row r="169" customFormat="false" ht="12" hidden="false" customHeight="false" outlineLevel="0" collapsed="false">
      <c r="D169" s="273"/>
    </row>
    <row r="170" customFormat="false" ht="12" hidden="false" customHeight="false" outlineLevel="0" collapsed="false">
      <c r="D170" s="273"/>
    </row>
    <row r="171" customFormat="false" ht="12" hidden="false" customHeight="false" outlineLevel="0" collapsed="false">
      <c r="D171" s="273"/>
    </row>
    <row r="172" customFormat="false" ht="12" hidden="false" customHeight="false" outlineLevel="0" collapsed="false">
      <c r="D172" s="273"/>
    </row>
    <row r="173" customFormat="false" ht="12" hidden="false" customHeight="false" outlineLevel="0" collapsed="false">
      <c r="D173" s="273"/>
    </row>
    <row r="174" customFormat="false" ht="12" hidden="false" customHeight="false" outlineLevel="0" collapsed="false">
      <c r="D174" s="273"/>
    </row>
    <row r="175" customFormat="false" ht="12" hidden="false" customHeight="false" outlineLevel="0" collapsed="false">
      <c r="D175" s="273"/>
    </row>
    <row r="176" customFormat="false" ht="12" hidden="false" customHeight="false" outlineLevel="0" collapsed="false">
      <c r="D176" s="273"/>
    </row>
    <row r="177" customFormat="false" ht="12" hidden="false" customHeight="false" outlineLevel="0" collapsed="false">
      <c r="D177" s="273"/>
    </row>
    <row r="178" customFormat="false" ht="12" hidden="false" customHeight="false" outlineLevel="0" collapsed="false">
      <c r="D178" s="273"/>
    </row>
    <row r="179" customFormat="false" ht="12" hidden="false" customHeight="false" outlineLevel="0" collapsed="false">
      <c r="D179" s="273"/>
    </row>
    <row r="180" customFormat="false" ht="12" hidden="false" customHeight="false" outlineLevel="0" collapsed="false">
      <c r="D180" s="273"/>
    </row>
    <row r="181" customFormat="false" ht="12" hidden="false" customHeight="false" outlineLevel="0" collapsed="false">
      <c r="D181" s="273"/>
    </row>
    <row r="182" customFormat="false" ht="12" hidden="false" customHeight="false" outlineLevel="0" collapsed="false">
      <c r="D182" s="273"/>
    </row>
    <row r="183" customFormat="false" ht="12" hidden="false" customHeight="false" outlineLevel="0" collapsed="false">
      <c r="D183" s="273"/>
    </row>
    <row r="184" customFormat="false" ht="12" hidden="false" customHeight="false" outlineLevel="0" collapsed="false">
      <c r="D184" s="273"/>
    </row>
    <row r="185" customFormat="false" ht="12" hidden="false" customHeight="false" outlineLevel="0" collapsed="false">
      <c r="D185" s="273"/>
    </row>
    <row r="186" customFormat="false" ht="12" hidden="false" customHeight="false" outlineLevel="0" collapsed="false">
      <c r="D186" s="273"/>
    </row>
    <row r="187" customFormat="false" ht="12" hidden="false" customHeight="false" outlineLevel="0" collapsed="false">
      <c r="D187" s="273"/>
    </row>
    <row r="188" customFormat="false" ht="12" hidden="false" customHeight="false" outlineLevel="0" collapsed="false">
      <c r="D188" s="273"/>
    </row>
    <row r="189" customFormat="false" ht="12" hidden="false" customHeight="false" outlineLevel="0" collapsed="false">
      <c r="D189" s="273"/>
    </row>
    <row r="190" customFormat="false" ht="12" hidden="false" customHeight="false" outlineLevel="0" collapsed="false">
      <c r="D190" s="273"/>
    </row>
    <row r="191" customFormat="false" ht="12" hidden="false" customHeight="false" outlineLevel="0" collapsed="false">
      <c r="D191" s="273"/>
    </row>
    <row r="192" customFormat="false" ht="12" hidden="false" customHeight="false" outlineLevel="0" collapsed="false">
      <c r="D192" s="273"/>
    </row>
    <row r="193" customFormat="false" ht="12" hidden="false" customHeight="false" outlineLevel="0" collapsed="false">
      <c r="D193" s="273"/>
    </row>
    <row r="194" customFormat="false" ht="12" hidden="false" customHeight="false" outlineLevel="0" collapsed="false">
      <c r="D194" s="273"/>
    </row>
    <row r="195" customFormat="false" ht="12" hidden="false" customHeight="false" outlineLevel="0" collapsed="false">
      <c r="D195" s="273"/>
    </row>
    <row r="196" customFormat="false" ht="12" hidden="false" customHeight="false" outlineLevel="0" collapsed="false">
      <c r="D196" s="273"/>
    </row>
    <row r="197" customFormat="false" ht="12" hidden="false" customHeight="false" outlineLevel="0" collapsed="false">
      <c r="D197" s="273"/>
    </row>
    <row r="198" customFormat="false" ht="12" hidden="false" customHeight="false" outlineLevel="0" collapsed="false">
      <c r="D198" s="273"/>
    </row>
    <row r="199" customFormat="false" ht="12" hidden="false" customHeight="false" outlineLevel="0" collapsed="false">
      <c r="D199" s="273"/>
    </row>
    <row r="200" customFormat="false" ht="12" hidden="false" customHeight="false" outlineLevel="0" collapsed="false">
      <c r="D200" s="273"/>
    </row>
    <row r="201" customFormat="false" ht="12" hidden="false" customHeight="false" outlineLevel="0" collapsed="false">
      <c r="D201" s="273"/>
    </row>
    <row r="202" customFormat="false" ht="12" hidden="false" customHeight="false" outlineLevel="0" collapsed="false">
      <c r="D202" s="273"/>
    </row>
    <row r="203" customFormat="false" ht="12" hidden="false" customHeight="false" outlineLevel="0" collapsed="false">
      <c r="D203" s="273"/>
    </row>
    <row r="204" customFormat="false" ht="12" hidden="false" customHeight="false" outlineLevel="0" collapsed="false">
      <c r="D204" s="273"/>
    </row>
    <row r="205" customFormat="false" ht="12" hidden="false" customHeight="false" outlineLevel="0" collapsed="false">
      <c r="D205" s="273"/>
    </row>
    <row r="206" customFormat="false" ht="12" hidden="false" customHeight="false" outlineLevel="0" collapsed="false">
      <c r="D206" s="273"/>
    </row>
    <row r="207" customFormat="false" ht="12" hidden="false" customHeight="false" outlineLevel="0" collapsed="false">
      <c r="D207" s="273"/>
    </row>
    <row r="208" customFormat="false" ht="12" hidden="false" customHeight="false" outlineLevel="0" collapsed="false">
      <c r="D208" s="273"/>
    </row>
    <row r="209" customFormat="false" ht="12" hidden="false" customHeight="false" outlineLevel="0" collapsed="false">
      <c r="D209" s="273"/>
    </row>
    <row r="210" customFormat="false" ht="12" hidden="false" customHeight="false" outlineLevel="0" collapsed="false">
      <c r="D210" s="273"/>
    </row>
    <row r="211" customFormat="false" ht="12" hidden="false" customHeight="false" outlineLevel="0" collapsed="false">
      <c r="D211" s="273"/>
    </row>
    <row r="212" customFormat="false" ht="12" hidden="false" customHeight="false" outlineLevel="0" collapsed="false">
      <c r="D212" s="273"/>
    </row>
    <row r="213" customFormat="false" ht="12" hidden="false" customHeight="false" outlineLevel="0" collapsed="false">
      <c r="D213" s="273"/>
    </row>
    <row r="214" customFormat="false" ht="12" hidden="false" customHeight="false" outlineLevel="0" collapsed="false">
      <c r="D214" s="273"/>
    </row>
    <row r="215" customFormat="false" ht="12" hidden="false" customHeight="false" outlineLevel="0" collapsed="false">
      <c r="D215" s="273"/>
    </row>
    <row r="216" customFormat="false" ht="12" hidden="false" customHeight="false" outlineLevel="0" collapsed="false">
      <c r="D216" s="273"/>
    </row>
    <row r="217" customFormat="false" ht="12" hidden="false" customHeight="false" outlineLevel="0" collapsed="false">
      <c r="D217" s="273"/>
    </row>
    <row r="218" customFormat="false" ht="12" hidden="false" customHeight="false" outlineLevel="0" collapsed="false">
      <c r="D218" s="273"/>
    </row>
    <row r="219" customFormat="false" ht="12" hidden="false" customHeight="false" outlineLevel="0" collapsed="false">
      <c r="D219" s="273"/>
    </row>
    <row r="220" customFormat="false" ht="12" hidden="false" customHeight="false" outlineLevel="0" collapsed="false">
      <c r="D220" s="273"/>
    </row>
    <row r="221" customFormat="false" ht="12" hidden="false" customHeight="false" outlineLevel="0" collapsed="false">
      <c r="D221" s="273"/>
    </row>
    <row r="222" customFormat="false" ht="12" hidden="false" customHeight="false" outlineLevel="0" collapsed="false">
      <c r="D222" s="273"/>
    </row>
    <row r="223" customFormat="false" ht="12" hidden="false" customHeight="false" outlineLevel="0" collapsed="false">
      <c r="D223" s="273"/>
    </row>
    <row r="224" customFormat="false" ht="12" hidden="false" customHeight="false" outlineLevel="0" collapsed="false">
      <c r="D224" s="273"/>
    </row>
    <row r="225" customFormat="false" ht="12" hidden="false" customHeight="false" outlineLevel="0" collapsed="false">
      <c r="D225" s="273"/>
    </row>
    <row r="226" customFormat="false" ht="12" hidden="false" customHeight="false" outlineLevel="0" collapsed="false">
      <c r="D226" s="273"/>
    </row>
    <row r="227" customFormat="false" ht="12" hidden="false" customHeight="false" outlineLevel="0" collapsed="false">
      <c r="D227" s="273"/>
    </row>
    <row r="228" customFormat="false" ht="12" hidden="false" customHeight="false" outlineLevel="0" collapsed="false">
      <c r="D228" s="273"/>
    </row>
    <row r="229" customFormat="false" ht="12" hidden="false" customHeight="false" outlineLevel="0" collapsed="false">
      <c r="D229" s="273"/>
    </row>
    <row r="230" customFormat="false" ht="12" hidden="false" customHeight="false" outlineLevel="0" collapsed="false">
      <c r="D230" s="273"/>
    </row>
    <row r="231" customFormat="false" ht="12" hidden="false" customHeight="false" outlineLevel="0" collapsed="false">
      <c r="D231" s="273"/>
    </row>
    <row r="232" customFormat="false" ht="12" hidden="false" customHeight="false" outlineLevel="0" collapsed="false">
      <c r="D232" s="273"/>
    </row>
    <row r="233" customFormat="false" ht="12" hidden="false" customHeight="false" outlineLevel="0" collapsed="false">
      <c r="D233" s="273"/>
    </row>
    <row r="234" customFormat="false" ht="12" hidden="false" customHeight="false" outlineLevel="0" collapsed="false">
      <c r="D234" s="273"/>
    </row>
    <row r="235" customFormat="false" ht="12" hidden="false" customHeight="false" outlineLevel="0" collapsed="false">
      <c r="D235" s="273"/>
    </row>
    <row r="236" customFormat="false" ht="12" hidden="false" customHeight="false" outlineLevel="0" collapsed="false">
      <c r="D236" s="273"/>
    </row>
    <row r="237" customFormat="false" ht="12" hidden="false" customHeight="false" outlineLevel="0" collapsed="false">
      <c r="D237" s="273"/>
    </row>
    <row r="238" customFormat="false" ht="12" hidden="false" customHeight="false" outlineLevel="0" collapsed="false">
      <c r="D238" s="273"/>
    </row>
    <row r="239" customFormat="false" ht="12" hidden="false" customHeight="false" outlineLevel="0" collapsed="false">
      <c r="D239" s="273"/>
    </row>
    <row r="240" customFormat="false" ht="12" hidden="false" customHeight="false" outlineLevel="0" collapsed="false">
      <c r="D240" s="273"/>
    </row>
    <row r="241" customFormat="false" ht="12" hidden="false" customHeight="false" outlineLevel="0" collapsed="false">
      <c r="D241" s="273"/>
    </row>
    <row r="242" customFormat="false" ht="12" hidden="false" customHeight="false" outlineLevel="0" collapsed="false">
      <c r="D242" s="273"/>
    </row>
    <row r="243" customFormat="false" ht="12" hidden="false" customHeight="false" outlineLevel="0" collapsed="false">
      <c r="D243" s="273"/>
    </row>
    <row r="244" customFormat="false" ht="12" hidden="false" customHeight="false" outlineLevel="0" collapsed="false">
      <c r="D244" s="273"/>
    </row>
    <row r="245" customFormat="false" ht="12" hidden="false" customHeight="false" outlineLevel="0" collapsed="false">
      <c r="D245" s="273"/>
    </row>
    <row r="246" customFormat="false" ht="12" hidden="false" customHeight="false" outlineLevel="0" collapsed="false">
      <c r="D246" s="273"/>
    </row>
    <row r="247" customFormat="false" ht="12" hidden="false" customHeight="false" outlineLevel="0" collapsed="false">
      <c r="D247" s="273"/>
    </row>
    <row r="248" customFormat="false" ht="12" hidden="false" customHeight="false" outlineLevel="0" collapsed="false">
      <c r="D248" s="273"/>
    </row>
    <row r="249" customFormat="false" ht="12" hidden="false" customHeight="false" outlineLevel="0" collapsed="false">
      <c r="D249" s="273"/>
    </row>
    <row r="250" customFormat="false" ht="12" hidden="false" customHeight="false" outlineLevel="0" collapsed="false">
      <c r="D250" s="273"/>
    </row>
    <row r="251" customFormat="false" ht="12" hidden="false" customHeight="false" outlineLevel="0" collapsed="false">
      <c r="D251" s="273"/>
    </row>
    <row r="252" customFormat="false" ht="12" hidden="false" customHeight="false" outlineLevel="0" collapsed="false">
      <c r="D252" s="273"/>
    </row>
    <row r="253" customFormat="false" ht="12" hidden="false" customHeight="false" outlineLevel="0" collapsed="false">
      <c r="D253" s="273"/>
    </row>
    <row r="254" customFormat="false" ht="12" hidden="false" customHeight="false" outlineLevel="0" collapsed="false">
      <c r="D254" s="273"/>
    </row>
    <row r="255" customFormat="false" ht="12" hidden="false" customHeight="false" outlineLevel="0" collapsed="false">
      <c r="D255" s="273"/>
    </row>
    <row r="256" customFormat="false" ht="12" hidden="false" customHeight="false" outlineLevel="0" collapsed="false">
      <c r="D256" s="273"/>
    </row>
    <row r="257" customFormat="false" ht="12" hidden="false" customHeight="false" outlineLevel="0" collapsed="false">
      <c r="D257" s="273"/>
    </row>
    <row r="258" customFormat="false" ht="12" hidden="false" customHeight="false" outlineLevel="0" collapsed="false">
      <c r="D258" s="273"/>
    </row>
    <row r="259" customFormat="false" ht="12" hidden="false" customHeight="false" outlineLevel="0" collapsed="false">
      <c r="D259" s="273"/>
    </row>
    <row r="260" customFormat="false" ht="12" hidden="false" customHeight="false" outlineLevel="0" collapsed="false">
      <c r="D260" s="273"/>
    </row>
    <row r="261" customFormat="false" ht="12" hidden="false" customHeight="false" outlineLevel="0" collapsed="false">
      <c r="D261" s="273"/>
    </row>
    <row r="262" customFormat="false" ht="12" hidden="false" customHeight="false" outlineLevel="0" collapsed="false">
      <c r="D262" s="273"/>
    </row>
    <row r="263" customFormat="false" ht="12" hidden="false" customHeight="false" outlineLevel="0" collapsed="false">
      <c r="D263" s="273"/>
    </row>
    <row r="264" customFormat="false" ht="12" hidden="false" customHeight="false" outlineLevel="0" collapsed="false">
      <c r="D264" s="273"/>
    </row>
    <row r="265" customFormat="false" ht="12" hidden="false" customHeight="false" outlineLevel="0" collapsed="false">
      <c r="D265" s="273"/>
    </row>
    <row r="266" customFormat="false" ht="12" hidden="false" customHeight="false" outlineLevel="0" collapsed="false">
      <c r="D266" s="273"/>
    </row>
    <row r="267" customFormat="false" ht="12" hidden="false" customHeight="false" outlineLevel="0" collapsed="false">
      <c r="D267" s="273"/>
    </row>
    <row r="268" customFormat="false" ht="12" hidden="false" customHeight="false" outlineLevel="0" collapsed="false">
      <c r="D268" s="273"/>
    </row>
    <row r="269" customFormat="false" ht="12" hidden="false" customHeight="false" outlineLevel="0" collapsed="false">
      <c r="D269" s="273"/>
    </row>
    <row r="270" customFormat="false" ht="12" hidden="false" customHeight="false" outlineLevel="0" collapsed="false">
      <c r="D270" s="273"/>
    </row>
    <row r="271" customFormat="false" ht="12" hidden="false" customHeight="false" outlineLevel="0" collapsed="false">
      <c r="D271" s="273"/>
    </row>
    <row r="272" customFormat="false" ht="12" hidden="false" customHeight="false" outlineLevel="0" collapsed="false">
      <c r="D272" s="273"/>
    </row>
    <row r="273" customFormat="false" ht="12" hidden="false" customHeight="false" outlineLevel="0" collapsed="false">
      <c r="D273" s="273"/>
    </row>
    <row r="274" customFormat="false" ht="12" hidden="false" customHeight="false" outlineLevel="0" collapsed="false">
      <c r="D274" s="273"/>
    </row>
    <row r="275" customFormat="false" ht="12" hidden="false" customHeight="false" outlineLevel="0" collapsed="false">
      <c r="D275" s="273"/>
    </row>
    <row r="276" customFormat="false" ht="12" hidden="false" customHeight="false" outlineLevel="0" collapsed="false">
      <c r="D276" s="273"/>
    </row>
    <row r="277" customFormat="false" ht="12" hidden="false" customHeight="false" outlineLevel="0" collapsed="false">
      <c r="D277" s="273"/>
    </row>
    <row r="278" customFormat="false" ht="12" hidden="false" customHeight="false" outlineLevel="0" collapsed="false">
      <c r="D278" s="273"/>
    </row>
    <row r="279" customFormat="false" ht="12" hidden="false" customHeight="false" outlineLevel="0" collapsed="false">
      <c r="D279" s="273"/>
    </row>
    <row r="280" customFormat="false" ht="12" hidden="false" customHeight="false" outlineLevel="0" collapsed="false">
      <c r="D280" s="273"/>
    </row>
    <row r="281" customFormat="false" ht="12" hidden="false" customHeight="false" outlineLevel="0" collapsed="false">
      <c r="D281" s="273"/>
    </row>
    <row r="282" customFormat="false" ht="12" hidden="false" customHeight="false" outlineLevel="0" collapsed="false">
      <c r="D282" s="273"/>
    </row>
    <row r="283" customFormat="false" ht="12" hidden="false" customHeight="false" outlineLevel="0" collapsed="false">
      <c r="D283" s="273"/>
    </row>
    <row r="284" customFormat="false" ht="12" hidden="false" customHeight="false" outlineLevel="0" collapsed="false">
      <c r="D284" s="273"/>
    </row>
    <row r="285" customFormat="false" ht="12" hidden="false" customHeight="false" outlineLevel="0" collapsed="false">
      <c r="D285" s="273"/>
    </row>
    <row r="286" customFormat="false" ht="12" hidden="false" customHeight="false" outlineLevel="0" collapsed="false">
      <c r="D286" s="273"/>
    </row>
    <row r="287" customFormat="false" ht="12" hidden="false" customHeight="false" outlineLevel="0" collapsed="false">
      <c r="D287" s="273"/>
    </row>
    <row r="288" customFormat="false" ht="12" hidden="false" customHeight="false" outlineLevel="0" collapsed="false">
      <c r="D288" s="273"/>
    </row>
    <row r="289" customFormat="false" ht="12" hidden="false" customHeight="false" outlineLevel="0" collapsed="false">
      <c r="D289" s="273"/>
    </row>
    <row r="290" customFormat="false" ht="12" hidden="false" customHeight="false" outlineLevel="0" collapsed="false">
      <c r="D290" s="273"/>
    </row>
    <row r="291" customFormat="false" ht="12" hidden="false" customHeight="false" outlineLevel="0" collapsed="false">
      <c r="D291" s="273"/>
    </row>
    <row r="292" customFormat="false" ht="12" hidden="false" customHeight="false" outlineLevel="0" collapsed="false">
      <c r="D292" s="273"/>
    </row>
    <row r="293" customFormat="false" ht="12" hidden="false" customHeight="false" outlineLevel="0" collapsed="false">
      <c r="D293" s="273"/>
    </row>
    <row r="294" customFormat="false" ht="12" hidden="false" customHeight="false" outlineLevel="0" collapsed="false">
      <c r="D294" s="273"/>
    </row>
    <row r="295" customFormat="false" ht="12" hidden="false" customHeight="false" outlineLevel="0" collapsed="false">
      <c r="D295" s="273"/>
    </row>
    <row r="296" customFormat="false" ht="12" hidden="false" customHeight="false" outlineLevel="0" collapsed="false">
      <c r="D296" s="273"/>
    </row>
    <row r="297" customFormat="false" ht="12" hidden="false" customHeight="false" outlineLevel="0" collapsed="false">
      <c r="D297" s="273"/>
    </row>
    <row r="298" customFormat="false" ht="12" hidden="false" customHeight="false" outlineLevel="0" collapsed="false">
      <c r="D298" s="273"/>
    </row>
    <row r="299" customFormat="false" ht="12" hidden="false" customHeight="false" outlineLevel="0" collapsed="false">
      <c r="D299" s="273"/>
    </row>
    <row r="300" customFormat="false" ht="12" hidden="false" customHeight="false" outlineLevel="0" collapsed="false">
      <c r="D300" s="273"/>
    </row>
    <row r="301" customFormat="false" ht="12" hidden="false" customHeight="false" outlineLevel="0" collapsed="false">
      <c r="D301" s="273"/>
    </row>
    <row r="302" customFormat="false" ht="12" hidden="false" customHeight="false" outlineLevel="0" collapsed="false">
      <c r="D302" s="273"/>
    </row>
    <row r="303" customFormat="false" ht="12" hidden="false" customHeight="false" outlineLevel="0" collapsed="false">
      <c r="D303" s="273"/>
    </row>
    <row r="304" customFormat="false" ht="12" hidden="false" customHeight="false" outlineLevel="0" collapsed="false">
      <c r="D304" s="273"/>
    </row>
    <row r="305" customFormat="false" ht="12" hidden="false" customHeight="false" outlineLevel="0" collapsed="false">
      <c r="D305" s="273"/>
    </row>
    <row r="306" customFormat="false" ht="12" hidden="false" customHeight="false" outlineLevel="0" collapsed="false">
      <c r="D306" s="273"/>
    </row>
    <row r="307" customFormat="false" ht="12" hidden="false" customHeight="false" outlineLevel="0" collapsed="false">
      <c r="D307" s="273"/>
    </row>
    <row r="308" customFormat="false" ht="12" hidden="false" customHeight="false" outlineLevel="0" collapsed="false">
      <c r="D308" s="273"/>
    </row>
    <row r="309" customFormat="false" ht="12" hidden="false" customHeight="false" outlineLevel="0" collapsed="false">
      <c r="D309" s="273"/>
    </row>
    <row r="310" customFormat="false" ht="12" hidden="false" customHeight="false" outlineLevel="0" collapsed="false">
      <c r="D310" s="273"/>
    </row>
    <row r="311" customFormat="false" ht="12" hidden="false" customHeight="false" outlineLevel="0" collapsed="false">
      <c r="D311" s="273"/>
    </row>
    <row r="312" customFormat="false" ht="12" hidden="false" customHeight="false" outlineLevel="0" collapsed="false">
      <c r="D312" s="273"/>
    </row>
    <row r="313" customFormat="false" ht="12" hidden="false" customHeight="false" outlineLevel="0" collapsed="false">
      <c r="D313" s="273"/>
    </row>
    <row r="314" customFormat="false" ht="12" hidden="false" customHeight="false" outlineLevel="0" collapsed="false">
      <c r="D314" s="273"/>
    </row>
    <row r="315" customFormat="false" ht="12" hidden="false" customHeight="false" outlineLevel="0" collapsed="false">
      <c r="D315" s="273"/>
    </row>
    <row r="316" customFormat="false" ht="12" hidden="false" customHeight="false" outlineLevel="0" collapsed="false">
      <c r="D316" s="273"/>
    </row>
    <row r="317" customFormat="false" ht="12" hidden="false" customHeight="false" outlineLevel="0" collapsed="false">
      <c r="D317" s="273"/>
    </row>
    <row r="318" customFormat="false" ht="12" hidden="false" customHeight="false" outlineLevel="0" collapsed="false">
      <c r="D318" s="273"/>
    </row>
    <row r="319" customFormat="false" ht="12" hidden="false" customHeight="false" outlineLevel="0" collapsed="false">
      <c r="D319" s="273"/>
    </row>
    <row r="320" customFormat="false" ht="12" hidden="false" customHeight="false" outlineLevel="0" collapsed="false">
      <c r="D320" s="273"/>
    </row>
    <row r="321" customFormat="false" ht="12" hidden="false" customHeight="false" outlineLevel="0" collapsed="false">
      <c r="D321" s="273"/>
    </row>
    <row r="322" customFormat="false" ht="12" hidden="false" customHeight="false" outlineLevel="0" collapsed="false">
      <c r="D322" s="273"/>
    </row>
    <row r="323" customFormat="false" ht="12" hidden="false" customHeight="false" outlineLevel="0" collapsed="false">
      <c r="D323" s="273"/>
    </row>
    <row r="324" customFormat="false" ht="12" hidden="false" customHeight="false" outlineLevel="0" collapsed="false">
      <c r="D324" s="273"/>
    </row>
    <row r="325" customFormat="false" ht="12" hidden="false" customHeight="false" outlineLevel="0" collapsed="false">
      <c r="D325" s="273"/>
    </row>
    <row r="326" customFormat="false" ht="12" hidden="false" customHeight="false" outlineLevel="0" collapsed="false">
      <c r="D326" s="273"/>
    </row>
    <row r="327" customFormat="false" ht="12" hidden="false" customHeight="false" outlineLevel="0" collapsed="false">
      <c r="D327" s="273"/>
    </row>
    <row r="328" customFormat="false" ht="12" hidden="false" customHeight="false" outlineLevel="0" collapsed="false">
      <c r="D328" s="273"/>
    </row>
    <row r="329" customFormat="false" ht="12" hidden="false" customHeight="false" outlineLevel="0" collapsed="false">
      <c r="D329" s="273"/>
    </row>
    <row r="330" customFormat="false" ht="12" hidden="false" customHeight="false" outlineLevel="0" collapsed="false">
      <c r="D330" s="273"/>
    </row>
    <row r="331" customFormat="false" ht="12" hidden="false" customHeight="false" outlineLevel="0" collapsed="false">
      <c r="D331" s="273"/>
    </row>
    <row r="332" customFormat="false" ht="12" hidden="false" customHeight="false" outlineLevel="0" collapsed="false">
      <c r="D332" s="273"/>
    </row>
    <row r="333" customFormat="false" ht="12" hidden="false" customHeight="false" outlineLevel="0" collapsed="false">
      <c r="D333" s="273"/>
    </row>
    <row r="334" customFormat="false" ht="12" hidden="false" customHeight="false" outlineLevel="0" collapsed="false">
      <c r="D334" s="273"/>
    </row>
    <row r="335" customFormat="false" ht="12" hidden="false" customHeight="false" outlineLevel="0" collapsed="false">
      <c r="D335" s="273"/>
    </row>
    <row r="336" customFormat="false" ht="12" hidden="false" customHeight="false" outlineLevel="0" collapsed="false">
      <c r="D336" s="273"/>
    </row>
    <row r="337" customFormat="false" ht="12" hidden="false" customHeight="false" outlineLevel="0" collapsed="false">
      <c r="D337" s="273"/>
    </row>
    <row r="338" customFormat="false" ht="12" hidden="false" customHeight="false" outlineLevel="0" collapsed="false">
      <c r="D338" s="273"/>
    </row>
    <row r="339" customFormat="false" ht="12" hidden="false" customHeight="false" outlineLevel="0" collapsed="false">
      <c r="D339" s="273"/>
    </row>
    <row r="340" customFormat="false" ht="12" hidden="false" customHeight="false" outlineLevel="0" collapsed="false">
      <c r="D340" s="273"/>
    </row>
    <row r="341" customFormat="false" ht="12" hidden="false" customHeight="false" outlineLevel="0" collapsed="false">
      <c r="D341" s="273"/>
    </row>
    <row r="342" customFormat="false" ht="12" hidden="false" customHeight="false" outlineLevel="0" collapsed="false">
      <c r="D342" s="273"/>
    </row>
    <row r="343" customFormat="false" ht="12" hidden="false" customHeight="false" outlineLevel="0" collapsed="false">
      <c r="D343" s="273"/>
    </row>
    <row r="344" customFormat="false" ht="12" hidden="false" customHeight="false" outlineLevel="0" collapsed="false">
      <c r="D344" s="273"/>
    </row>
    <row r="345" customFormat="false" ht="12" hidden="false" customHeight="false" outlineLevel="0" collapsed="false">
      <c r="D345" s="273"/>
    </row>
    <row r="346" customFormat="false" ht="12" hidden="false" customHeight="false" outlineLevel="0" collapsed="false">
      <c r="D346" s="273"/>
    </row>
    <row r="347" customFormat="false" ht="12" hidden="false" customHeight="false" outlineLevel="0" collapsed="false">
      <c r="D347" s="273"/>
    </row>
    <row r="348" customFormat="false" ht="12" hidden="false" customHeight="false" outlineLevel="0" collapsed="false">
      <c r="D348" s="273"/>
    </row>
    <row r="349" customFormat="false" ht="12" hidden="false" customHeight="false" outlineLevel="0" collapsed="false">
      <c r="D349" s="273"/>
    </row>
    <row r="350" customFormat="false" ht="12" hidden="false" customHeight="false" outlineLevel="0" collapsed="false">
      <c r="D350" s="273"/>
    </row>
    <row r="351" customFormat="false" ht="12" hidden="false" customHeight="false" outlineLevel="0" collapsed="false">
      <c r="D351" s="273"/>
    </row>
    <row r="352" customFormat="false" ht="12" hidden="false" customHeight="false" outlineLevel="0" collapsed="false">
      <c r="D352" s="273"/>
    </row>
    <row r="353" customFormat="false" ht="12" hidden="false" customHeight="false" outlineLevel="0" collapsed="false">
      <c r="D353" s="273"/>
    </row>
    <row r="354" customFormat="false" ht="12" hidden="false" customHeight="false" outlineLevel="0" collapsed="false">
      <c r="D354" s="273"/>
    </row>
    <row r="355" customFormat="false" ht="12" hidden="false" customHeight="false" outlineLevel="0" collapsed="false">
      <c r="D355" s="273"/>
    </row>
    <row r="356" customFormat="false" ht="12" hidden="false" customHeight="false" outlineLevel="0" collapsed="false">
      <c r="D356" s="273"/>
    </row>
    <row r="357" customFormat="false" ht="12" hidden="false" customHeight="false" outlineLevel="0" collapsed="false">
      <c r="D357" s="273"/>
    </row>
    <row r="358" customFormat="false" ht="12" hidden="false" customHeight="false" outlineLevel="0" collapsed="false">
      <c r="D358" s="273"/>
    </row>
    <row r="359" customFormat="false" ht="12" hidden="false" customHeight="false" outlineLevel="0" collapsed="false">
      <c r="D359" s="273"/>
    </row>
    <row r="360" customFormat="false" ht="12" hidden="false" customHeight="false" outlineLevel="0" collapsed="false">
      <c r="D360" s="273"/>
    </row>
    <row r="361" customFormat="false" ht="12" hidden="false" customHeight="false" outlineLevel="0" collapsed="false">
      <c r="D361" s="273"/>
    </row>
    <row r="362" customFormat="false" ht="12" hidden="false" customHeight="false" outlineLevel="0" collapsed="false">
      <c r="D362" s="273"/>
    </row>
    <row r="363" customFormat="false" ht="12" hidden="false" customHeight="false" outlineLevel="0" collapsed="false">
      <c r="D363" s="273"/>
    </row>
    <row r="364" customFormat="false" ht="12" hidden="false" customHeight="false" outlineLevel="0" collapsed="false">
      <c r="D364" s="273"/>
    </row>
    <row r="365" customFormat="false" ht="12" hidden="false" customHeight="false" outlineLevel="0" collapsed="false">
      <c r="D365" s="273"/>
    </row>
    <row r="366" customFormat="false" ht="12" hidden="false" customHeight="false" outlineLevel="0" collapsed="false">
      <c r="D366" s="273"/>
    </row>
    <row r="367" customFormat="false" ht="12" hidden="false" customHeight="false" outlineLevel="0" collapsed="false">
      <c r="D367" s="273"/>
    </row>
    <row r="368" customFormat="false" ht="12" hidden="false" customHeight="false" outlineLevel="0" collapsed="false">
      <c r="D368" s="273"/>
    </row>
    <row r="369" customFormat="false" ht="12" hidden="false" customHeight="false" outlineLevel="0" collapsed="false">
      <c r="D369" s="273"/>
    </row>
    <row r="370" customFormat="false" ht="12" hidden="false" customHeight="false" outlineLevel="0" collapsed="false">
      <c r="D370" s="273"/>
    </row>
    <row r="371" customFormat="false" ht="12" hidden="false" customHeight="false" outlineLevel="0" collapsed="false">
      <c r="D371" s="273"/>
    </row>
    <row r="372" customFormat="false" ht="12" hidden="false" customHeight="false" outlineLevel="0" collapsed="false">
      <c r="D372" s="273"/>
    </row>
    <row r="373" customFormat="false" ht="12" hidden="false" customHeight="false" outlineLevel="0" collapsed="false">
      <c r="D373" s="273"/>
    </row>
    <row r="374" customFormat="false" ht="12" hidden="false" customHeight="false" outlineLevel="0" collapsed="false">
      <c r="D374" s="273"/>
    </row>
    <row r="375" customFormat="false" ht="12" hidden="false" customHeight="false" outlineLevel="0" collapsed="false">
      <c r="D375" s="273"/>
    </row>
  </sheetData>
  <mergeCells count="3">
    <mergeCell ref="A6:F6"/>
    <mergeCell ref="A8:F8"/>
    <mergeCell ref="A18:F18"/>
  </mergeCells>
  <printOptions headings="false" gridLines="false" gridLinesSet="true" horizontalCentered="false" verticalCentered="false"/>
  <pageMargins left="0.759722222222222" right="0.6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55" activeCellId="0" sqref="A55:F66"/>
    </sheetView>
  </sheetViews>
  <sheetFormatPr defaultColWidth="9.9921875" defaultRowHeight="12" zeroHeight="false" outlineLevelRow="0" outlineLevelCol="0"/>
  <cols>
    <col collapsed="false" customWidth="true" hidden="false" outlineLevel="0" max="1" min="1" style="191" width="6.28"/>
    <col collapsed="false" customWidth="true" hidden="false" outlineLevel="0" max="2" min="2" style="191" width="7.99"/>
    <col collapsed="false" customWidth="true" hidden="true" outlineLevel="0" max="3" min="3" style="191" width="0.41"/>
    <col collapsed="false" customWidth="true" hidden="false" outlineLevel="0" max="4" min="4" style="191" width="65.99"/>
    <col collapsed="false" customWidth="true" hidden="false" outlineLevel="0" max="7" min="5" style="191" width="12.7"/>
    <col collapsed="false" customWidth="false" hidden="false" outlineLevel="0" max="257" min="8" style="191" width="9.99"/>
  </cols>
  <sheetData>
    <row r="1" s="7" customFormat="true" ht="12" hidden="false" customHeight="false" outlineLevel="0" collapsed="false">
      <c r="A1" s="191"/>
      <c r="B1" s="191"/>
      <c r="C1" s="191"/>
      <c r="D1" s="5" t="s">
        <v>435</v>
      </c>
      <c r="E1" s="5"/>
      <c r="G1" s="191"/>
    </row>
    <row r="2" s="7" customFormat="true" ht="12" hidden="false" customHeight="false" outlineLevel="0" collapsed="false">
      <c r="A2" s="191"/>
      <c r="B2" s="191"/>
      <c r="C2" s="191"/>
      <c r="D2" s="5" t="s">
        <v>417</v>
      </c>
      <c r="E2" s="5"/>
      <c r="G2" s="191"/>
    </row>
    <row r="3" s="7" customFormat="true" ht="12" hidden="false" customHeight="false" outlineLevel="0" collapsed="false">
      <c r="A3" s="191"/>
      <c r="B3" s="191"/>
      <c r="C3" s="191"/>
      <c r="D3" s="7" t="s">
        <v>418</v>
      </c>
      <c r="G3" s="191"/>
    </row>
    <row r="4" s="7" customFormat="true" ht="12" hidden="false" customHeight="false" outlineLevel="0" collapsed="false">
      <c r="A4" s="191"/>
      <c r="B4" s="191"/>
      <c r="C4" s="191"/>
      <c r="D4" s="191"/>
      <c r="E4" s="191"/>
      <c r="G4" s="191"/>
    </row>
    <row r="5" s="7" customFormat="true" ht="12" hidden="false" customHeight="false" outlineLevel="0" collapsed="false">
      <c r="A5" s="191"/>
      <c r="B5" s="191"/>
      <c r="C5" s="191"/>
      <c r="D5" s="191"/>
      <c r="E5" s="191"/>
      <c r="G5" s="191"/>
    </row>
    <row r="6" customFormat="false" ht="28.5" hidden="false" customHeight="true" outlineLevel="0" collapsed="false">
      <c r="A6" s="571" t="s">
        <v>436</v>
      </c>
      <c r="B6" s="571"/>
      <c r="C6" s="571"/>
      <c r="D6" s="571"/>
      <c r="E6" s="571"/>
      <c r="F6" s="571"/>
    </row>
    <row r="7" customFormat="false" ht="12.75" hidden="false" customHeight="false" outlineLevel="0" collapsed="false"/>
    <row r="8" s="576" customFormat="true" ht="36" hidden="false" customHeight="false" outlineLevel="0" collapsed="false">
      <c r="A8" s="572" t="s">
        <v>4</v>
      </c>
      <c r="B8" s="573" t="s">
        <v>5</v>
      </c>
      <c r="C8" s="574"/>
      <c r="D8" s="575" t="s">
        <v>437</v>
      </c>
      <c r="E8" s="258" t="s">
        <v>198</v>
      </c>
      <c r="F8" s="298" t="s">
        <v>199</v>
      </c>
    </row>
    <row r="9" s="583" customFormat="true" ht="12.75" hidden="false" customHeight="false" outlineLevel="0" collapsed="false">
      <c r="A9" s="577" t="n">
        <v>1</v>
      </c>
      <c r="B9" s="578" t="n">
        <v>2</v>
      </c>
      <c r="C9" s="579"/>
      <c r="D9" s="580" t="n">
        <v>3</v>
      </c>
      <c r="E9" s="581" t="n">
        <v>4</v>
      </c>
      <c r="F9" s="582" t="n">
        <v>5</v>
      </c>
    </row>
    <row r="10" s="583" customFormat="true" ht="12" hidden="false" customHeight="true" outlineLevel="0" collapsed="false">
      <c r="A10" s="584" t="s">
        <v>10</v>
      </c>
      <c r="B10" s="585"/>
      <c r="C10" s="586"/>
      <c r="D10" s="587" t="s">
        <v>200</v>
      </c>
      <c r="E10" s="588" t="n">
        <f aca="false">SUM(E11)</f>
        <v>13208.97</v>
      </c>
      <c r="F10" s="589" t="n">
        <f aca="false">SUM(F11)</f>
        <v>13208.97</v>
      </c>
    </row>
    <row r="11" s="583" customFormat="true" ht="12" hidden="false" customHeight="true" outlineLevel="0" collapsed="false">
      <c r="A11" s="590"/>
      <c r="B11" s="591" t="s">
        <v>17</v>
      </c>
      <c r="C11" s="592" t="s">
        <v>303</v>
      </c>
      <c r="D11" s="593" t="s">
        <v>303</v>
      </c>
      <c r="E11" s="594" t="n">
        <f aca="false">SUM(E12)</f>
        <v>13208.97</v>
      </c>
      <c r="F11" s="595" t="n">
        <f aca="false">SUM(F12)</f>
        <v>13208.97</v>
      </c>
    </row>
    <row r="12" s="602" customFormat="true" ht="12" hidden="false" customHeight="true" outlineLevel="0" collapsed="false">
      <c r="A12" s="596"/>
      <c r="B12" s="597"/>
      <c r="C12" s="598"/>
      <c r="D12" s="599" t="s">
        <v>201</v>
      </c>
      <c r="E12" s="600" t="n">
        <f aca="false">SUM(E13:E13)</f>
        <v>13208.97</v>
      </c>
      <c r="F12" s="601" t="n">
        <f aca="false">SUM(F13:F13)</f>
        <v>13208.97</v>
      </c>
      <c r="H12" s="603"/>
    </row>
    <row r="13" s="602" customFormat="true" ht="12" hidden="false" customHeight="true" outlineLevel="0" collapsed="false">
      <c r="A13" s="604"/>
      <c r="B13" s="605"/>
      <c r="C13" s="606"/>
      <c r="D13" s="607" t="s">
        <v>212</v>
      </c>
      <c r="E13" s="608" t="n">
        <f aca="false">SUM(E62)</f>
        <v>13208.97</v>
      </c>
      <c r="F13" s="609" t="n">
        <f aca="false">SUM(F62)</f>
        <v>13208.97</v>
      </c>
      <c r="H13" s="603"/>
    </row>
    <row r="14" s="602" customFormat="true" ht="12" hidden="false" customHeight="true" outlineLevel="0" collapsed="false">
      <c r="A14" s="610" t="n">
        <v>600</v>
      </c>
      <c r="B14" s="585"/>
      <c r="C14" s="586"/>
      <c r="D14" s="611" t="s">
        <v>33</v>
      </c>
      <c r="E14" s="588" t="n">
        <f aca="false">SUM(E15+E22)</f>
        <v>235765.25</v>
      </c>
      <c r="F14" s="589" t="n">
        <f aca="false">SUM(F15+F22)</f>
        <v>211275.48</v>
      </c>
      <c r="H14" s="603"/>
    </row>
    <row r="15" s="602" customFormat="true" ht="12" hidden="false" customHeight="true" outlineLevel="0" collapsed="false">
      <c r="A15" s="590"/>
      <c r="B15" s="612" t="n">
        <v>60016</v>
      </c>
      <c r="C15" s="613"/>
      <c r="D15" s="593" t="s">
        <v>35</v>
      </c>
      <c r="E15" s="594" t="n">
        <f aca="false">SUM(E16+E19)</f>
        <v>184303.81</v>
      </c>
      <c r="F15" s="595" t="n">
        <f aca="false">SUM(F16+F19)</f>
        <v>159814.04</v>
      </c>
      <c r="H15" s="603"/>
    </row>
    <row r="16" s="602" customFormat="true" ht="12" hidden="false" customHeight="true" outlineLevel="0" collapsed="false">
      <c r="A16" s="590"/>
      <c r="B16" s="614"/>
      <c r="C16" s="615"/>
      <c r="D16" s="599" t="s">
        <v>206</v>
      </c>
      <c r="E16" s="594" t="n">
        <f aca="false">SUM(E17)</f>
        <v>64220.37</v>
      </c>
      <c r="F16" s="595" t="n">
        <f aca="false">SUM(F17)</f>
        <v>39730.6</v>
      </c>
    </row>
    <row r="17" s="602" customFormat="true" ht="12" hidden="false" customHeight="true" outlineLevel="0" collapsed="false">
      <c r="A17" s="590"/>
      <c r="B17" s="614"/>
      <c r="C17" s="615"/>
      <c r="D17" s="599" t="s">
        <v>207</v>
      </c>
      <c r="E17" s="594" t="n">
        <f aca="false">SUM(E18)</f>
        <v>64220.37</v>
      </c>
      <c r="F17" s="595" t="n">
        <f aca="false">SUM(F18)</f>
        <v>39730.6</v>
      </c>
    </row>
    <row r="18" s="602" customFormat="true" ht="12" hidden="false" customHeight="true" outlineLevel="0" collapsed="false">
      <c r="A18" s="590"/>
      <c r="B18" s="614"/>
      <c r="C18" s="615"/>
      <c r="D18" s="599" t="s">
        <v>208</v>
      </c>
      <c r="E18" s="594" t="n">
        <f aca="false">SUM(E41+E45+E50+E60+E64)</f>
        <v>64220.37</v>
      </c>
      <c r="F18" s="595" t="n">
        <f aca="false">SUM(F41+F45+F50+F60+F64)</f>
        <v>39730.6</v>
      </c>
      <c r="H18" s="603"/>
    </row>
    <row r="19" s="602" customFormat="true" ht="12" hidden="false" customHeight="true" outlineLevel="0" collapsed="false">
      <c r="A19" s="590"/>
      <c r="B19" s="614"/>
      <c r="C19" s="615"/>
      <c r="D19" s="599" t="s">
        <v>201</v>
      </c>
      <c r="E19" s="594" t="n">
        <f aca="false">SUM(E20)</f>
        <v>120083.44</v>
      </c>
      <c r="F19" s="595" t="n">
        <f aca="false">SUM(F20)</f>
        <v>120083.44</v>
      </c>
      <c r="H19" s="603"/>
    </row>
    <row r="20" s="602" customFormat="true" ht="12" hidden="false" customHeight="true" outlineLevel="0" collapsed="false">
      <c r="A20" s="590"/>
      <c r="B20" s="614"/>
      <c r="C20" s="615"/>
      <c r="D20" s="599" t="s">
        <v>212</v>
      </c>
      <c r="E20" s="594" t="n">
        <f aca="false">SUM(E47+E34+E36+E43+E52+E54+E65)</f>
        <v>120083.44</v>
      </c>
      <c r="F20" s="595" t="n">
        <f aca="false">SUM(F47+F34+F36+F43+F52+F54+F65)</f>
        <v>120083.44</v>
      </c>
    </row>
    <row r="21" s="602" customFormat="true" ht="12" hidden="false" customHeight="true" outlineLevel="0" collapsed="false">
      <c r="A21" s="590"/>
      <c r="B21" s="614"/>
      <c r="C21" s="615"/>
      <c r="D21" s="599"/>
      <c r="E21" s="594"/>
      <c r="F21" s="595"/>
      <c r="H21" s="603"/>
    </row>
    <row r="22" s="602" customFormat="true" ht="12" hidden="false" customHeight="true" outlineLevel="0" collapsed="false">
      <c r="A22" s="590"/>
      <c r="B22" s="591" t="s">
        <v>37</v>
      </c>
      <c r="C22" s="29" t="s">
        <v>38</v>
      </c>
      <c r="D22" s="592" t="s">
        <v>38</v>
      </c>
      <c r="E22" s="594" t="n">
        <f aca="false">SUM(E23)</f>
        <v>51461.44</v>
      </c>
      <c r="F22" s="595" t="n">
        <f aca="false">SUM(F23)</f>
        <v>51461.44</v>
      </c>
    </row>
    <row r="23" s="602" customFormat="true" ht="12" hidden="false" customHeight="true" outlineLevel="0" collapsed="false">
      <c r="A23" s="590"/>
      <c r="B23" s="28"/>
      <c r="C23" s="36" t="s">
        <v>201</v>
      </c>
      <c r="D23" s="616" t="s">
        <v>201</v>
      </c>
      <c r="E23" s="594" t="n">
        <f aca="false">SUM(E24)</f>
        <v>51461.44</v>
      </c>
      <c r="F23" s="595" t="n">
        <f aca="false">SUM(F24)</f>
        <v>51461.44</v>
      </c>
    </row>
    <row r="24" s="602" customFormat="true" ht="12" hidden="false" customHeight="true" outlineLevel="0" collapsed="false">
      <c r="A24" s="617"/>
      <c r="B24" s="105"/>
      <c r="C24" s="101" t="s">
        <v>212</v>
      </c>
      <c r="D24" s="607" t="s">
        <v>212</v>
      </c>
      <c r="E24" s="618" t="n">
        <f aca="false">SUM(E40+E48+E38)</f>
        <v>51461.44</v>
      </c>
      <c r="F24" s="619" t="n">
        <f aca="false">SUM(F40+F48+F38)</f>
        <v>51461.44</v>
      </c>
    </row>
    <row r="25" s="602" customFormat="true" ht="12" hidden="false" customHeight="true" outlineLevel="0" collapsed="false">
      <c r="A25" s="620" t="n">
        <v>754</v>
      </c>
      <c r="B25" s="621" t="n">
        <v>75412</v>
      </c>
      <c r="C25" s="622"/>
      <c r="D25" s="623" t="s">
        <v>78</v>
      </c>
      <c r="E25" s="624" t="n">
        <f aca="false">SUM(E26)</f>
        <v>5042.69</v>
      </c>
      <c r="F25" s="625" t="n">
        <f aca="false">SUM(F26)</f>
        <v>4960</v>
      </c>
      <c r="H25" s="603"/>
    </row>
    <row r="26" s="602" customFormat="true" ht="12" hidden="false" customHeight="true" outlineLevel="0" collapsed="false">
      <c r="A26" s="590"/>
      <c r="B26" s="614"/>
      <c r="C26" s="615"/>
      <c r="D26" s="626" t="s">
        <v>206</v>
      </c>
      <c r="E26" s="594" t="n">
        <f aca="false">SUM(E27)</f>
        <v>5042.69</v>
      </c>
      <c r="F26" s="595" t="n">
        <f aca="false">SUM(F27)</f>
        <v>4960</v>
      </c>
    </row>
    <row r="27" s="602" customFormat="true" ht="12" hidden="false" customHeight="true" outlineLevel="0" collapsed="false">
      <c r="A27" s="590"/>
      <c r="B27" s="614"/>
      <c r="C27" s="615"/>
      <c r="D27" s="599" t="s">
        <v>207</v>
      </c>
      <c r="E27" s="594" t="n">
        <f aca="false">SUM(E28)</f>
        <v>5042.69</v>
      </c>
      <c r="F27" s="595" t="n">
        <f aca="false">SUM(F28)</f>
        <v>4960</v>
      </c>
      <c r="H27" s="603"/>
    </row>
    <row r="28" s="602" customFormat="true" ht="12" hidden="false" customHeight="true" outlineLevel="0" collapsed="false">
      <c r="A28" s="617"/>
      <c r="B28" s="627"/>
      <c r="C28" s="628"/>
      <c r="D28" s="607" t="s">
        <v>208</v>
      </c>
      <c r="E28" s="618" t="n">
        <f aca="false">SUM(E56+E57)</f>
        <v>5042.69</v>
      </c>
      <c r="F28" s="619" t="n">
        <f aca="false">SUM(F56+F57)</f>
        <v>4960</v>
      </c>
    </row>
    <row r="29" s="602" customFormat="true" ht="12" hidden="false" customHeight="true" outlineLevel="0" collapsed="false">
      <c r="A29" s="620" t="n">
        <v>900</v>
      </c>
      <c r="B29" s="621" t="n">
        <v>90015</v>
      </c>
      <c r="C29" s="622"/>
      <c r="D29" s="623" t="s">
        <v>276</v>
      </c>
      <c r="E29" s="624" t="n">
        <f aca="false">SUM(E30)</f>
        <v>9000</v>
      </c>
      <c r="F29" s="625" t="n">
        <f aca="false">SUM(F30)</f>
        <v>4500</v>
      </c>
    </row>
    <row r="30" s="602" customFormat="true" ht="12" hidden="false" customHeight="true" outlineLevel="0" collapsed="false">
      <c r="A30" s="590"/>
      <c r="B30" s="614"/>
      <c r="C30" s="615"/>
      <c r="D30" s="626" t="s">
        <v>206</v>
      </c>
      <c r="E30" s="594" t="n">
        <f aca="false">SUM(E31)</f>
        <v>9000</v>
      </c>
      <c r="F30" s="595" t="n">
        <f aca="false">SUM(F31)</f>
        <v>4500</v>
      </c>
      <c r="H30" s="603"/>
    </row>
    <row r="31" s="602" customFormat="true" ht="12" hidden="false" customHeight="true" outlineLevel="0" collapsed="false">
      <c r="A31" s="590"/>
      <c r="B31" s="614"/>
      <c r="C31" s="615"/>
      <c r="D31" s="599" t="s">
        <v>207</v>
      </c>
      <c r="E31" s="594" t="n">
        <f aca="false">SUM(E32)</f>
        <v>9000</v>
      </c>
      <c r="F31" s="595" t="n">
        <f aca="false">SUM(F32)</f>
        <v>4500</v>
      </c>
    </row>
    <row r="32" s="602" customFormat="true" ht="12" hidden="false" customHeight="true" outlineLevel="0" collapsed="false">
      <c r="A32" s="617"/>
      <c r="B32" s="627"/>
      <c r="C32" s="628"/>
      <c r="D32" s="607" t="s">
        <v>208</v>
      </c>
      <c r="E32" s="618" t="n">
        <f aca="false">SUM(E58+E59)</f>
        <v>9000</v>
      </c>
      <c r="F32" s="619" t="n">
        <f aca="false">SUM(F58+F59)</f>
        <v>4500</v>
      </c>
      <c r="H32" s="603"/>
    </row>
    <row r="33" s="602" customFormat="true" ht="12" hidden="false" customHeight="true" outlineLevel="0" collapsed="false">
      <c r="A33" s="629"/>
      <c r="B33" s="630"/>
      <c r="C33" s="631"/>
      <c r="D33" s="632" t="s">
        <v>438</v>
      </c>
      <c r="E33" s="633" t="n">
        <f aca="false">SUM(E34:E34)</f>
        <v>23986.8</v>
      </c>
      <c r="F33" s="634" t="n">
        <f aca="false">SUM(F34:F34)</f>
        <v>23986.8</v>
      </c>
    </row>
    <row r="34" s="602" customFormat="true" ht="12" hidden="false" customHeight="true" outlineLevel="0" collapsed="false">
      <c r="A34" s="635" t="n">
        <v>600</v>
      </c>
      <c r="B34" s="636" t="n">
        <v>60016</v>
      </c>
      <c r="C34" s="637"/>
      <c r="D34" s="638" t="s">
        <v>439</v>
      </c>
      <c r="E34" s="608" t="n">
        <v>23986.8</v>
      </c>
      <c r="F34" s="609" t="n">
        <v>23986.8</v>
      </c>
    </row>
    <row r="35" s="602" customFormat="true" ht="12" hidden="false" customHeight="true" outlineLevel="0" collapsed="false">
      <c r="A35" s="629"/>
      <c r="B35" s="630"/>
      <c r="C35" s="631"/>
      <c r="D35" s="632" t="s">
        <v>440</v>
      </c>
      <c r="E35" s="633" t="n">
        <f aca="false">SUM(E36:E36)</f>
        <v>14572.94</v>
      </c>
      <c r="F35" s="634" t="n">
        <f aca="false">SUM(F36:F36)</f>
        <v>14572.94</v>
      </c>
    </row>
    <row r="36" s="602" customFormat="true" ht="39" hidden="false" customHeight="false" outlineLevel="0" collapsed="false">
      <c r="A36" s="635" t="n">
        <v>600</v>
      </c>
      <c r="B36" s="636" t="n">
        <v>60016</v>
      </c>
      <c r="C36" s="637"/>
      <c r="D36" s="638" t="s">
        <v>441</v>
      </c>
      <c r="E36" s="608" t="n">
        <f aca="false">14572.94</f>
        <v>14572.94</v>
      </c>
      <c r="F36" s="609" t="n">
        <f aca="false">14572.94</f>
        <v>14572.94</v>
      </c>
    </row>
    <row r="37" s="602" customFormat="true" ht="12" hidden="false" customHeight="true" outlineLevel="0" collapsed="false">
      <c r="A37" s="629"/>
      <c r="B37" s="630"/>
      <c r="C37" s="631"/>
      <c r="D37" s="639" t="s">
        <v>442</v>
      </c>
      <c r="E37" s="633" t="n">
        <f aca="false">SUM(E38)</f>
        <v>23986.8</v>
      </c>
      <c r="F37" s="634" t="n">
        <f aca="false">SUM(F38)</f>
        <v>23986.8</v>
      </c>
      <c r="H37" s="603"/>
    </row>
    <row r="38" s="602" customFormat="true" ht="26.25" hidden="false" customHeight="false" outlineLevel="0" collapsed="false">
      <c r="A38" s="635" t="n">
        <v>600</v>
      </c>
      <c r="B38" s="636" t="n">
        <v>60078</v>
      </c>
      <c r="C38" s="637"/>
      <c r="D38" s="638" t="s">
        <v>443</v>
      </c>
      <c r="E38" s="608" t="n">
        <f aca="false">23986.8</f>
        <v>23986.8</v>
      </c>
      <c r="F38" s="609" t="n">
        <f aca="false">23986.8</f>
        <v>23986.8</v>
      </c>
    </row>
    <row r="39" s="602" customFormat="true" ht="12" hidden="false" customHeight="true" outlineLevel="0" collapsed="false">
      <c r="A39" s="629"/>
      <c r="B39" s="630"/>
      <c r="C39" s="631"/>
      <c r="D39" s="639" t="s">
        <v>444</v>
      </c>
      <c r="E39" s="633" t="n">
        <f aca="false">SUM(E40:E41)</f>
        <v>23986.8</v>
      </c>
      <c r="F39" s="634" t="n">
        <f aca="false">SUM(F40:F41)</f>
        <v>23986.8</v>
      </c>
    </row>
    <row r="40" s="602" customFormat="true" ht="25.5" hidden="false" customHeight="false" outlineLevel="0" collapsed="false">
      <c r="A40" s="629" t="n">
        <v>600</v>
      </c>
      <c r="B40" s="630" t="n">
        <v>60078</v>
      </c>
      <c r="C40" s="640"/>
      <c r="D40" s="641" t="s">
        <v>445</v>
      </c>
      <c r="E40" s="600" t="n">
        <f aca="false">14000</f>
        <v>14000</v>
      </c>
      <c r="F40" s="601" t="n">
        <f aca="false">14000</f>
        <v>14000</v>
      </c>
    </row>
    <row r="41" s="602" customFormat="true" ht="12" hidden="false" customHeight="true" outlineLevel="0" collapsed="false">
      <c r="A41" s="635" t="n">
        <v>600</v>
      </c>
      <c r="B41" s="636" t="n">
        <v>60016</v>
      </c>
      <c r="C41" s="637"/>
      <c r="D41" s="638" t="s">
        <v>446</v>
      </c>
      <c r="E41" s="608" t="n">
        <v>9986.8</v>
      </c>
      <c r="F41" s="609" t="n">
        <v>9986.8</v>
      </c>
    </row>
    <row r="42" s="602" customFormat="true" ht="12" hidden="false" customHeight="true" outlineLevel="0" collapsed="false">
      <c r="A42" s="642"/>
      <c r="B42" s="643"/>
      <c r="C42" s="644"/>
      <c r="D42" s="645" t="s">
        <v>447</v>
      </c>
      <c r="E42" s="646" t="n">
        <f aca="false">SUM(E43)</f>
        <v>18760.57</v>
      </c>
      <c r="F42" s="647" t="n">
        <f aca="false">SUM(F43)</f>
        <v>18760.57</v>
      </c>
      <c r="H42" s="603"/>
    </row>
    <row r="43" s="602" customFormat="true" ht="26.25" hidden="false" customHeight="false" outlineLevel="0" collapsed="false">
      <c r="A43" s="635" t="n">
        <v>600</v>
      </c>
      <c r="B43" s="636" t="n">
        <v>60016</v>
      </c>
      <c r="C43" s="637"/>
      <c r="D43" s="638" t="s">
        <v>448</v>
      </c>
      <c r="E43" s="608" t="n">
        <f aca="false">18760.57</f>
        <v>18760.57</v>
      </c>
      <c r="F43" s="609" t="n">
        <f aca="false">18760.57</f>
        <v>18760.57</v>
      </c>
    </row>
    <row r="44" s="602" customFormat="true" ht="12" hidden="false" customHeight="true" outlineLevel="0" collapsed="false">
      <c r="A44" s="629"/>
      <c r="B44" s="630"/>
      <c r="C44" s="631"/>
      <c r="D44" s="639" t="s">
        <v>449</v>
      </c>
      <c r="E44" s="633" t="n">
        <f aca="false">SUM(E45)</f>
        <v>11246.77</v>
      </c>
      <c r="F44" s="634" t="n">
        <f aca="false">SUM(F45)</f>
        <v>11246.77</v>
      </c>
    </row>
    <row r="45" s="602" customFormat="true" ht="26.25" hidden="false" customHeight="false" outlineLevel="0" collapsed="false">
      <c r="A45" s="635" t="n">
        <v>600</v>
      </c>
      <c r="B45" s="636" t="n">
        <v>60016</v>
      </c>
      <c r="C45" s="637"/>
      <c r="D45" s="638" t="s">
        <v>450</v>
      </c>
      <c r="E45" s="608" t="n">
        <v>11246.77</v>
      </c>
      <c r="F45" s="609" t="n">
        <v>11246.77</v>
      </c>
      <c r="H45" s="603"/>
    </row>
    <row r="46" s="602" customFormat="true" ht="12" hidden="false" customHeight="true" outlineLevel="0" collapsed="false">
      <c r="A46" s="629"/>
      <c r="B46" s="630"/>
      <c r="C46" s="640"/>
      <c r="D46" s="639" t="s">
        <v>451</v>
      </c>
      <c r="E46" s="633" t="n">
        <f aca="false">SUM(E47,E48)</f>
        <v>23474.64</v>
      </c>
      <c r="F46" s="634" t="n">
        <f aca="false">SUM(F47,F48)</f>
        <v>23474.64</v>
      </c>
    </row>
    <row r="47" s="602" customFormat="true" ht="25.5" hidden="false" customHeight="false" outlineLevel="0" collapsed="false">
      <c r="A47" s="629" t="n">
        <v>600</v>
      </c>
      <c r="B47" s="630" t="n">
        <v>60016</v>
      </c>
      <c r="C47" s="631"/>
      <c r="D47" s="641" t="s">
        <v>452</v>
      </c>
      <c r="E47" s="600" t="n">
        <f aca="false">10000</f>
        <v>10000</v>
      </c>
      <c r="F47" s="601" t="n">
        <f aca="false">10000</f>
        <v>10000</v>
      </c>
    </row>
    <row r="48" s="254" customFormat="true" ht="13.5" hidden="false" customHeight="false" outlineLevel="0" collapsed="false">
      <c r="A48" s="635" t="n">
        <v>600</v>
      </c>
      <c r="B48" s="636" t="n">
        <v>60078</v>
      </c>
      <c r="C48" s="637"/>
      <c r="D48" s="638" t="s">
        <v>453</v>
      </c>
      <c r="E48" s="608" t="n">
        <f aca="false">13474.64</f>
        <v>13474.64</v>
      </c>
      <c r="F48" s="609" t="n">
        <f aca="false">13474.64</f>
        <v>13474.64</v>
      </c>
    </row>
    <row r="49" customFormat="false" ht="12" hidden="false" customHeight="true" outlineLevel="0" collapsed="false">
      <c r="A49" s="629"/>
      <c r="B49" s="630"/>
      <c r="C49" s="631"/>
      <c r="D49" s="639" t="s">
        <v>454</v>
      </c>
      <c r="E49" s="633" t="n">
        <f aca="false">SUM(E50)</f>
        <v>23986.8</v>
      </c>
      <c r="F49" s="634" t="n">
        <f aca="false">SUM(F50)</f>
        <v>14497.03</v>
      </c>
    </row>
    <row r="50" customFormat="false" ht="39" hidden="false" customHeight="false" outlineLevel="0" collapsed="false">
      <c r="A50" s="635" t="n">
        <v>600</v>
      </c>
      <c r="B50" s="636" t="n">
        <v>60016</v>
      </c>
      <c r="C50" s="637"/>
      <c r="D50" s="638" t="s">
        <v>455</v>
      </c>
      <c r="E50" s="608" t="n">
        <f aca="false">23986.8</f>
        <v>23986.8</v>
      </c>
      <c r="F50" s="609" t="n">
        <v>14497.03</v>
      </c>
    </row>
    <row r="51" customFormat="false" ht="12" hidden="false" customHeight="true" outlineLevel="0" collapsed="false">
      <c r="A51" s="629"/>
      <c r="B51" s="630"/>
      <c r="C51" s="631"/>
      <c r="D51" s="639" t="s">
        <v>456</v>
      </c>
      <c r="E51" s="633" t="n">
        <f aca="false">SUM(E52)</f>
        <v>19789.53</v>
      </c>
      <c r="F51" s="634" t="n">
        <f aca="false">SUM(F52)</f>
        <v>19789.53</v>
      </c>
    </row>
    <row r="52" customFormat="false" ht="26.25" hidden="false" customHeight="false" outlineLevel="0" collapsed="false">
      <c r="A52" s="635" t="n">
        <v>600</v>
      </c>
      <c r="B52" s="636" t="n">
        <v>60016</v>
      </c>
      <c r="C52" s="637"/>
      <c r="D52" s="648" t="s">
        <v>457</v>
      </c>
      <c r="E52" s="608" t="n">
        <v>19789.53</v>
      </c>
      <c r="F52" s="609" t="n">
        <v>19789.53</v>
      </c>
    </row>
    <row r="53" customFormat="false" ht="12" hidden="false" customHeight="true" outlineLevel="0" collapsed="false">
      <c r="A53" s="629"/>
      <c r="B53" s="630"/>
      <c r="C53" s="631"/>
      <c r="D53" s="639" t="s">
        <v>458</v>
      </c>
      <c r="E53" s="633" t="n">
        <f aca="false">SUM(E54:E54)</f>
        <v>23986.8</v>
      </c>
      <c r="F53" s="634" t="n">
        <f aca="false">SUM(F54:F54)</f>
        <v>23986.8</v>
      </c>
    </row>
    <row r="54" customFormat="false" ht="26.25" hidden="false" customHeight="false" outlineLevel="0" collapsed="false">
      <c r="A54" s="635" t="n">
        <v>600</v>
      </c>
      <c r="B54" s="636" t="n">
        <v>60016</v>
      </c>
      <c r="C54" s="637"/>
      <c r="D54" s="638" t="s">
        <v>459</v>
      </c>
      <c r="E54" s="608" t="n">
        <f aca="false">23986.8</f>
        <v>23986.8</v>
      </c>
      <c r="F54" s="609" t="n">
        <f aca="false">23986.8</f>
        <v>23986.8</v>
      </c>
    </row>
    <row r="55" customFormat="false" ht="12" hidden="false" customHeight="true" outlineLevel="0" collapsed="false">
      <c r="A55" s="642"/>
      <c r="B55" s="643"/>
      <c r="C55" s="649"/>
      <c r="D55" s="645" t="s">
        <v>460</v>
      </c>
      <c r="E55" s="646" t="n">
        <f aca="false">SUM(E56,E57,E58,E59,E60)</f>
        <v>18042.69</v>
      </c>
      <c r="F55" s="647" t="n">
        <f aca="false">SUM(F56,F57,F58,F59,F60)</f>
        <v>13460</v>
      </c>
    </row>
    <row r="56" customFormat="false" ht="12" hidden="false" customHeight="true" outlineLevel="0" collapsed="false">
      <c r="A56" s="650" t="n">
        <v>754</v>
      </c>
      <c r="B56" s="651" t="n">
        <v>75412</v>
      </c>
      <c r="C56" s="631"/>
      <c r="D56" s="652" t="s">
        <v>461</v>
      </c>
      <c r="E56" s="600" t="n">
        <f aca="false">1500</f>
        <v>1500</v>
      </c>
      <c r="F56" s="601" t="n">
        <f aca="false">1500</f>
        <v>1500</v>
      </c>
    </row>
    <row r="57" customFormat="false" ht="51" hidden="false" customHeight="false" outlineLevel="0" collapsed="false">
      <c r="A57" s="653" t="n">
        <v>754</v>
      </c>
      <c r="B57" s="612" t="n">
        <v>75412</v>
      </c>
      <c r="C57" s="654"/>
      <c r="D57" s="655" t="s">
        <v>462</v>
      </c>
      <c r="E57" s="600" t="n">
        <f aca="false">3542.69</f>
        <v>3542.69</v>
      </c>
      <c r="F57" s="601" t="n">
        <v>3460</v>
      </c>
    </row>
    <row r="58" customFormat="false" ht="25.5" hidden="false" customHeight="false" outlineLevel="0" collapsed="false">
      <c r="A58" s="656" t="n">
        <v>900</v>
      </c>
      <c r="B58" s="657" t="n">
        <v>90015</v>
      </c>
      <c r="C58" s="654"/>
      <c r="D58" s="655" t="s">
        <v>463</v>
      </c>
      <c r="E58" s="600" t="n">
        <f aca="false">4500</f>
        <v>4500</v>
      </c>
      <c r="F58" s="601" t="n">
        <f aca="false">4500</f>
        <v>4500</v>
      </c>
    </row>
    <row r="59" customFormat="false" ht="25.5" hidden="false" customHeight="false" outlineLevel="0" collapsed="false">
      <c r="A59" s="656" t="n">
        <v>900</v>
      </c>
      <c r="B59" s="657" t="n">
        <v>90015</v>
      </c>
      <c r="C59" s="654"/>
      <c r="D59" s="655" t="s">
        <v>464</v>
      </c>
      <c r="E59" s="600" t="n">
        <f aca="false">4500</f>
        <v>4500</v>
      </c>
      <c r="F59" s="601"/>
    </row>
    <row r="60" customFormat="false" ht="39" hidden="false" customHeight="false" outlineLevel="0" collapsed="false">
      <c r="A60" s="635" t="n">
        <v>600</v>
      </c>
      <c r="B60" s="636" t="n">
        <v>60016</v>
      </c>
      <c r="C60" s="658"/>
      <c r="D60" s="659" t="s">
        <v>465</v>
      </c>
      <c r="E60" s="608" t="n">
        <f aca="false">4000</f>
        <v>4000</v>
      </c>
      <c r="F60" s="609" t="n">
        <f aca="false">4000</f>
        <v>4000</v>
      </c>
    </row>
    <row r="61" customFormat="false" ht="12" hidden="false" customHeight="true" outlineLevel="0" collapsed="false">
      <c r="A61" s="660"/>
      <c r="B61" s="643"/>
      <c r="C61" s="644"/>
      <c r="D61" s="645" t="s">
        <v>466</v>
      </c>
      <c r="E61" s="646" t="n">
        <f aca="false">SUM(E62:E62)</f>
        <v>13208.97</v>
      </c>
      <c r="F61" s="647" t="n">
        <f aca="false">SUM(F62:F62)</f>
        <v>13208.97</v>
      </c>
    </row>
    <row r="62" customFormat="false" ht="12" hidden="false" customHeight="true" outlineLevel="0" collapsed="false">
      <c r="A62" s="661" t="s">
        <v>10</v>
      </c>
      <c r="B62" s="662" t="s">
        <v>17</v>
      </c>
      <c r="C62" s="637"/>
      <c r="D62" s="638" t="s">
        <v>467</v>
      </c>
      <c r="E62" s="608" t="n">
        <f aca="false">13208.97</f>
        <v>13208.97</v>
      </c>
      <c r="F62" s="609" t="n">
        <f aca="false">13208.97</f>
        <v>13208.97</v>
      </c>
    </row>
    <row r="63" customFormat="false" ht="12" hidden="false" customHeight="true" outlineLevel="0" collapsed="false">
      <c r="A63" s="642"/>
      <c r="B63" s="643"/>
      <c r="C63" s="644"/>
      <c r="D63" s="645" t="s">
        <v>468</v>
      </c>
      <c r="E63" s="646" t="n">
        <f aca="false">SUM(E64:E65)</f>
        <v>23986.8</v>
      </c>
      <c r="F63" s="647" t="n">
        <f aca="false">SUM(F64:F65)</f>
        <v>8986.8</v>
      </c>
    </row>
    <row r="64" customFormat="false" ht="38.25" hidden="false" customHeight="false" outlineLevel="0" collapsed="false">
      <c r="A64" s="629" t="n">
        <v>600</v>
      </c>
      <c r="B64" s="630" t="n">
        <v>60016</v>
      </c>
      <c r="C64" s="631"/>
      <c r="D64" s="655" t="s">
        <v>469</v>
      </c>
      <c r="E64" s="600" t="n">
        <f aca="false">15000</f>
        <v>15000</v>
      </c>
      <c r="F64" s="601"/>
    </row>
    <row r="65" customFormat="false" ht="39" hidden="false" customHeight="false" outlineLevel="0" collapsed="false">
      <c r="A65" s="635" t="n">
        <v>600</v>
      </c>
      <c r="B65" s="636" t="n">
        <v>60016</v>
      </c>
      <c r="C65" s="637"/>
      <c r="D65" s="638" t="s">
        <v>470</v>
      </c>
      <c r="E65" s="608" t="n">
        <f aca="false">8986.8</f>
        <v>8986.8</v>
      </c>
      <c r="F65" s="609" t="n">
        <f aca="false">8986.8</f>
        <v>8986.8</v>
      </c>
    </row>
    <row r="66" customFormat="false" ht="24.75" hidden="false" customHeight="true" outlineLevel="0" collapsed="false">
      <c r="A66" s="663"/>
      <c r="B66" s="664"/>
      <c r="C66" s="664"/>
      <c r="D66" s="665" t="s">
        <v>368</v>
      </c>
      <c r="E66" s="666" t="n">
        <f aca="false">SUM(E33+E35+E37+E39+E42+E44+E46+E49+E51+E53+E55+E61+E63)</f>
        <v>263016.91</v>
      </c>
      <c r="F66" s="667" t="n">
        <f aca="false">SUM(F33+F35+F37+F39+F42+F44+F46+F49+F51+F53+F55+F61+F63)</f>
        <v>233944.45</v>
      </c>
    </row>
    <row r="67" customFormat="false" ht="12" hidden="false" customHeight="false" outlineLevel="0" collapsed="false">
      <c r="E67" s="668"/>
      <c r="F67" s="668"/>
    </row>
    <row r="68" customFormat="false" ht="12" hidden="false" customHeight="true" outlineLevel="0" collapsed="false">
      <c r="A68" s="669"/>
      <c r="B68" s="669"/>
      <c r="C68" s="669"/>
      <c r="D68" s="669"/>
      <c r="E68" s="669"/>
      <c r="F68" s="669"/>
    </row>
  </sheetData>
  <mergeCells count="2">
    <mergeCell ref="A6:F6"/>
    <mergeCell ref="A68:F68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3:44:13Z</dcterms:created>
  <dc:creator>skarbnik</dc:creator>
  <dc:description/>
  <dc:language>en-US</dc:language>
  <cp:lastModifiedBy>Skarbnik</cp:lastModifiedBy>
  <cp:lastPrinted>2012-03-02T08:57:59Z</cp:lastPrinted>
  <dcterms:modified xsi:type="dcterms:W3CDTF">2012-03-13T13:07:30Z</dcterms:modified>
  <cp:revision>0</cp:revision>
  <dc:subject/>
  <dc:title/>
</cp:coreProperties>
</file>