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3"/>
  </bookViews>
  <sheets>
    <sheet name="dochody" sheetId="1" state="visible" r:id="rId2"/>
    <sheet name="wydatki" sheetId="2" state="visible" r:id="rId3"/>
    <sheet name="budżet" sheetId="3" state="visible" r:id="rId4"/>
    <sheet name="administracja" sheetId="4" state="visible" r:id="rId5"/>
    <sheet name="dotacje z budzetu" sheetId="5" state="visible" r:id="rId6"/>
    <sheet name="GPPiRPA" sheetId="6" state="visible" r:id="rId7"/>
    <sheet name="inwestycje" sheetId="7" state="visible" r:id="rId8"/>
    <sheet name="środki sołeckie" sheetId="8" state="visible" r:id="rId9"/>
    <sheet name="inst kult" sheetId="9" state="visible" r:id="rId10"/>
    <sheet name="niepubl szk" sheetId="10" state="visible" r:id="rId11"/>
    <sheet name="opp" sheetId="11" state="visible" r:id="rId12"/>
    <sheet name="OSP" sheetId="12" state="visible" r:id="rId13"/>
    <sheet name="GFOŚiGW" sheetId="13" state="visible" r:id="rId14"/>
    <sheet name="Prognoza dł" sheetId="14" state="visible" r:id="rId15"/>
  </sheets>
  <definedNames>
    <definedName function="false" hidden="false" localSheetId="0" name="_xlnm.Print_Area" vbProcedure="false">dochody!$A$1:$G$254</definedName>
    <definedName function="false" hidden="false" localSheetId="1" name="_xlnm.Print_Area" vbProcedure="false">wydatki!$A$1:$G$532</definedName>
    <definedName function="false" hidden="false" name="BODY" vbProcedure="false">#REF!</definedName>
    <definedName function="false" hidden="false" name="REPORTHEADER" vbProcedure="false">#REF!</definedName>
    <definedName function="false" hidden="false" localSheetId="1" name="BODY" vbProcedure="false">wydatki!$A$11:$F$11</definedName>
    <definedName function="false" hidden="false" localSheetId="1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632">
  <si>
    <t xml:space="preserve">Załącznik Nr 1</t>
  </si>
  <si>
    <t xml:space="preserve">do Informacji opisowej z wykonania budżetu </t>
  </si>
  <si>
    <t xml:space="preserve">Gminy Podegrodzie za 2009 r.</t>
  </si>
  <si>
    <t xml:space="preserve">Wykonanie dochodów budżetu w 2009 r. </t>
  </si>
  <si>
    <t xml:space="preserve">Dz.</t>
  </si>
  <si>
    <t xml:space="preserve">Rozdz.</t>
  </si>
  <si>
    <t xml:space="preserve">§</t>
  </si>
  <si>
    <t xml:space="preserve">Nazwa</t>
  </si>
  <si>
    <t xml:space="preserve">Plan dochodów w 2009 r.</t>
  </si>
  <si>
    <t xml:space="preserve">Wykonanie dochodów na 31.12.2009 r.</t>
  </si>
  <si>
    <t xml:space="preserve">% 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chody bieżące w tym;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dochody majątkowe w tym;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dochody majątk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ów wójtów, burmistrzów i prezydentów miast oraz referenda gminne, powiatowe i wojew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 </t>
  </si>
  <si>
    <t xml:space="preserve">podatek od nieruchomości </t>
  </si>
  <si>
    <t xml:space="preserve">0320 </t>
  </si>
  <si>
    <t xml:space="preserve">podatek rolny </t>
  </si>
  <si>
    <t xml:space="preserve">0330 </t>
  </si>
  <si>
    <t xml:space="preserve">podatek leśny </t>
  </si>
  <si>
    <t xml:space="preserve">0340 </t>
  </si>
  <si>
    <t xml:space="preserve">podatek od środków transportowych </t>
  </si>
  <si>
    <t xml:space="preserve">0500 </t>
  </si>
  <si>
    <t xml:space="preserve">podatek od czynności cywilnoprawnych </t>
  </si>
  <si>
    <t xml:space="preserve">0910 </t>
  </si>
  <si>
    <t xml:space="preserve">2680 </t>
  </si>
  <si>
    <t xml:space="preserve">rekompensaty utraconych dochodów w podatkach i opłatach lokalnych 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 </t>
  </si>
  <si>
    <t xml:space="preserve">podatek od spadków i darowizn</t>
  </si>
  <si>
    <t xml:space="preserve">0560</t>
  </si>
  <si>
    <t xml:space="preserve">zaległości z podatków zniesionych</t>
  </si>
  <si>
    <t xml:space="preserve">75618</t>
  </si>
  <si>
    <t xml:space="preserve">Wpływy z innych opłat stanowiących dochody jednostek samorządu terytorialnego na podstawie ustaw</t>
  </si>
  <si>
    <t xml:space="preserve">0410 </t>
  </si>
  <si>
    <t xml:space="preserve">wpływy z opłaty skarbowej</t>
  </si>
  <si>
    <t xml:space="preserve">0460</t>
  </si>
  <si>
    <t xml:space="preserve">wpływy z opłaty eksploatacyjnej</t>
  </si>
  <si>
    <t xml:space="preserve">0480 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 </t>
  </si>
  <si>
    <t xml:space="preserve">podatek dochodowy od osób fizycznych </t>
  </si>
  <si>
    <t xml:space="preserve">0020 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10</t>
  </si>
  <si>
    <t xml:space="preserve">Gimnazja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95</t>
  </si>
  <si>
    <t xml:space="preserve">dochody bieżąc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wpływy ze zwrotów dotacji wykorzystanych niezgodnie z przeznaczeniem lub pobranych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2730</t>
  </si>
  <si>
    <t xml:space="preserve">dotacje celowe otrzymane z budżetu przez użytkowników zabytków niebędących jednostkami budżetowymi na finansowanie lub dofinansowanie prac remontowych i konserwatorskich przy tych zabytka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</t>
  </si>
  <si>
    <t xml:space="preserve">Załącznik Nr 2</t>
  </si>
  <si>
    <t xml:space="preserve">Wykonanie wydatków budżetu w 2009 r. </t>
  </si>
  <si>
    <t xml:space="preserve">Plan wydatków w 2009 r.</t>
  </si>
  <si>
    <t xml:space="preserve">Wykonanie wydatków na 31.12.2009 r.</t>
  </si>
  <si>
    <t xml:space="preserve">01010</t>
  </si>
  <si>
    <t xml:space="preserve">Infrastruktura wodociągowa i sanitacyjna wsi</t>
  </si>
  <si>
    <t xml:space="preserve">6050 </t>
  </si>
  <si>
    <t xml:space="preserve">wydatki inwestycyjne jednostek budżetowych 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4300 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 </t>
  </si>
  <si>
    <t xml:space="preserve">zakup materiałów i wyposażenia</t>
  </si>
  <si>
    <t xml:space="preserve">4430 </t>
  </si>
  <si>
    <t xml:space="preserve">różne opłaty i składki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020 </t>
  </si>
  <si>
    <t xml:space="preserve">wydatki osobowe niezaliczone do wynagrodzeń</t>
  </si>
  <si>
    <t xml:space="preserve">4010</t>
  </si>
  <si>
    <t xml:space="preserve">wynagrodzenia osobowe pracowników</t>
  </si>
  <si>
    <t xml:space="preserve">4040 </t>
  </si>
  <si>
    <t xml:space="preserve">dodatkowe wynagrodzenie roczne</t>
  </si>
  <si>
    <t xml:space="preserve">4110</t>
  </si>
  <si>
    <t xml:space="preserve">składki na ubezpieczenia społeczne</t>
  </si>
  <si>
    <t xml:space="preserve">4120 </t>
  </si>
  <si>
    <t xml:space="preserve">składki na Fundusz Pracy </t>
  </si>
  <si>
    <t xml:space="preserve">4270 </t>
  </si>
  <si>
    <t xml:space="preserve">zakup usług remontowych</t>
  </si>
  <si>
    <t xml:space="preserve">4280 </t>
  </si>
  <si>
    <t xml:space="preserve">zakup usług zdrowotnych</t>
  </si>
  <si>
    <t xml:space="preserve">4440 </t>
  </si>
  <si>
    <t xml:space="preserve">odpisy na zakładowy fundusz świadczeń socjalnych </t>
  </si>
  <si>
    <t xml:space="preserve">4700 </t>
  </si>
  <si>
    <t xml:space="preserve">szkolenia pracowników niebędących członkami korpusu służby cywilnej</t>
  </si>
  <si>
    <t xml:space="preserve">6050</t>
  </si>
  <si>
    <t xml:space="preserve">4170 </t>
  </si>
  <si>
    <t xml:space="preserve">wynagrodzenia bezosobowe</t>
  </si>
  <si>
    <t xml:space="preserve">4260 </t>
  </si>
  <si>
    <t xml:space="preserve">zakup energii</t>
  </si>
  <si>
    <t xml:space="preserve">4590 </t>
  </si>
  <si>
    <t xml:space="preserve">kary i odszkodowania wypłacane na rzecz osób fizycznych</t>
  </si>
  <si>
    <t xml:space="preserve">6060 </t>
  </si>
  <si>
    <t xml:space="preserve">wydatki na zakupy inwestycyjne jednostek budżetowych</t>
  </si>
  <si>
    <t xml:space="preserve">71004</t>
  </si>
  <si>
    <t xml:space="preserve">Plany zagospodarowania przestrzennego</t>
  </si>
  <si>
    <t xml:space="preserve">75022</t>
  </si>
  <si>
    <t xml:space="preserve">Rady gmin (miast i miast na prawach powiatu)</t>
  </si>
  <si>
    <t xml:space="preserve">3030 </t>
  </si>
  <si>
    <t xml:space="preserve">różne wydatki na rzecz osób fizycznych</t>
  </si>
  <si>
    <t xml:space="preserve">4410 </t>
  </si>
  <si>
    <t xml:space="preserve">podróże służbowe krajowe</t>
  </si>
  <si>
    <t xml:space="preserve">4140 </t>
  </si>
  <si>
    <t xml:space="preserve">wpłaty na Państwowy Fundusz Rehabilitacji Osób Niepełnosprawnych</t>
  </si>
  <si>
    <t xml:space="preserve">4240 </t>
  </si>
  <si>
    <t xml:space="preserve">zakup pomocy naukowych, dydaktycznych i książek</t>
  </si>
  <si>
    <t xml:space="preserve">4350 </t>
  </si>
  <si>
    <t xml:space="preserve">zakup usług dostępu do sieci Internet</t>
  </si>
  <si>
    <t xml:space="preserve">4360 </t>
  </si>
  <si>
    <t xml:space="preserve">opłaty z tytułu zakupu usług telekomunikacyjnych telefonii komórkowej</t>
  </si>
  <si>
    <t xml:space="preserve">4370 </t>
  </si>
  <si>
    <t xml:space="preserve">opłaty z tytułu zakupu usług telekomunikacyjnych telefonii stacjonarnej</t>
  </si>
  <si>
    <t xml:space="preserve">odpisy na zakładowy fundusz świadczeń socjalnych</t>
  </si>
  <si>
    <t xml:space="preserve">4740 </t>
  </si>
  <si>
    <t xml:space="preserve">zakup materiałów papierniczych do sprzętu drukarskiego i urządzeń kserograficznych</t>
  </si>
  <si>
    <t xml:space="preserve">4750 </t>
  </si>
  <si>
    <t xml:space="preserve">zakup akcesoriów komputerowych, w tym programów i licencji</t>
  </si>
  <si>
    <t xml:space="preserve">wydatki inwestycyjne jednostek budżetowych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21</t>
  </si>
  <si>
    <t xml:space="preserve">Zarządzanie kryzysowe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4570</t>
  </si>
  <si>
    <t xml:space="preserve">odsetki od nieterminowych wpłat z tytułu pozostałych podatków i opłat</t>
  </si>
  <si>
    <t xml:space="preserve">4580</t>
  </si>
  <si>
    <t xml:space="preserve">80103</t>
  </si>
  <si>
    <t xml:space="preserve">Oddziały przedszkolne w szkołach podstawowych</t>
  </si>
  <si>
    <t xml:space="preserve">80104 </t>
  </si>
  <si>
    <t xml:space="preserve">dotacje celowe przekazane gminie na zadania bieżące realizowane na podstawie porozumień (umów) między jednostkami samorządu terytorialnego</t>
  </si>
  <si>
    <t xml:space="preserve">2540</t>
  </si>
  <si>
    <t xml:space="preserve">dotacja podmiotowa z budżetu dla niepublicznej jednostki systemu oświaty</t>
  </si>
  <si>
    <t xml:space="preserve">4220 </t>
  </si>
  <si>
    <t xml:space="preserve">zakup środków żywności</t>
  </si>
  <si>
    <t xml:space="preserve">4140</t>
  </si>
  <si>
    <t xml:space="preserve">4390 </t>
  </si>
  <si>
    <t xml:space="preserve">zakup usług obejmujących wykonanie ekspertyz, analiz i opinii</t>
  </si>
  <si>
    <t xml:space="preserve">4480</t>
  </si>
  <si>
    <t xml:space="preserve">podatek od nieruchomości</t>
  </si>
  <si>
    <t xml:space="preserve">4700</t>
  </si>
  <si>
    <t xml:space="preserve">606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4170</t>
  </si>
  <si>
    <t xml:space="preserve">4430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2910 </t>
  </si>
  <si>
    <t xml:space="preserve">zwrot dotacji wykorzystanych niezgodnie z przeznaczeniem lub pobranych w nadmiernej wysokości</t>
  </si>
  <si>
    <t xml:space="preserve">3110 </t>
  </si>
  <si>
    <t xml:space="preserve">świadczenia społeczne</t>
  </si>
  <si>
    <t xml:space="preserve">4130</t>
  </si>
  <si>
    <t xml:space="preserve">składki na ubezpieczenie zdrowotne</t>
  </si>
  <si>
    <t xml:space="preserve">85214 </t>
  </si>
  <si>
    <t xml:space="preserve">3110</t>
  </si>
  <si>
    <t xml:space="preserve">3119</t>
  </si>
  <si>
    <t xml:space="preserve">85215</t>
  </si>
  <si>
    <t xml:space="preserve">Dodatki mieszkaniowe</t>
  </si>
  <si>
    <t xml:space="preserve">85219 </t>
  </si>
  <si>
    <t xml:space="preserve">4350</t>
  </si>
  <si>
    <t xml:space="preserve">85295 </t>
  </si>
  <si>
    <t xml:space="preserve">2310 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88</t>
  </si>
  <si>
    <t xml:space="preserve">4289</t>
  </si>
  <si>
    <t xml:space="preserve">4308</t>
  </si>
  <si>
    <t xml:space="preserve">4309</t>
  </si>
  <si>
    <t xml:space="preserve">4378</t>
  </si>
  <si>
    <t xml:space="preserve">opłata z tytułu zakupu usług telekomunikacyjnych telefonii stacjonarnej</t>
  </si>
  <si>
    <t xml:space="preserve">4379</t>
  </si>
  <si>
    <t xml:space="preserve">4758</t>
  </si>
  <si>
    <t xml:space="preserve">4759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15 </t>
  </si>
  <si>
    <t xml:space="preserve">3240 </t>
  </si>
  <si>
    <t xml:space="preserve">stypendia dla uczniów</t>
  </si>
  <si>
    <t xml:space="preserve">3260</t>
  </si>
  <si>
    <t xml:space="preserve">inne formy pomocy dla uczniów</t>
  </si>
  <si>
    <t xml:space="preserve">85446 </t>
  </si>
  <si>
    <t xml:space="preserve">90001 </t>
  </si>
  <si>
    <t xml:space="preserve">90002 </t>
  </si>
  <si>
    <t xml:space="preserve">90003 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90015 </t>
  </si>
  <si>
    <t xml:space="preserve">Oświetlenie ulic, placów i dróg</t>
  </si>
  <si>
    <t xml:space="preserve">90095 </t>
  </si>
  <si>
    <t xml:space="preserve">92105</t>
  </si>
  <si>
    <t xml:space="preserve">Pozostałe zadania w zakresie kultury</t>
  </si>
  <si>
    <t xml:space="preserve">92109 </t>
  </si>
  <si>
    <t xml:space="preserve">Domy i ośrodki kultury, świetlice i kluby</t>
  </si>
  <si>
    <t xml:space="preserve">2480 </t>
  </si>
  <si>
    <t xml:space="preserve">dotacja podmiotowa z budżetu dla samorządowej instytucji kultury</t>
  </si>
  <si>
    <t xml:space="preserve">92116 </t>
  </si>
  <si>
    <t xml:space="preserve">Biblioteki</t>
  </si>
  <si>
    <t xml:space="preserve">4340</t>
  </si>
  <si>
    <t xml:space="preserve">zakup usług remontowo-konserwatorskich dotyczących obiektów zabytkowych będących w użytkowaniu jednostek budżetowych</t>
  </si>
  <si>
    <t xml:space="preserve">92601 </t>
  </si>
  <si>
    <t xml:space="preserve">4300</t>
  </si>
  <si>
    <t xml:space="preserve">zakup usług pozostałych </t>
  </si>
  <si>
    <t xml:space="preserve">podróże służbowe krajowe </t>
  </si>
  <si>
    <t xml:space="preserve">92605 </t>
  </si>
  <si>
    <t xml:space="preserve">2820 </t>
  </si>
  <si>
    <t xml:space="preserve">dotacja celowa z budżetu na finansowanie lub dofinansowanie zadań zleconych do realizacji stowarzyszeniom </t>
  </si>
  <si>
    <t xml:space="preserve">Załącznik Nr 3</t>
  </si>
  <si>
    <t xml:space="preserve">  Plan i wykonanie przychodów i rozchodów w 2009 r.</t>
  </si>
  <si>
    <t xml:space="preserve">Plan na 2009 r.</t>
  </si>
  <si>
    <t xml:space="preserve">Wykonanie budżetu na 31.12.2009 r.</t>
  </si>
  <si>
    <t xml:space="preserve">I.   DOCHODY  </t>
  </si>
  <si>
    <t xml:space="preserve">II.  WYDATKI</t>
  </si>
  <si>
    <t xml:space="preserve">III. Deficyt/ Nadwyżka</t>
  </si>
  <si>
    <t xml:space="preserve">IV. Finansowanie</t>
  </si>
  <si>
    <t xml:space="preserve">V. PRZYCHODY</t>
  </si>
  <si>
    <t xml:space="preserve">w tym:</t>
  </si>
  <si>
    <t xml:space="preserve">Przychody z zaciągniętych pożyczek i kredytów na rynku krajowym</t>
  </si>
  <si>
    <t xml:space="preserve">Przychody z tytułu innych rozliczeń krajowych</t>
  </si>
  <si>
    <t xml:space="preserve">Nadwyżka z lat ubiegłych</t>
  </si>
  <si>
    <t xml:space="preserve">VI. ROZCHODY - razem</t>
  </si>
  <si>
    <t xml:space="preserve">Spłata otrzymanych krajowych pożyczek i kredytów</t>
  </si>
  <si>
    <t xml:space="preserve">Załącznik Nr 4</t>
  </si>
  <si>
    <t xml:space="preserve">Plan i wykonanie dochodów i wydatków na zadania zlecone z zakresu administracji rządowej i innych zadań zleconych ustawami w 2009 r.</t>
  </si>
  <si>
    <t xml:space="preserve">Dział</t>
  </si>
  <si>
    <t xml:space="preserve">Rozdział</t>
  </si>
  <si>
    <t xml:space="preserve"> Rolnictwo i łowiectwo</t>
  </si>
  <si>
    <t xml:space="preserve">różne opłaty i składki </t>
  </si>
  <si>
    <t xml:space="preserve">Urzędy wojewódzkie </t>
  </si>
  <si>
    <t xml:space="preserve">Wybory do rad gmin, rad powiatów i sejmików województw, wyborów wujtów, burmistrzów i prezydentów miast oraz referenda gminne, powiatowe i wojewódzkie</t>
  </si>
  <si>
    <t xml:space="preserve">dotacje celowe otrzymane z budżetu państwa na realizację zadań bieżących z zakresu administracji rządowej oraz innych zadań zleconych gminie (związkom gmin) ustawami </t>
  </si>
  <si>
    <t xml:space="preserve">Składki na ubezpieczenie zdrowotne opłacane za osoby pobierające niektóre świadczenia z pomocy społecznej, niektóre świadczenia rodzinne oraz za osoby uczestniczące w zajęciach w centrum integracji społeczne</t>
  </si>
  <si>
    <t xml:space="preserve">składki na ubezpieczenia zdrowotne</t>
  </si>
  <si>
    <t xml:space="preserve">OGÓŁEM</t>
  </si>
  <si>
    <t xml:space="preserve">                                                                    Załącznik Nr 5</t>
  </si>
  <si>
    <t xml:space="preserve">                                                                    do Informacji opisowej z wykonania budżetu </t>
  </si>
  <si>
    <t xml:space="preserve">                                                                    Gminy Podegrodzie za 2009 r.</t>
  </si>
  <si>
    <t xml:space="preserve">Plan dochodów i wydatków na zadania realizowane na podstawie porozumień lub umów z innymi jednostkami samorządu terytorialnego na rok 2009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otacje celowe otrzymane z gminy na zadania bieżące realizowane na podstawie porozumień (umów) między jednostkami samorządu terytorialnego (Gmina Łącko)</t>
  </si>
  <si>
    <t xml:space="preserve">Wydatki</t>
  </si>
  <si>
    <t xml:space="preserve">dotacja podmiotowa z budżetu dla niepublicznej jednostki systemu oświaty (Niepubliczne Przedszkole Zgromadzenia Sióstr Służebniczek NMP)</t>
  </si>
  <si>
    <t xml:space="preserve">* kwota wykonanych dochodów w § 2310 w 2009 r. wyniosła 37 473,96 zł w tym nadpłaty 8 079,42 zł</t>
  </si>
  <si>
    <t xml:space="preserve">II. Wydatki związane z realizacją zadań przekazanych do realizacji innym jednostkom samorządu terytorialnego na podstawie porozumień (umów) </t>
  </si>
  <si>
    <t xml:space="preserve">dotacje celowe przekazane gminie na zadania bieżące realizowane na podstawie porozumień (umów) między jednostkami samorządu terytorialnego (Gmina Stary Sącz - kwota 29 734,80 zł; Miasto Nowy Sącz 57 341,50 zł)</t>
  </si>
  <si>
    <t xml:space="preserve">dotacje celowe przekazane gminie na zadania bieżące realizowane na podstawie porozumień (umów) między jednostkami samorządu terytorialnego (Miasto Nowy Sącz)</t>
  </si>
  <si>
    <t xml:space="preserve">dotacje celowe przekazane dla powiatu na zadania bieżące realizowane na podstawie porozumień (umów) między jednostkami samorządu terytorialnego (Powiat Nowosądecki)</t>
  </si>
  <si>
    <t xml:space="preserve">dotacje celowe przekazane gminie na zadania bieżące realizowane na podstawie porozumień (umów) między jednostkami samorządu terytorialnego (Gmina Chełmiec)</t>
  </si>
  <si>
    <t xml:space="preserve">                                                                                          Załącznik Nr 6</t>
  </si>
  <si>
    <t xml:space="preserve">                                                                                          do Informacji opisowej z wykonania budżetu </t>
  </si>
  <si>
    <t xml:space="preserve">                                                                                          Gminy Podegrodzie za 2009 r.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I półroczu 2009 r.</t>
  </si>
  <si>
    <t xml:space="preserve">Dochody od osób prawnych od osób fizycznych i od innych jednostek nie posiadających osobowości prawnej oraz wydatki związane z ich poborem</t>
  </si>
  <si>
    <t xml:space="preserve">wpływy z opłat za wydawanie zezwoleń na sprzedaż alkoholu (§ 0480)</t>
  </si>
  <si>
    <t xml:space="preserve">Wyszczególnienie</t>
  </si>
  <si>
    <t xml:space="preserve">Ochrona Zdrowia</t>
  </si>
  <si>
    <t xml:space="preserve">wydatki bieżące w tym;</t>
  </si>
  <si>
    <t xml:space="preserve">- dotacje</t>
  </si>
  <si>
    <t xml:space="preserve">wydatki majątkowe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- wynagrodzenia i pochodne od wynagrodzeń</t>
  </si>
  <si>
    <t xml:space="preserve">1. Zwiększanie dostępności pomocy terapeu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  <si>
    <t xml:space="preserve">Załącznik Nr 7</t>
  </si>
  <si>
    <t xml:space="preserve">Wydatki majątkowe budżetu Gminy Podegrodzie w 2009 r.</t>
  </si>
  <si>
    <t xml:space="preserve">Roz.</t>
  </si>
  <si>
    <t xml:space="preserve">1. wymiana sieci wodociągowej w Podegrodziu w stronę J. Migacza </t>
  </si>
  <si>
    <t xml:space="preserve">2. budowa kanalizacji sanitarnej dla miejscowości Brzezna</t>
  </si>
  <si>
    <t xml:space="preserve">3. rozbudowa sieci wodociągowej w miejscowości Brzezna</t>
  </si>
  <si>
    <t xml:space="preserve">1. zakup pompy do studni szybowej w miejscowości Brzezna</t>
  </si>
  <si>
    <t xml:space="preserve">1. przebudowa dróg powiatowych - pomoc finansowa dla samorządu powiatu</t>
  </si>
  <si>
    <t xml:space="preserve">1. przebudowa dróg gminnych</t>
  </si>
  <si>
    <t xml:space="preserve">1. modernizacja dróg rolniczych (udział własny do dotacji z FOGR)</t>
  </si>
  <si>
    <t xml:space="preserve">1. modernizacja dróg uszkodzonych w wyniku powodzi</t>
  </si>
  <si>
    <t xml:space="preserve">1. zakup gruntów na terenie Gminy Podegrodzie</t>
  </si>
  <si>
    <t xml:space="preserve">2. modernizacja budynku Ośrodka Zdrowia w Podegrodziu</t>
  </si>
  <si>
    <t xml:space="preserve">3. modernizacja budynku starej szkoły w Naszacowicach</t>
  </si>
  <si>
    <t xml:space="preserve">4. zakup podnośnika pionowego do Gminnego Ośrodka Kultury na potrzeby osób niepełnosprawnych </t>
  </si>
  <si>
    <t xml:space="preserve">1. budowa ogrodzenia cmentarza komunalnego w Podrzeczu</t>
  </si>
  <si>
    <t xml:space="preserve">Urzędy gmin</t>
  </si>
  <si>
    <t xml:space="preserve">1. komputeryzacja Urzędu Gminy</t>
  </si>
  <si>
    <t xml:space="preserve">2. budowa parkingu przy Urzędzie Gminy w Podegrodziu</t>
  </si>
  <si>
    <t xml:space="preserve">3. wykonanie elewacji zewnętrznej budynku Urzędu Gminy w Podegrodziu wraz z robotami dodatkowymi</t>
  </si>
  <si>
    <t xml:space="preserve">1. dofinansowanie zakupu pojazdu służbowego dla Posterunku Policji w Chełmcu</t>
  </si>
  <si>
    <t xml:space="preserve">1. dotacja dla OSP Podegrodzie na zakup samochodu</t>
  </si>
  <si>
    <t xml:space="preserve">2. dotacja dla OSP Podrzecze na zakup pieca CO do remizy</t>
  </si>
  <si>
    <t xml:space="preserve">3. dotacja dla OSP Podegrodzie na zakup pieca CO do remizy</t>
  </si>
  <si>
    <t xml:space="preserve">Oświata i wychowanie </t>
  </si>
  <si>
    <t xml:space="preserve">1. modernizacja budynków gminnych placówek oświatowych</t>
  </si>
  <si>
    <t xml:space="preserve">2. modernizacja i remont Szkoły Podstawowej w Olszanie na potrzeby stworzenia centrum kulturalno - sportowo - rekreacyjnego</t>
  </si>
  <si>
    <t xml:space="preserve">1. zakup sprzętu nagłośnieniowego</t>
  </si>
  <si>
    <t xml:space="preserve">1. Słoneczna Małopolska z tego:</t>
  </si>
  <si>
    <t xml:space="preserve">Zadanie I - POliŚ</t>
  </si>
  <si>
    <t xml:space="preserve">Zadanie I - Fundusz Szwajcarski</t>
  </si>
  <si>
    <t xml:space="preserve">90095</t>
  </si>
  <si>
    <t xml:space="preserve">1. odwodnienie k. Chmiela w Naszacowicach</t>
  </si>
  <si>
    <t xml:space="preserve">2. odwodnienie od M. Pasiuta w stronę Pietrzaka (Podegrodzie ulica)</t>
  </si>
  <si>
    <t xml:space="preserve">1. zakup kuchni gazowej na potrzeby hali sportowej w Brzeznej</t>
  </si>
  <si>
    <t xml:space="preserve">2. zakup urządzenia sprzątającego na potrzeby hali sportowej w Brzeznej</t>
  </si>
  <si>
    <t xml:space="preserve">1. modernizacja boiska sportowego z nawierzchnią naturalną w Naszacowicach</t>
  </si>
  <si>
    <t xml:space="preserve">Załącznik Nr 8</t>
  </si>
  <si>
    <t xml:space="preserve">Plan i wykonanie środków do dyspozycji jednostek pomocniczych Gminy w 2009 r.</t>
  </si>
  <si>
    <t xml:space="preserve">Nazwa jednostki pomocniczej</t>
  </si>
  <si>
    <t xml:space="preserve">Sołectwo Brzezna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Załącznik Nr 9</t>
  </si>
  <si>
    <t xml:space="preserve">Dotacje dla samorządowych instytucji kultury w 2009 r.</t>
  </si>
  <si>
    <t xml:space="preserve">Domy i ośrodki kultury</t>
  </si>
  <si>
    <t xml:space="preserve">Bibioteki</t>
  </si>
  <si>
    <t xml:space="preserve">Załącznik Nr 10</t>
  </si>
  <si>
    <t xml:space="preserve">Środki na dotacje dla działających na terenie Gminy publicznych szkół  prowadzonych przez podmioty nienależące do sektora finansów publicznych w 2009 r.</t>
  </si>
  <si>
    <t xml:space="preserve">2540 </t>
  </si>
  <si>
    <t xml:space="preserve">Załącznik Nr 11</t>
  </si>
  <si>
    <t xml:space="preserve">Dotacje na sfinansowanie zadań zleconych podmiotom nienależącym do sektora finansów publicznych w 2009 r.</t>
  </si>
  <si>
    <t xml:space="preserve">Załącznik Nr 12</t>
  </si>
  <si>
    <t xml:space="preserve">Dotacje na sfinansowanie zadań zleconych podmiotom nienależącym do sektora finansów publicznych w I półroczu 2009 r.</t>
  </si>
  <si>
    <t xml:space="preserve">  dotacje dla;</t>
  </si>
  <si>
    <t xml:space="preserve">OSP Chochorowice</t>
  </si>
  <si>
    <t xml:space="preserve">OSP Brzezna - Litacz</t>
  </si>
  <si>
    <t xml:space="preserve">OSP Długołęka Świerkla</t>
  </si>
  <si>
    <t xml:space="preserve">OSP Brzezna </t>
  </si>
  <si>
    <t xml:space="preserve">OSP Gostwica</t>
  </si>
  <si>
    <t xml:space="preserve">OSP Mokra Wieś</t>
  </si>
  <si>
    <t xml:space="preserve">OSP Juraszowa</t>
  </si>
  <si>
    <t xml:space="preserve">OSP Naszacowice</t>
  </si>
  <si>
    <t xml:space="preserve">OSP Olszana</t>
  </si>
  <si>
    <t xml:space="preserve">OSP Olszanka</t>
  </si>
  <si>
    <t xml:space="preserve">OSP Podegrodzie</t>
  </si>
  <si>
    <t xml:space="preserve">OSP Podrzecze</t>
  </si>
  <si>
    <t xml:space="preserve">OSP Stadła</t>
  </si>
  <si>
    <t xml:space="preserve">wydatki majątkowe w tym;</t>
  </si>
  <si>
    <t xml:space="preserve">Załącznik Nr 13</t>
  </si>
  <si>
    <t xml:space="preserve">Plan i wykonanie przychów i wydatków Gminnego Funduszu Ochrony Środowiska i Gospodarki Wodnej w I półroczu 2009 r.</t>
  </si>
  <si>
    <t xml:space="preserve">BO</t>
  </si>
  <si>
    <t xml:space="preserve">BZ</t>
  </si>
  <si>
    <t xml:space="preserve">Fundusz Ochrony Środowiska i Gospodarki Wodnej</t>
  </si>
  <si>
    <t xml:space="preserve">Załącznik Nr 14</t>
  </si>
  <si>
    <t xml:space="preserve">Prognoza długu publicznego Gminy Podegrodzie</t>
  </si>
  <si>
    <t xml:space="preserve">LP 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2.4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, kredytów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, kredytu</t>
  </si>
  <si>
    <t xml:space="preserve">5.2</t>
  </si>
  <si>
    <t xml:space="preserve">Odsetki od pożyczki, kredytu</t>
  </si>
  <si>
    <t xml:space="preserve">5.3</t>
  </si>
  <si>
    <t xml:space="preserve">Potencjalna spłata z tytułu udzielonego poręczenia</t>
  </si>
  <si>
    <t xml:space="preserve">Wzkażnik procentowy zadłużenia z art. 169 ustawy o finansach publicznych</t>
  </si>
  <si>
    <t xml:space="preserve">VI.</t>
  </si>
  <si>
    <t xml:space="preserve">ŁĄCZNA KWOTA DŁUGU NA KONIEC ROKU BUDŻETOWEGO*</t>
  </si>
  <si>
    <t xml:space="preserve">Wzkażnik procentowy zadłużenia z art. 170 ustawy o finansach publicznych</t>
  </si>
  <si>
    <t xml:space="preserve">* Pożyczki krajowe 
Uchwałą Rady Nadzorczej Wojewódzkiego Funduszu Ochrony Środowiska i Gospodarki Wodnej w Krakowie  nr 74/2009 z dnia 30.04.2009 r. została częściowo umorzona pożyczka nr P/058/03/042-3 na zadanie „Budowa oczyszczalni ścieków w Podrzeczu – etap I” w wysokości 650 000 zł to jest 16,99 % pożyczki wykorzystanej w kwocie 3 824 998,99 zł. Pozostała nieumorzona część pożyczki w wysokości 622 998,99 pozostaje do spłaty w 2009 r.</t>
  </si>
  <si>
    <t xml:space="preserve">Dotacje z budżetu panstwa do zadań zleconych i inwestycyjnych</t>
  </si>
  <si>
    <t xml:space="preserve">2.5</t>
  </si>
  <si>
    <t xml:space="preserve">Przychody ze spłat kredytów i pożyczek</t>
  </si>
  <si>
    <t xml:space="preserve">Odsetki od pożyczki</t>
  </si>
  <si>
    <t xml:space="preserve">ŁĄCZNA KWOTA DŁUGU NA KONIEC ROKU BUDŻETOW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.00"/>
    <numFmt numFmtId="170" formatCode="0"/>
    <numFmt numFmtId="171" formatCode="_-* #,##0.00&quot; zł&quot;_-;\-* #,##0.00&quot; zł&quot;_-;_-* \-??&quot; zł&quot;_-;_-@_-"/>
    <numFmt numFmtId="172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4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247" colorId="64" zoomScale="85" zoomScaleNormal="85" zoomScalePageLayoutView="100" workbookViewId="0">
      <selection pane="topLeft" activeCell="A256" activeCellId="0" sqref="A256:IV2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2" width="38.41"/>
    <col collapsed="false" customWidth="true" hidden="false" outlineLevel="0" max="6" min="5" style="3" width="15.28"/>
    <col collapsed="false" customWidth="true" hidden="false" outlineLevel="0" max="7" min="7" style="3" width="9.41"/>
    <col collapsed="false" customWidth="false" hidden="false" outlineLevel="0" max="8" min="8" style="4" width="9.14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s="6" customFormat="true" ht="12.75" hidden="false" customHeight="true" outlineLevel="0" collapsed="false">
      <c r="A1" s="5"/>
      <c r="B1" s="5"/>
      <c r="C1" s="5"/>
      <c r="E1" s="6" t="s">
        <v>0</v>
      </c>
      <c r="H1" s="7"/>
      <c r="I1" s="7"/>
    </row>
    <row r="2" s="6" customFormat="true" ht="12.75" hidden="false" customHeight="true" outlineLevel="0" collapsed="false">
      <c r="A2" s="5"/>
      <c r="B2" s="5"/>
      <c r="C2" s="5"/>
      <c r="E2" s="6" t="s">
        <v>1</v>
      </c>
      <c r="H2" s="7"/>
      <c r="I2" s="7"/>
    </row>
    <row r="3" s="6" customFormat="true" ht="12.75" hidden="false" customHeight="true" outlineLevel="0" collapsed="false">
      <c r="A3" s="5"/>
      <c r="B3" s="5"/>
      <c r="C3" s="5"/>
      <c r="E3" s="8" t="s">
        <v>2</v>
      </c>
      <c r="H3" s="7"/>
      <c r="I3" s="7"/>
    </row>
    <row r="4" s="8" customFormat="true" ht="12.75" hidden="false" customHeight="true" outlineLevel="0" collapsed="false">
      <c r="A4" s="9"/>
      <c r="B4" s="9"/>
      <c r="C4" s="9"/>
      <c r="D4" s="10"/>
      <c r="E4" s="11"/>
      <c r="F4" s="12"/>
      <c r="G4" s="10"/>
    </row>
    <row r="5" s="8" customFormat="true" ht="12.75" hidden="false" customHeight="true" outlineLevel="0" collapsed="false">
      <c r="A5" s="13"/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D7" s="15"/>
      <c r="E7" s="16"/>
      <c r="F7" s="16"/>
      <c r="G7" s="16"/>
    </row>
    <row r="8" customFormat="false" ht="12.75" hidden="false" customHeight="true" outlineLevel="0" collapsed="false">
      <c r="A8" s="17"/>
      <c r="B8" s="17"/>
      <c r="C8" s="17"/>
      <c r="D8" s="18"/>
      <c r="E8" s="19"/>
      <c r="F8" s="20"/>
      <c r="G8" s="21"/>
    </row>
    <row r="9" customFormat="false" ht="36" hidden="false" customHeight="false" outlineLevel="0" collapsed="false">
      <c r="A9" s="22" t="s">
        <v>4</v>
      </c>
      <c r="B9" s="23" t="s">
        <v>5</v>
      </c>
      <c r="C9" s="24" t="s">
        <v>6</v>
      </c>
      <c r="D9" s="24" t="s">
        <v>7</v>
      </c>
      <c r="E9" s="25" t="s">
        <v>8</v>
      </c>
      <c r="F9" s="25" t="s">
        <v>9</v>
      </c>
      <c r="G9" s="26" t="s">
        <v>10</v>
      </c>
    </row>
    <row r="10" customFormat="false" ht="12.75" hidden="false" customHeight="false" outlineLevel="0" collapsed="false">
      <c r="A10" s="27" t="n">
        <v>1</v>
      </c>
      <c r="B10" s="28" t="n">
        <v>2</v>
      </c>
      <c r="C10" s="29" t="n">
        <v>3</v>
      </c>
      <c r="D10" s="28" t="n">
        <v>4</v>
      </c>
      <c r="E10" s="30" t="n">
        <v>5</v>
      </c>
      <c r="F10" s="30" t="n">
        <v>6</v>
      </c>
      <c r="G10" s="31" t="n">
        <v>7</v>
      </c>
    </row>
    <row r="11" s="38" customFormat="true" ht="12" hidden="false" customHeight="true" outlineLevel="0" collapsed="false">
      <c r="A11" s="32" t="s">
        <v>11</v>
      </c>
      <c r="B11" s="33"/>
      <c r="C11" s="34"/>
      <c r="D11" s="35" t="s">
        <v>12</v>
      </c>
      <c r="E11" s="36" t="n">
        <f aca="false">SUM(E12)</f>
        <v>64423.4</v>
      </c>
      <c r="F11" s="36" t="n">
        <f aca="false">SUM(F12)</f>
        <v>64423.4</v>
      </c>
      <c r="G11" s="37" t="n">
        <f aca="false">SUM(F11/E11)*100</f>
        <v>100</v>
      </c>
    </row>
    <row r="12" customFormat="false" ht="12" hidden="false" customHeight="false" outlineLevel="0" collapsed="false">
      <c r="A12" s="39"/>
      <c r="B12" s="40" t="s">
        <v>13</v>
      </c>
      <c r="C12" s="41"/>
      <c r="D12" s="42" t="s">
        <v>14</v>
      </c>
      <c r="E12" s="43" t="n">
        <f aca="false">SUM(E14)</f>
        <v>64423.4</v>
      </c>
      <c r="F12" s="43" t="n">
        <f aca="false">SUM(F14)</f>
        <v>64423.4</v>
      </c>
      <c r="G12" s="44" t="n">
        <f aca="false">SUM(G14)</f>
        <v>100</v>
      </c>
    </row>
    <row r="13" customFormat="false" ht="12" hidden="false" customHeight="false" outlineLevel="0" collapsed="false">
      <c r="A13" s="39"/>
      <c r="B13" s="40"/>
      <c r="C13" s="41"/>
      <c r="D13" s="45" t="s">
        <v>15</v>
      </c>
      <c r="E13" s="43" t="n">
        <f aca="false">SUM(E14)</f>
        <v>64423.4</v>
      </c>
      <c r="F13" s="43" t="n">
        <f aca="false">SUM(F14)</f>
        <v>64423.4</v>
      </c>
      <c r="G13" s="46" t="n">
        <f aca="false">SUM(F13/E13)*100</f>
        <v>100</v>
      </c>
    </row>
    <row r="14" customFormat="false" ht="48.75" hidden="false" customHeight="false" outlineLevel="0" collapsed="false">
      <c r="A14" s="47"/>
      <c r="B14" s="48"/>
      <c r="C14" s="49" t="s">
        <v>16</v>
      </c>
      <c r="D14" s="50" t="s">
        <v>17</v>
      </c>
      <c r="E14" s="51" t="n">
        <v>64423.4</v>
      </c>
      <c r="F14" s="52" t="n">
        <v>64423.4</v>
      </c>
      <c r="G14" s="53" t="n">
        <f aca="false">SUM(F14/E14)*100</f>
        <v>100</v>
      </c>
    </row>
    <row r="15" s="38" customFormat="true" ht="12" hidden="false" customHeight="false" outlineLevel="0" collapsed="false">
      <c r="A15" s="32" t="s">
        <v>18</v>
      </c>
      <c r="B15" s="33"/>
      <c r="C15" s="34"/>
      <c r="D15" s="35" t="s">
        <v>19</v>
      </c>
      <c r="E15" s="36" t="n">
        <f aca="false">SUM(E16)</f>
        <v>1000</v>
      </c>
      <c r="F15" s="36" t="n">
        <f aca="false">SUM(F16)</f>
        <v>871.58</v>
      </c>
      <c r="G15" s="37" t="n">
        <f aca="false">SUM(F15/E15)*100</f>
        <v>87.158</v>
      </c>
    </row>
    <row r="16" customFormat="false" ht="12" hidden="false" customHeight="false" outlineLevel="0" collapsed="false">
      <c r="A16" s="39"/>
      <c r="B16" s="40" t="s">
        <v>20</v>
      </c>
      <c r="C16" s="41"/>
      <c r="D16" s="42" t="s">
        <v>21</v>
      </c>
      <c r="E16" s="54" t="n">
        <f aca="false">SUM(E18)</f>
        <v>1000</v>
      </c>
      <c r="F16" s="54" t="n">
        <f aca="false">SUM(F18)</f>
        <v>871.58</v>
      </c>
      <c r="G16" s="46" t="n">
        <f aca="false">SUM(F16/E16)*100</f>
        <v>87.158</v>
      </c>
    </row>
    <row r="17" customFormat="false" ht="12" hidden="false" customHeight="false" outlineLevel="0" collapsed="false">
      <c r="A17" s="39"/>
      <c r="B17" s="40"/>
      <c r="C17" s="41"/>
      <c r="D17" s="45" t="s">
        <v>15</v>
      </c>
      <c r="E17" s="43" t="n">
        <f aca="false">SUM(E18)</f>
        <v>1000</v>
      </c>
      <c r="F17" s="43" t="n">
        <f aca="false">SUM(F18)</f>
        <v>871.58</v>
      </c>
      <c r="G17" s="46" t="n">
        <f aca="false">SUM(F17/E17)*100</f>
        <v>87.158</v>
      </c>
    </row>
    <row r="18" customFormat="false" ht="64.5" hidden="false" customHeight="true" outlineLevel="0" collapsed="false">
      <c r="A18" s="47"/>
      <c r="B18" s="48"/>
      <c r="C18" s="49" t="s">
        <v>22</v>
      </c>
      <c r="D18" s="50" t="s">
        <v>23</v>
      </c>
      <c r="E18" s="52" t="n">
        <v>1000</v>
      </c>
      <c r="F18" s="52" t="n">
        <v>871.58</v>
      </c>
      <c r="G18" s="53" t="n">
        <f aca="false">SUM(F18/E18)*100</f>
        <v>87.158</v>
      </c>
    </row>
    <row r="19" s="38" customFormat="true" ht="24" hidden="false" customHeight="false" outlineLevel="0" collapsed="false">
      <c r="A19" s="55" t="s">
        <v>24</v>
      </c>
      <c r="B19" s="56"/>
      <c r="C19" s="57"/>
      <c r="D19" s="58" t="s">
        <v>25</v>
      </c>
      <c r="E19" s="59" t="n">
        <f aca="false">SUM(E20)</f>
        <v>293649</v>
      </c>
      <c r="F19" s="59" t="n">
        <f aca="false">SUM(F20)</f>
        <v>298096.42</v>
      </c>
      <c r="G19" s="60" t="n">
        <f aca="false">SUM(F19/E19)*100</f>
        <v>101.514536061761</v>
      </c>
    </row>
    <row r="20" customFormat="false" ht="12" hidden="false" customHeight="false" outlineLevel="0" collapsed="false">
      <c r="A20" s="39"/>
      <c r="B20" s="40" t="s">
        <v>26</v>
      </c>
      <c r="C20" s="41"/>
      <c r="D20" s="42" t="s">
        <v>27</v>
      </c>
      <c r="E20" s="54" t="n">
        <f aca="false">SUM(E22:E24)</f>
        <v>293649</v>
      </c>
      <c r="F20" s="54" t="n">
        <f aca="false">SUM(F22:F24)</f>
        <v>298096.42</v>
      </c>
      <c r="G20" s="46" t="n">
        <f aca="false">SUM(F20/E20)*100</f>
        <v>101.514536061761</v>
      </c>
    </row>
    <row r="21" customFormat="false" ht="12" hidden="false" customHeight="false" outlineLevel="0" collapsed="false">
      <c r="A21" s="39"/>
      <c r="B21" s="40"/>
      <c r="C21" s="41"/>
      <c r="D21" s="45" t="s">
        <v>15</v>
      </c>
      <c r="E21" s="54" t="n">
        <f aca="false">SUM(E22:E24)</f>
        <v>293649</v>
      </c>
      <c r="F21" s="54" t="n">
        <f aca="false">SUM(F22:F24)</f>
        <v>298096.42</v>
      </c>
      <c r="G21" s="46" t="n">
        <f aca="false">SUM(F21/E21)*100</f>
        <v>101.514536061761</v>
      </c>
    </row>
    <row r="22" customFormat="false" ht="12" hidden="false" customHeight="false" outlineLevel="0" collapsed="false">
      <c r="A22" s="39"/>
      <c r="B22" s="40"/>
      <c r="C22" s="41" t="s">
        <v>28</v>
      </c>
      <c r="D22" s="42" t="s">
        <v>29</v>
      </c>
      <c r="E22" s="61" t="n">
        <v>293000</v>
      </c>
      <c r="F22" s="61" t="n">
        <v>297430.67</v>
      </c>
      <c r="G22" s="46" t="n">
        <f aca="false">SUM(F22/E22)*100</f>
        <v>101.512174061433</v>
      </c>
    </row>
    <row r="23" customFormat="false" ht="12" hidden="false" customHeight="false" outlineLevel="0" collapsed="false">
      <c r="A23" s="39"/>
      <c r="B23" s="40"/>
      <c r="C23" s="41" t="s">
        <v>30</v>
      </c>
      <c r="D23" s="42" t="s">
        <v>31</v>
      </c>
      <c r="E23" s="61" t="n">
        <v>509</v>
      </c>
      <c r="F23" s="61" t="n">
        <v>524.91</v>
      </c>
      <c r="G23" s="46" t="n">
        <f aca="false">SUM(F23/E23)*100</f>
        <v>103.125736738703</v>
      </c>
    </row>
    <row r="24" customFormat="false" ht="12.75" hidden="false" customHeight="false" outlineLevel="0" collapsed="false">
      <c r="A24" s="47"/>
      <c r="B24" s="48"/>
      <c r="C24" s="49" t="s">
        <v>32</v>
      </c>
      <c r="D24" s="50" t="s">
        <v>33</v>
      </c>
      <c r="E24" s="61" t="n">
        <v>140</v>
      </c>
      <c r="F24" s="61" t="n">
        <v>140.84</v>
      </c>
      <c r="G24" s="46" t="n">
        <f aca="false">SUM(F24/E24)*100</f>
        <v>100.6</v>
      </c>
    </row>
    <row r="25" s="38" customFormat="true" ht="12" hidden="false" customHeight="false" outlineLevel="0" collapsed="false">
      <c r="A25" s="32" t="s">
        <v>34</v>
      </c>
      <c r="B25" s="33"/>
      <c r="C25" s="34"/>
      <c r="D25" s="35" t="s">
        <v>35</v>
      </c>
      <c r="E25" s="36" t="n">
        <f aca="false">SUM(E26+E34+E30)</f>
        <v>1609227</v>
      </c>
      <c r="F25" s="36" t="n">
        <f aca="false">SUM(F26+F34+F30)</f>
        <v>1610366.2</v>
      </c>
      <c r="G25" s="37" t="n">
        <f aca="false">SUM(F25/E25)*100</f>
        <v>100.070791752811</v>
      </c>
    </row>
    <row r="26" customFormat="false" ht="12" hidden="false" customHeight="false" outlineLevel="0" collapsed="false">
      <c r="A26" s="39"/>
      <c r="B26" s="40" t="s">
        <v>36</v>
      </c>
      <c r="C26" s="41"/>
      <c r="D26" s="42" t="s">
        <v>37</v>
      </c>
      <c r="E26" s="54" t="n">
        <f aca="false">SUM(E28)</f>
        <v>9367</v>
      </c>
      <c r="F26" s="54" t="n">
        <f aca="false">SUM(F28)</f>
        <v>10506.2</v>
      </c>
      <c r="G26" s="46" t="n">
        <f aca="false">SUM(F26/E26)*100</f>
        <v>112.161844774207</v>
      </c>
    </row>
    <row r="27" customFormat="false" ht="12" hidden="false" customHeight="false" outlineLevel="0" collapsed="false">
      <c r="A27" s="39"/>
      <c r="B27" s="40"/>
      <c r="C27" s="41"/>
      <c r="D27" s="45" t="s">
        <v>15</v>
      </c>
      <c r="E27" s="43" t="n">
        <f aca="false">SUM(E28)</f>
        <v>9367</v>
      </c>
      <c r="F27" s="43" t="n">
        <f aca="false">SUM(F28)</f>
        <v>10506.2</v>
      </c>
      <c r="G27" s="46" t="n">
        <f aca="false">SUM(F27/E27)*100</f>
        <v>112.161844774207</v>
      </c>
    </row>
    <row r="28" customFormat="false" ht="12" hidden="false" customHeight="false" outlineLevel="0" collapsed="false">
      <c r="A28" s="39"/>
      <c r="B28" s="40"/>
      <c r="C28" s="41" t="s">
        <v>32</v>
      </c>
      <c r="D28" s="42" t="s">
        <v>33</v>
      </c>
      <c r="E28" s="61" t="n">
        <v>9367</v>
      </c>
      <c r="F28" s="61" t="n">
        <v>10506.2</v>
      </c>
      <c r="G28" s="46" t="n">
        <f aca="false">SUM(F28/E28)*100</f>
        <v>112.161844774207</v>
      </c>
    </row>
    <row r="29" customFormat="false" ht="12" hidden="false" customHeight="false" outlineLevel="0" collapsed="false">
      <c r="A29" s="62"/>
      <c r="B29" s="63"/>
      <c r="C29" s="40"/>
      <c r="D29" s="64"/>
      <c r="E29" s="61"/>
      <c r="F29" s="61"/>
      <c r="G29" s="46"/>
    </row>
    <row r="30" customFormat="false" ht="12" hidden="false" customHeight="false" outlineLevel="0" collapsed="false">
      <c r="A30" s="39"/>
      <c r="B30" s="40" t="s">
        <v>38</v>
      </c>
      <c r="C30" s="40"/>
      <c r="D30" s="42" t="s">
        <v>39</v>
      </c>
      <c r="E30" s="43" t="n">
        <f aca="false">SUM(E32)</f>
        <v>49860</v>
      </c>
      <c r="F30" s="43" t="n">
        <f aca="false">SUM(F32)</f>
        <v>49860</v>
      </c>
      <c r="G30" s="46" t="n">
        <f aca="false">SUM(F30/E30)*100</f>
        <v>100</v>
      </c>
    </row>
    <row r="31" customFormat="false" ht="12" hidden="false" customHeight="false" outlineLevel="0" collapsed="false">
      <c r="A31" s="39"/>
      <c r="B31" s="40"/>
      <c r="C31" s="40"/>
      <c r="D31" s="65" t="s">
        <v>40</v>
      </c>
      <c r="E31" s="43" t="n">
        <f aca="false">SUM(E32)</f>
        <v>49860</v>
      </c>
      <c r="F31" s="43" t="n">
        <f aca="false">SUM(F32)</f>
        <v>49860</v>
      </c>
      <c r="G31" s="46" t="n">
        <f aca="false">SUM(F31/E31)*100</f>
        <v>100</v>
      </c>
    </row>
    <row r="32" customFormat="false" ht="48" hidden="false" customHeight="false" outlineLevel="0" collapsed="false">
      <c r="A32" s="39"/>
      <c r="B32" s="40"/>
      <c r="C32" s="40" t="s">
        <v>41</v>
      </c>
      <c r="D32" s="64" t="s">
        <v>42</v>
      </c>
      <c r="E32" s="43" t="n">
        <v>49860</v>
      </c>
      <c r="F32" s="43" t="n">
        <v>49860</v>
      </c>
      <c r="G32" s="46" t="n">
        <f aca="false">SUM(F32/E32)*100</f>
        <v>100</v>
      </c>
    </row>
    <row r="33" customFormat="false" ht="12" hidden="false" customHeight="false" outlineLevel="0" collapsed="false">
      <c r="A33" s="62"/>
      <c r="B33" s="63"/>
      <c r="C33" s="40"/>
      <c r="D33" s="64"/>
      <c r="E33" s="43"/>
      <c r="F33" s="43"/>
      <c r="G33" s="46"/>
    </row>
    <row r="34" customFormat="false" ht="12" hidden="false" customHeight="false" outlineLevel="0" collapsed="false">
      <c r="A34" s="39"/>
      <c r="B34" s="40" t="s">
        <v>43</v>
      </c>
      <c r="C34" s="41"/>
      <c r="D34" s="42" t="s">
        <v>44</v>
      </c>
      <c r="E34" s="54" t="n">
        <f aca="false">SUM(E35+E37)</f>
        <v>1550000</v>
      </c>
      <c r="F34" s="54" t="n">
        <f aca="false">SUM(F35+F37)</f>
        <v>1550000</v>
      </c>
      <c r="G34" s="66" t="n">
        <f aca="false">SUM(F34/E34)*100</f>
        <v>100</v>
      </c>
    </row>
    <row r="35" customFormat="false" ht="12" hidden="false" customHeight="false" outlineLevel="0" collapsed="false">
      <c r="A35" s="39"/>
      <c r="B35" s="40"/>
      <c r="C35" s="41"/>
      <c r="D35" s="45" t="s">
        <v>15</v>
      </c>
      <c r="E35" s="54" t="n">
        <f aca="false">SUM(E36)</f>
        <v>100000</v>
      </c>
      <c r="F35" s="54" t="n">
        <f aca="false">SUM(F36)</f>
        <v>100000</v>
      </c>
      <c r="G35" s="66" t="n">
        <f aca="false">SUM(F35/E35)*100</f>
        <v>100</v>
      </c>
    </row>
    <row r="36" customFormat="false" ht="36" hidden="false" customHeight="false" outlineLevel="0" collapsed="false">
      <c r="A36" s="39"/>
      <c r="B36" s="40"/>
      <c r="C36" s="41" t="s">
        <v>45</v>
      </c>
      <c r="D36" s="42" t="s">
        <v>46</v>
      </c>
      <c r="E36" s="54" t="n">
        <v>100000</v>
      </c>
      <c r="F36" s="54" t="n">
        <v>100000</v>
      </c>
      <c r="G36" s="66" t="n">
        <f aca="false">SUM(F36/E36)*100</f>
        <v>100</v>
      </c>
    </row>
    <row r="37" customFormat="false" ht="12" hidden="false" customHeight="false" outlineLevel="0" collapsed="false">
      <c r="A37" s="39"/>
      <c r="B37" s="40"/>
      <c r="C37" s="41"/>
      <c r="D37" s="67" t="s">
        <v>40</v>
      </c>
      <c r="E37" s="43" t="n">
        <f aca="false">SUM(E38:E38)</f>
        <v>1450000</v>
      </c>
      <c r="F37" s="43" t="n">
        <f aca="false">SUM(F38:F38)</f>
        <v>1450000</v>
      </c>
      <c r="G37" s="46" t="n">
        <f aca="false">SUM(F37/E37)*100</f>
        <v>100</v>
      </c>
    </row>
    <row r="38" customFormat="false" ht="39.75" hidden="false" customHeight="true" outlineLevel="0" collapsed="false">
      <c r="A38" s="39"/>
      <c r="B38" s="40"/>
      <c r="C38" s="41" t="s">
        <v>47</v>
      </c>
      <c r="D38" s="42" t="s">
        <v>48</v>
      </c>
      <c r="E38" s="61" t="n">
        <v>1450000</v>
      </c>
      <c r="F38" s="61" t="n">
        <v>1450000</v>
      </c>
      <c r="G38" s="46" t="n">
        <f aca="false">SUM(F38/E38)*100</f>
        <v>100</v>
      </c>
    </row>
    <row r="39" s="38" customFormat="true" ht="12" hidden="false" customHeight="false" outlineLevel="0" collapsed="false">
      <c r="A39" s="32" t="s">
        <v>49</v>
      </c>
      <c r="B39" s="33"/>
      <c r="C39" s="34"/>
      <c r="D39" s="35" t="s">
        <v>50</v>
      </c>
      <c r="E39" s="36" t="n">
        <f aca="false">SUM(E40)</f>
        <v>106000</v>
      </c>
      <c r="F39" s="36" t="n">
        <f aca="false">SUM(F40)</f>
        <v>105398.01</v>
      </c>
      <c r="G39" s="37" t="n">
        <f aca="false">SUM(F39/E39)*100</f>
        <v>99.4320849056604</v>
      </c>
    </row>
    <row r="40" customFormat="false" ht="13.5" hidden="false" customHeight="true" outlineLevel="0" collapsed="false">
      <c r="A40" s="39"/>
      <c r="B40" s="40" t="s">
        <v>51</v>
      </c>
      <c r="C40" s="41"/>
      <c r="D40" s="42" t="s">
        <v>52</v>
      </c>
      <c r="E40" s="43" t="n">
        <f aca="false">SUM(E41)</f>
        <v>106000</v>
      </c>
      <c r="F40" s="43" t="n">
        <f aca="false">SUM(F41)</f>
        <v>105398.01</v>
      </c>
      <c r="G40" s="46" t="n">
        <f aca="false">SUM(F40/E40)*100</f>
        <v>99.4320849056604</v>
      </c>
    </row>
    <row r="41" customFormat="false" ht="12" hidden="false" customHeight="false" outlineLevel="0" collapsed="false">
      <c r="A41" s="39"/>
      <c r="B41" s="40"/>
      <c r="C41" s="41"/>
      <c r="D41" s="45" t="s">
        <v>15</v>
      </c>
      <c r="E41" s="68" t="n">
        <f aca="false">SUM(E42:E46)</f>
        <v>106000</v>
      </c>
      <c r="F41" s="68" t="n">
        <f aca="false">SUM(F42:F46)</f>
        <v>105398.01</v>
      </c>
      <c r="G41" s="46" t="n">
        <f aca="false">SUM(F41/E41)*100</f>
        <v>99.4320849056604</v>
      </c>
    </row>
    <row r="42" customFormat="false" ht="24" hidden="false" customHeight="false" outlineLevel="0" collapsed="false">
      <c r="A42" s="39"/>
      <c r="B42" s="40"/>
      <c r="C42" s="41" t="s">
        <v>53</v>
      </c>
      <c r="D42" s="42" t="s">
        <v>54</v>
      </c>
      <c r="E42" s="61" t="n">
        <v>11000</v>
      </c>
      <c r="F42" s="61" t="n">
        <v>10159.71</v>
      </c>
      <c r="G42" s="69" t="n">
        <f aca="false">SUM(F42/E42)*100</f>
        <v>92.361</v>
      </c>
    </row>
    <row r="43" customFormat="false" ht="64.5" hidden="false" customHeight="true" outlineLevel="0" collapsed="false">
      <c r="A43" s="62"/>
      <c r="B43" s="40"/>
      <c r="C43" s="41" t="s">
        <v>22</v>
      </c>
      <c r="D43" s="64" t="s">
        <v>23</v>
      </c>
      <c r="E43" s="61" t="n">
        <v>68000</v>
      </c>
      <c r="F43" s="61" t="n">
        <v>73747.44</v>
      </c>
      <c r="G43" s="46" t="n">
        <f aca="false">SUM(F43/E43)*100</f>
        <v>108.452117647059</v>
      </c>
    </row>
    <row r="44" customFormat="false" ht="12" hidden="false" customHeight="false" outlineLevel="0" collapsed="false">
      <c r="A44" s="62"/>
      <c r="B44" s="40"/>
      <c r="C44" s="41" t="s">
        <v>28</v>
      </c>
      <c r="D44" s="42" t="s">
        <v>29</v>
      </c>
      <c r="E44" s="61" t="n">
        <v>27000</v>
      </c>
      <c r="F44" s="61" t="n">
        <v>20745.74</v>
      </c>
      <c r="G44" s="66" t="n">
        <f aca="false">SUM(F44/E44)*100</f>
        <v>76.8360740740741</v>
      </c>
    </row>
    <row r="45" customFormat="false" ht="12" hidden="false" customHeight="false" outlineLevel="0" collapsed="false">
      <c r="A45" s="62"/>
      <c r="B45" s="40"/>
      <c r="C45" s="41" t="s">
        <v>30</v>
      </c>
      <c r="D45" s="64" t="s">
        <v>31</v>
      </c>
      <c r="E45" s="61" t="n">
        <v>0</v>
      </c>
      <c r="F45" s="61" t="n">
        <v>489.05</v>
      </c>
      <c r="G45" s="46"/>
    </row>
    <row r="46" customFormat="false" ht="12.75" hidden="false" customHeight="false" outlineLevel="0" collapsed="false">
      <c r="A46" s="70"/>
      <c r="B46" s="48"/>
      <c r="C46" s="49" t="s">
        <v>32</v>
      </c>
      <c r="D46" s="50" t="s">
        <v>33</v>
      </c>
      <c r="E46" s="52" t="n">
        <v>0</v>
      </c>
      <c r="F46" s="52" t="n">
        <v>256.07</v>
      </c>
      <c r="G46" s="71"/>
    </row>
    <row r="47" s="38" customFormat="true" ht="12" hidden="false" customHeight="false" outlineLevel="0" collapsed="false">
      <c r="A47" s="32" t="s">
        <v>55</v>
      </c>
      <c r="B47" s="33"/>
      <c r="C47" s="34"/>
      <c r="D47" s="35" t="s">
        <v>56</v>
      </c>
      <c r="E47" s="36" t="n">
        <f aca="false">SUM(E48)</f>
        <v>37000</v>
      </c>
      <c r="F47" s="36" t="n">
        <f aca="false">SUM(F48)</f>
        <v>36757.01</v>
      </c>
      <c r="G47" s="37" t="n">
        <f aca="false">SUM(F47/E47)*100</f>
        <v>99.3432702702703</v>
      </c>
    </row>
    <row r="48" customFormat="false" ht="12" hidden="false" customHeight="false" outlineLevel="0" collapsed="false">
      <c r="A48" s="39"/>
      <c r="B48" s="40" t="s">
        <v>57</v>
      </c>
      <c r="C48" s="41"/>
      <c r="D48" s="42" t="s">
        <v>58</v>
      </c>
      <c r="E48" s="43" t="n">
        <f aca="false">SUM(E50+E52)</f>
        <v>37000</v>
      </c>
      <c r="F48" s="43" t="n">
        <f aca="false">SUM(F50+F52)</f>
        <v>36757.01</v>
      </c>
      <c r="G48" s="46" t="n">
        <f aca="false">SUM(F48/E48)*100</f>
        <v>99.3432702702703</v>
      </c>
    </row>
    <row r="49" customFormat="false" ht="12" hidden="false" customHeight="false" outlineLevel="0" collapsed="false">
      <c r="A49" s="39"/>
      <c r="B49" s="40"/>
      <c r="C49" s="41"/>
      <c r="D49" s="45" t="s">
        <v>15</v>
      </c>
      <c r="E49" s="43" t="n">
        <v>8000</v>
      </c>
      <c r="F49" s="43" t="n">
        <f aca="false">SUM(F50)</f>
        <v>7757.01</v>
      </c>
      <c r="G49" s="46" t="n">
        <f aca="false">SUM(F49/E49)*100</f>
        <v>96.962625</v>
      </c>
    </row>
    <row r="50" customFormat="false" ht="12" hidden="false" customHeight="false" outlineLevel="0" collapsed="false">
      <c r="A50" s="39"/>
      <c r="B50" s="40"/>
      <c r="C50" s="41" t="s">
        <v>59</v>
      </c>
      <c r="D50" s="42" t="s">
        <v>60</v>
      </c>
      <c r="E50" s="72" t="n">
        <v>8000</v>
      </c>
      <c r="F50" s="72" t="n">
        <v>7757.01</v>
      </c>
      <c r="G50" s="73" t="n">
        <f aca="false">SUM(F50/E50)*100</f>
        <v>96.962625</v>
      </c>
    </row>
    <row r="51" customFormat="false" ht="12" hidden="false" customHeight="false" outlineLevel="0" collapsed="false">
      <c r="A51" s="39"/>
      <c r="B51" s="40"/>
      <c r="C51" s="63"/>
      <c r="D51" s="65" t="s">
        <v>61</v>
      </c>
      <c r="E51" s="43" t="n">
        <f aca="false">SUM(E52)</f>
        <v>29000</v>
      </c>
      <c r="F51" s="43" t="n">
        <f aca="false">SUM(F52)</f>
        <v>29000</v>
      </c>
      <c r="G51" s="46" t="n">
        <f aca="false">SUM(F51/E51)*100</f>
        <v>100</v>
      </c>
    </row>
    <row r="52" customFormat="false" ht="51.75" hidden="false" customHeight="true" outlineLevel="0" collapsed="false">
      <c r="A52" s="47"/>
      <c r="B52" s="48"/>
      <c r="C52" s="74" t="s">
        <v>62</v>
      </c>
      <c r="D52" s="75" t="s">
        <v>63</v>
      </c>
      <c r="E52" s="76" t="n">
        <v>29000</v>
      </c>
      <c r="F52" s="76" t="n">
        <v>29000</v>
      </c>
      <c r="G52" s="53" t="n">
        <f aca="false">SUM(F52/E52)*100</f>
        <v>100</v>
      </c>
    </row>
    <row r="53" s="38" customFormat="true" ht="12" hidden="false" customHeight="false" outlineLevel="0" collapsed="false">
      <c r="A53" s="32" t="s">
        <v>64</v>
      </c>
      <c r="B53" s="33"/>
      <c r="C53" s="34"/>
      <c r="D53" s="35" t="s">
        <v>65</v>
      </c>
      <c r="E53" s="36" t="n">
        <f aca="false">SUM(E54+E59+E66+E70)</f>
        <v>278873</v>
      </c>
      <c r="F53" s="36" t="n">
        <f aca="false">SUM(F54+F59+F66+F70)</f>
        <v>347519.33</v>
      </c>
      <c r="G53" s="37" t="n">
        <f aca="false">SUM(F53/E53)*100</f>
        <v>124.615624316445</v>
      </c>
    </row>
    <row r="54" customFormat="false" ht="12" hidden="false" customHeight="false" outlineLevel="0" collapsed="false">
      <c r="A54" s="39"/>
      <c r="B54" s="40" t="s">
        <v>66</v>
      </c>
      <c r="C54" s="41"/>
      <c r="D54" s="42" t="s">
        <v>67</v>
      </c>
      <c r="E54" s="43" t="n">
        <f aca="false">SUM(E56:E57)</f>
        <v>69853</v>
      </c>
      <c r="F54" s="43" t="n">
        <f aca="false">SUM(F56:F57)</f>
        <v>69091.5</v>
      </c>
      <c r="G54" s="46" t="n">
        <f aca="false">SUM(F54/E54)*100</f>
        <v>98.909853549597</v>
      </c>
    </row>
    <row r="55" customFormat="false" ht="12" hidden="false" customHeight="false" outlineLevel="0" collapsed="false">
      <c r="A55" s="39"/>
      <c r="B55" s="40"/>
      <c r="C55" s="41"/>
      <c r="D55" s="45" t="s">
        <v>15</v>
      </c>
      <c r="E55" s="68" t="n">
        <f aca="false">SUM(E56:E57)</f>
        <v>69853</v>
      </c>
      <c r="F55" s="68" t="n">
        <f aca="false">SUM(F56:F57)</f>
        <v>69091.5</v>
      </c>
      <c r="G55" s="69" t="n">
        <f aca="false">SUM(F55/E55)*100</f>
        <v>98.909853549597</v>
      </c>
    </row>
    <row r="56" customFormat="false" ht="48" hidden="false" customHeight="false" outlineLevel="0" collapsed="false">
      <c r="A56" s="62"/>
      <c r="B56" s="63"/>
      <c r="C56" s="63" t="s">
        <v>16</v>
      </c>
      <c r="D56" s="77" t="s">
        <v>17</v>
      </c>
      <c r="E56" s="61" t="n">
        <v>68253</v>
      </c>
      <c r="F56" s="61" t="n">
        <v>68253</v>
      </c>
      <c r="G56" s="46" t="n">
        <f aca="false">SUM(F56/E56)*100</f>
        <v>100</v>
      </c>
    </row>
    <row r="57" customFormat="false" ht="48" hidden="false" customHeight="false" outlineLevel="0" collapsed="false">
      <c r="A57" s="39"/>
      <c r="B57" s="40"/>
      <c r="C57" s="41" t="s">
        <v>68</v>
      </c>
      <c r="D57" s="42" t="s">
        <v>69</v>
      </c>
      <c r="E57" s="61" t="n">
        <v>1600</v>
      </c>
      <c r="F57" s="61" t="n">
        <v>838.5</v>
      </c>
      <c r="G57" s="46" t="n">
        <f aca="false">SUM(F57/E57)*100</f>
        <v>52.40625</v>
      </c>
    </row>
    <row r="58" customFormat="false" ht="12" hidden="false" customHeight="false" outlineLevel="0" collapsed="false">
      <c r="A58" s="39"/>
      <c r="B58" s="40"/>
      <c r="C58" s="41"/>
      <c r="D58" s="42"/>
      <c r="E58" s="43"/>
      <c r="F58" s="43"/>
      <c r="G58" s="46"/>
    </row>
    <row r="59" customFormat="false" ht="13.5" hidden="false" customHeight="true" outlineLevel="0" collapsed="false">
      <c r="A59" s="39"/>
      <c r="B59" s="40" t="s">
        <v>70</v>
      </c>
      <c r="C59" s="41"/>
      <c r="D59" s="42" t="s">
        <v>71</v>
      </c>
      <c r="E59" s="43" t="n">
        <f aca="false">SUM(E60)</f>
        <v>208020</v>
      </c>
      <c r="F59" s="43" t="n">
        <f aca="false">SUM(F60)</f>
        <v>277927.83</v>
      </c>
      <c r="G59" s="46" t="n">
        <f aca="false">SUM(F59/E59)*100</f>
        <v>133.606302278627</v>
      </c>
    </row>
    <row r="60" customFormat="false" ht="12" hidden="false" customHeight="false" outlineLevel="0" collapsed="false">
      <c r="A60" s="39"/>
      <c r="B60" s="40"/>
      <c r="C60" s="41"/>
      <c r="D60" s="45" t="s">
        <v>15</v>
      </c>
      <c r="E60" s="43" t="n">
        <f aca="false">SUM(E61:E64)</f>
        <v>208020</v>
      </c>
      <c r="F60" s="43" t="n">
        <f aca="false">SUM(F61:F64)</f>
        <v>277927.83</v>
      </c>
      <c r="G60" s="46" t="n">
        <f aca="false">SUM(F60/E60)*100</f>
        <v>133.606302278627</v>
      </c>
    </row>
    <row r="61" customFormat="false" ht="12" hidden="false" customHeight="false" outlineLevel="0" collapsed="false">
      <c r="A61" s="39"/>
      <c r="B61" s="63"/>
      <c r="C61" s="78" t="s">
        <v>59</v>
      </c>
      <c r="D61" s="77" t="s">
        <v>60</v>
      </c>
      <c r="E61" s="43" t="n">
        <v>7200</v>
      </c>
      <c r="F61" s="43" t="n">
        <v>7200</v>
      </c>
      <c r="G61" s="46" t="n">
        <f aca="false">SUM(F61/E61)*100</f>
        <v>100</v>
      </c>
    </row>
    <row r="62" customFormat="false" ht="12" hidden="false" customHeight="false" outlineLevel="0" collapsed="false">
      <c r="A62" s="39"/>
      <c r="B62" s="40"/>
      <c r="C62" s="41" t="s">
        <v>28</v>
      </c>
      <c r="D62" s="42" t="s">
        <v>29</v>
      </c>
      <c r="E62" s="61" t="n">
        <v>780</v>
      </c>
      <c r="F62" s="61" t="n">
        <v>466.05</v>
      </c>
      <c r="G62" s="46" t="n">
        <f aca="false">SUM(F62/E62)*100</f>
        <v>59.75</v>
      </c>
    </row>
    <row r="63" customFormat="false" ht="12" hidden="false" customHeight="false" outlineLevel="0" collapsed="false">
      <c r="A63" s="39"/>
      <c r="B63" s="40"/>
      <c r="C63" s="41" t="s">
        <v>30</v>
      </c>
      <c r="D63" s="42" t="s">
        <v>31</v>
      </c>
      <c r="E63" s="61" t="n">
        <v>199190</v>
      </c>
      <c r="F63" s="61" t="n">
        <v>269412.85</v>
      </c>
      <c r="G63" s="46" t="n">
        <f aca="false">SUM(F63/E63)*100</f>
        <v>135.25420452834</v>
      </c>
    </row>
    <row r="64" customFormat="false" ht="12" hidden="false" customHeight="false" outlineLevel="0" collapsed="false">
      <c r="A64" s="39"/>
      <c r="B64" s="40"/>
      <c r="C64" s="41" t="s">
        <v>32</v>
      </c>
      <c r="D64" s="42" t="s">
        <v>33</v>
      </c>
      <c r="E64" s="72" t="n">
        <v>850</v>
      </c>
      <c r="F64" s="72" t="n">
        <v>848.93</v>
      </c>
      <c r="G64" s="46" t="n">
        <f aca="false">SUM(F64/E64)*100</f>
        <v>99.8741176470588</v>
      </c>
    </row>
    <row r="65" customFormat="false" ht="12" hidden="false" customHeight="false" outlineLevel="0" collapsed="false">
      <c r="A65" s="62"/>
      <c r="B65" s="63"/>
      <c r="C65" s="63"/>
      <c r="D65" s="77"/>
      <c r="E65" s="61"/>
      <c r="F65" s="61"/>
      <c r="G65" s="46"/>
    </row>
    <row r="66" customFormat="false" ht="14.25" hidden="false" customHeight="true" outlineLevel="0" collapsed="false">
      <c r="A66" s="39"/>
      <c r="B66" s="40" t="s">
        <v>72</v>
      </c>
      <c r="C66" s="41"/>
      <c r="D66" s="79" t="s">
        <v>73</v>
      </c>
      <c r="E66" s="61" t="n">
        <f aca="false">SUM(E67)</f>
        <v>1000</v>
      </c>
      <c r="F66" s="61" t="n">
        <f aca="false">SUM(F67)</f>
        <v>0</v>
      </c>
      <c r="G66" s="46" t="n">
        <f aca="false">SUM(F66/E66)*100</f>
        <v>0</v>
      </c>
    </row>
    <row r="67" customFormat="false" ht="12" hidden="false" customHeight="false" outlineLevel="0" collapsed="false">
      <c r="A67" s="39"/>
      <c r="B67" s="40"/>
      <c r="C67" s="41"/>
      <c r="D67" s="45" t="s">
        <v>15</v>
      </c>
      <c r="E67" s="43" t="n">
        <f aca="false">SUM(E68)</f>
        <v>1000</v>
      </c>
      <c r="F67" s="43" t="n">
        <f aca="false">SUM(F68)</f>
        <v>0</v>
      </c>
      <c r="G67" s="46" t="n">
        <f aca="false">SUM(F67/E67)*100</f>
        <v>0</v>
      </c>
    </row>
    <row r="68" customFormat="false" ht="12" hidden="false" customHeight="false" outlineLevel="0" collapsed="false">
      <c r="A68" s="39"/>
      <c r="B68" s="40"/>
      <c r="C68" s="41" t="s">
        <v>32</v>
      </c>
      <c r="D68" s="42" t="s">
        <v>33</v>
      </c>
      <c r="E68" s="72" t="n">
        <v>1000</v>
      </c>
      <c r="F68" s="72" t="n">
        <v>0</v>
      </c>
      <c r="G68" s="46" t="n">
        <f aca="false">SUM(F68/E68)*100</f>
        <v>0</v>
      </c>
    </row>
    <row r="69" customFormat="false" ht="12" hidden="false" customHeight="false" outlineLevel="0" collapsed="false">
      <c r="A69" s="62"/>
      <c r="B69" s="63"/>
      <c r="C69" s="63"/>
      <c r="D69" s="77"/>
      <c r="E69" s="61"/>
      <c r="F69" s="61"/>
      <c r="G69" s="66"/>
    </row>
    <row r="70" customFormat="false" ht="12" hidden="false" customHeight="false" outlineLevel="0" collapsed="false">
      <c r="A70" s="39"/>
      <c r="B70" s="41" t="s">
        <v>74</v>
      </c>
      <c r="C70" s="41"/>
      <c r="D70" s="80" t="s">
        <v>14</v>
      </c>
      <c r="E70" s="61" t="n">
        <f aca="false">SUM(E71)</f>
        <v>0</v>
      </c>
      <c r="F70" s="61" t="n">
        <f aca="false">SUM(F71)</f>
        <v>500</v>
      </c>
      <c r="G70" s="66"/>
    </row>
    <row r="71" customFormat="false" ht="12" hidden="false" customHeight="false" outlineLevel="0" collapsed="false">
      <c r="A71" s="39"/>
      <c r="B71" s="40"/>
      <c r="C71" s="41"/>
      <c r="D71" s="45" t="s">
        <v>15</v>
      </c>
      <c r="E71" s="43" t="n">
        <f aca="false">SUM(E72)</f>
        <v>0</v>
      </c>
      <c r="F71" s="43" t="n">
        <f aca="false">SUM(F72)</f>
        <v>500</v>
      </c>
      <c r="G71" s="46"/>
    </row>
    <row r="72" customFormat="false" ht="12.75" hidden="false" customHeight="false" outlineLevel="0" collapsed="false">
      <c r="A72" s="47"/>
      <c r="B72" s="48"/>
      <c r="C72" s="49" t="s">
        <v>32</v>
      </c>
      <c r="D72" s="50" t="s">
        <v>33</v>
      </c>
      <c r="E72" s="52" t="n">
        <v>0</v>
      </c>
      <c r="F72" s="52" t="n">
        <v>500</v>
      </c>
      <c r="G72" s="71"/>
    </row>
    <row r="73" s="38" customFormat="true" ht="36" hidden="false" customHeight="false" outlineLevel="0" collapsed="false">
      <c r="A73" s="32" t="s">
        <v>75</v>
      </c>
      <c r="B73" s="33"/>
      <c r="C73" s="34"/>
      <c r="D73" s="35" t="s">
        <v>76</v>
      </c>
      <c r="E73" s="36" t="n">
        <f aca="false">SUM(E74+E78+E82)</f>
        <v>31591</v>
      </c>
      <c r="F73" s="36" t="n">
        <f aca="false">SUM(F74+F78+F82)</f>
        <v>31591</v>
      </c>
      <c r="G73" s="37" t="n">
        <f aca="false">SUM(F73/E73)*100</f>
        <v>100</v>
      </c>
    </row>
    <row r="74" customFormat="false" ht="24" hidden="false" customHeight="false" outlineLevel="0" collapsed="false">
      <c r="A74" s="39"/>
      <c r="B74" s="40" t="s">
        <v>77</v>
      </c>
      <c r="C74" s="41"/>
      <c r="D74" s="42" t="s">
        <v>78</v>
      </c>
      <c r="E74" s="43" t="n">
        <f aca="false">SUM(E76)</f>
        <v>1730</v>
      </c>
      <c r="F74" s="43" t="n">
        <f aca="false">SUM(F76)</f>
        <v>1730</v>
      </c>
      <c r="G74" s="46" t="n">
        <f aca="false">SUM(F74/E74)*100</f>
        <v>100</v>
      </c>
    </row>
    <row r="75" customFormat="false" ht="12" hidden="false" customHeight="false" outlineLevel="0" collapsed="false">
      <c r="A75" s="62"/>
      <c r="B75" s="63"/>
      <c r="C75" s="63"/>
      <c r="D75" s="45" t="s">
        <v>15</v>
      </c>
      <c r="E75" s="43" t="n">
        <f aca="false">SUM(E76)</f>
        <v>1730</v>
      </c>
      <c r="F75" s="43" t="n">
        <f aca="false">SUM(F76)</f>
        <v>1730</v>
      </c>
      <c r="G75" s="46" t="n">
        <f aca="false">SUM(F75/E75)*100</f>
        <v>100</v>
      </c>
    </row>
    <row r="76" customFormat="false" ht="48" hidden="false" customHeight="false" outlineLevel="0" collapsed="false">
      <c r="A76" s="39"/>
      <c r="B76" s="40"/>
      <c r="C76" s="41" t="s">
        <v>16</v>
      </c>
      <c r="D76" s="42" t="s">
        <v>17</v>
      </c>
      <c r="E76" s="61" t="n">
        <v>1730</v>
      </c>
      <c r="F76" s="61" t="n">
        <v>1730</v>
      </c>
      <c r="G76" s="73" t="n">
        <f aca="false">SUM(F76/E76)*100</f>
        <v>100</v>
      </c>
    </row>
    <row r="77" customFormat="false" ht="12" hidden="false" customHeight="false" outlineLevel="0" collapsed="false">
      <c r="A77" s="62"/>
      <c r="B77" s="63"/>
      <c r="C77" s="63"/>
      <c r="D77" s="77"/>
      <c r="E77" s="43"/>
      <c r="F77" s="43"/>
      <c r="G77" s="46"/>
    </row>
    <row r="78" customFormat="false" ht="50.25" hidden="false" customHeight="true" outlineLevel="0" collapsed="false">
      <c r="A78" s="39"/>
      <c r="B78" s="40" t="s">
        <v>79</v>
      </c>
      <c r="C78" s="41"/>
      <c r="D78" s="81" t="s">
        <v>80</v>
      </c>
      <c r="E78" s="43" t="n">
        <f aca="false">SUM(E80)</f>
        <v>2091</v>
      </c>
      <c r="F78" s="43" t="n">
        <f aca="false">SUM(F80)</f>
        <v>2091</v>
      </c>
      <c r="G78" s="46" t="n">
        <f aca="false">SUM(F78/E78)*100</f>
        <v>100</v>
      </c>
    </row>
    <row r="79" customFormat="false" ht="12" hidden="false" customHeight="false" outlineLevel="0" collapsed="false">
      <c r="A79" s="62"/>
      <c r="B79" s="63"/>
      <c r="C79" s="63"/>
      <c r="D79" s="45" t="s">
        <v>15</v>
      </c>
      <c r="E79" s="43" t="n">
        <f aca="false">SUM(E80)</f>
        <v>2091</v>
      </c>
      <c r="F79" s="43" t="n">
        <f aca="false">SUM(F80)</f>
        <v>2091</v>
      </c>
      <c r="G79" s="46" t="n">
        <f aca="false">SUM(F79/E79)*100</f>
        <v>100</v>
      </c>
    </row>
    <row r="80" customFormat="false" ht="48" hidden="false" customHeight="false" outlineLevel="0" collapsed="false">
      <c r="A80" s="39"/>
      <c r="B80" s="40"/>
      <c r="C80" s="41" t="s">
        <v>16</v>
      </c>
      <c r="D80" s="42" t="s">
        <v>17</v>
      </c>
      <c r="E80" s="61" t="n">
        <v>2091</v>
      </c>
      <c r="F80" s="61" t="n">
        <v>2091</v>
      </c>
      <c r="G80" s="73" t="n">
        <f aca="false">SUM(F80/E80)*100</f>
        <v>100</v>
      </c>
    </row>
    <row r="81" customFormat="false" ht="12" hidden="false" customHeight="false" outlineLevel="0" collapsed="false">
      <c r="A81" s="39"/>
      <c r="B81" s="40"/>
      <c r="C81" s="41"/>
      <c r="D81" s="64"/>
      <c r="E81" s="43"/>
      <c r="F81" s="43"/>
      <c r="G81" s="46"/>
    </row>
    <row r="82" customFormat="false" ht="12" hidden="false" customHeight="false" outlineLevel="0" collapsed="false">
      <c r="A82" s="39"/>
      <c r="B82" s="40" t="s">
        <v>81</v>
      </c>
      <c r="C82" s="41"/>
      <c r="D82" s="81" t="s">
        <v>82</v>
      </c>
      <c r="E82" s="43" t="n">
        <f aca="false">SUM(E84)</f>
        <v>27770</v>
      </c>
      <c r="F82" s="43" t="n">
        <f aca="false">SUM(F84)</f>
        <v>27770</v>
      </c>
      <c r="G82" s="46" t="n">
        <f aca="false">SUM(F82/E82)*100</f>
        <v>100</v>
      </c>
    </row>
    <row r="83" customFormat="false" ht="12" hidden="false" customHeight="false" outlineLevel="0" collapsed="false">
      <c r="A83" s="62"/>
      <c r="B83" s="63"/>
      <c r="C83" s="63"/>
      <c r="D83" s="45" t="s">
        <v>15</v>
      </c>
      <c r="E83" s="43" t="n">
        <f aca="false">SUM(E84)</f>
        <v>27770</v>
      </c>
      <c r="F83" s="43" t="n">
        <f aca="false">SUM(F84)</f>
        <v>27770</v>
      </c>
      <c r="G83" s="46" t="n">
        <f aca="false">SUM(F83/E83)*100</f>
        <v>100</v>
      </c>
    </row>
    <row r="84" customFormat="false" ht="48.75" hidden="false" customHeight="false" outlineLevel="0" collapsed="false">
      <c r="A84" s="47"/>
      <c r="B84" s="48"/>
      <c r="C84" s="49" t="s">
        <v>16</v>
      </c>
      <c r="D84" s="50" t="s">
        <v>17</v>
      </c>
      <c r="E84" s="52" t="n">
        <v>27770</v>
      </c>
      <c r="F84" s="52" t="n">
        <v>27770</v>
      </c>
      <c r="G84" s="53" t="n">
        <f aca="false">SUM(F84/E84)*100</f>
        <v>100</v>
      </c>
    </row>
    <row r="85" s="38" customFormat="true" ht="12" hidden="false" customHeight="false" outlineLevel="0" collapsed="false">
      <c r="A85" s="32" t="s">
        <v>83</v>
      </c>
      <c r="B85" s="33"/>
      <c r="C85" s="34"/>
      <c r="D85" s="35" t="s">
        <v>84</v>
      </c>
      <c r="E85" s="36" t="n">
        <f aca="false">SUM(E86)</f>
        <v>300</v>
      </c>
      <c r="F85" s="36" t="n">
        <f aca="false">SUM(F86)</f>
        <v>0</v>
      </c>
      <c r="G85" s="37" t="n">
        <f aca="false">SUM(F85/E85)*100</f>
        <v>0</v>
      </c>
    </row>
    <row r="86" customFormat="false" ht="12" hidden="false" customHeight="false" outlineLevel="0" collapsed="false">
      <c r="A86" s="39"/>
      <c r="B86" s="40" t="s">
        <v>85</v>
      </c>
      <c r="C86" s="41"/>
      <c r="D86" s="42" t="s">
        <v>86</v>
      </c>
      <c r="E86" s="43" t="n">
        <f aca="false">SUM(E88)</f>
        <v>300</v>
      </c>
      <c r="F86" s="43" t="n">
        <f aca="false">SUM(F88)</f>
        <v>0</v>
      </c>
      <c r="G86" s="46" t="n">
        <f aca="false">SUM(F86/E86)*100</f>
        <v>0</v>
      </c>
    </row>
    <row r="87" customFormat="false" ht="12" hidden="false" customHeight="false" outlineLevel="0" collapsed="false">
      <c r="A87" s="39"/>
      <c r="B87" s="40"/>
      <c r="C87" s="41"/>
      <c r="D87" s="45" t="s">
        <v>15</v>
      </c>
      <c r="E87" s="68" t="n">
        <f aca="false">SUM(E88)</f>
        <v>300</v>
      </c>
      <c r="F87" s="68" t="n">
        <f aca="false">SUM(F88)</f>
        <v>0</v>
      </c>
      <c r="G87" s="46" t="n">
        <f aca="false">SUM(F87/E87)*100</f>
        <v>0</v>
      </c>
    </row>
    <row r="88" customFormat="false" ht="48.75" hidden="false" customHeight="false" outlineLevel="0" collapsed="false">
      <c r="A88" s="47"/>
      <c r="B88" s="48"/>
      <c r="C88" s="49" t="s">
        <v>16</v>
      </c>
      <c r="D88" s="50" t="s">
        <v>17</v>
      </c>
      <c r="E88" s="52" t="n">
        <v>300</v>
      </c>
      <c r="F88" s="52" t="n">
        <v>0</v>
      </c>
      <c r="G88" s="71" t="n">
        <f aca="false">SUM(F88/E88)*100</f>
        <v>0</v>
      </c>
    </row>
    <row r="89" s="38" customFormat="true" ht="24" hidden="false" customHeight="false" outlineLevel="0" collapsed="false">
      <c r="A89" s="32" t="s">
        <v>87</v>
      </c>
      <c r="B89" s="33"/>
      <c r="C89" s="34"/>
      <c r="D89" s="35" t="s">
        <v>88</v>
      </c>
      <c r="E89" s="36" t="n">
        <f aca="false">SUM(E90)</f>
        <v>300</v>
      </c>
      <c r="F89" s="36" t="n">
        <f aca="false">SUM(F90)</f>
        <v>300</v>
      </c>
      <c r="G89" s="37" t="n">
        <f aca="false">SUM(F89/E89)*100</f>
        <v>100</v>
      </c>
    </row>
    <row r="90" customFormat="false" ht="12" hidden="false" customHeight="false" outlineLevel="0" collapsed="false">
      <c r="A90" s="39"/>
      <c r="B90" s="40" t="s">
        <v>89</v>
      </c>
      <c r="C90" s="41"/>
      <c r="D90" s="42" t="s">
        <v>90</v>
      </c>
      <c r="E90" s="43" t="n">
        <f aca="false">SUM(E92)</f>
        <v>300</v>
      </c>
      <c r="F90" s="43" t="n">
        <f aca="false">SUM(F92)</f>
        <v>300</v>
      </c>
      <c r="G90" s="46" t="n">
        <f aca="false">SUM(F90/E90)*100</f>
        <v>100</v>
      </c>
    </row>
    <row r="91" customFormat="false" ht="12" hidden="false" customHeight="false" outlineLevel="0" collapsed="false">
      <c r="A91" s="39"/>
      <c r="B91" s="40"/>
      <c r="C91" s="41"/>
      <c r="D91" s="45" t="s">
        <v>15</v>
      </c>
      <c r="E91" s="43" t="n">
        <v>300</v>
      </c>
      <c r="F91" s="43" t="n">
        <f aca="false">SUM(F92)</f>
        <v>300</v>
      </c>
      <c r="G91" s="46" t="n">
        <f aca="false">SUM(F91/E91)*100</f>
        <v>100</v>
      </c>
    </row>
    <row r="92" customFormat="false" ht="48.75" hidden="false" customHeight="false" outlineLevel="0" collapsed="false">
      <c r="A92" s="47"/>
      <c r="B92" s="48"/>
      <c r="C92" s="49" t="s">
        <v>16</v>
      </c>
      <c r="D92" s="50" t="s">
        <v>17</v>
      </c>
      <c r="E92" s="61" t="n">
        <v>300</v>
      </c>
      <c r="F92" s="61" t="n">
        <v>300</v>
      </c>
      <c r="G92" s="71" t="n">
        <f aca="false">SUM(F92/E92)*100</f>
        <v>100</v>
      </c>
    </row>
    <row r="93" s="38" customFormat="true" ht="52.5" hidden="false" customHeight="true" outlineLevel="0" collapsed="false">
      <c r="A93" s="32" t="s">
        <v>91</v>
      </c>
      <c r="B93" s="33"/>
      <c r="C93" s="34"/>
      <c r="D93" s="35" t="s">
        <v>92</v>
      </c>
      <c r="E93" s="36" t="n">
        <f aca="false">SUM(E94+E99+E109+E120+E128)</f>
        <v>4657905.77</v>
      </c>
      <c r="F93" s="36" t="n">
        <f aca="false">SUM(F94+F99+F109+F120+F128)</f>
        <v>4572636.46</v>
      </c>
      <c r="G93" s="37" t="n">
        <f aca="false">SUM(F93/E93)*100</f>
        <v>98.1693637825567</v>
      </c>
      <c r="I93" s="82"/>
    </row>
    <row r="94" customFormat="false" ht="24" hidden="false" customHeight="false" outlineLevel="0" collapsed="false">
      <c r="A94" s="39"/>
      <c r="B94" s="40" t="s">
        <v>93</v>
      </c>
      <c r="C94" s="41"/>
      <c r="D94" s="42" t="s">
        <v>94</v>
      </c>
      <c r="E94" s="43" t="n">
        <f aca="false">SUM(E96:E97)</f>
        <v>10000</v>
      </c>
      <c r="F94" s="43" t="n">
        <f aca="false">SUM(F96:F97)</f>
        <v>10109.88</v>
      </c>
      <c r="G94" s="46" t="n">
        <f aca="false">SUM(F94/E94)*100</f>
        <v>101.0988</v>
      </c>
    </row>
    <row r="95" customFormat="false" ht="12" hidden="false" customHeight="false" outlineLevel="0" collapsed="false">
      <c r="A95" s="39"/>
      <c r="B95" s="40"/>
      <c r="C95" s="41"/>
      <c r="D95" s="45" t="s">
        <v>15</v>
      </c>
      <c r="E95" s="68" t="n">
        <f aca="false">SUM(E96:E97)</f>
        <v>10000</v>
      </c>
      <c r="F95" s="68" t="n">
        <f aca="false">SUM(F96:F97)</f>
        <v>10109.88</v>
      </c>
      <c r="G95" s="69" t="n">
        <f aca="false">SUM(F95/E95)*100</f>
        <v>101.0988</v>
      </c>
    </row>
    <row r="96" customFormat="false" ht="24" hidden="false" customHeight="false" outlineLevel="0" collapsed="false">
      <c r="A96" s="62"/>
      <c r="B96" s="63"/>
      <c r="C96" s="63" t="s">
        <v>95</v>
      </c>
      <c r="D96" s="77" t="s">
        <v>96</v>
      </c>
      <c r="E96" s="61" t="n">
        <v>10000</v>
      </c>
      <c r="F96" s="61" t="n">
        <v>10100.88</v>
      </c>
      <c r="G96" s="46" t="n">
        <f aca="false">SUM(F96/E96)*100</f>
        <v>101.0088</v>
      </c>
    </row>
    <row r="97" customFormat="false" ht="24" hidden="false" customHeight="false" outlineLevel="0" collapsed="false">
      <c r="A97" s="62"/>
      <c r="B97" s="40"/>
      <c r="C97" s="83" t="s">
        <v>97</v>
      </c>
      <c r="D97" s="77" t="s">
        <v>98</v>
      </c>
      <c r="E97" s="43"/>
      <c r="F97" s="43" t="n">
        <v>9</v>
      </c>
      <c r="G97" s="46"/>
    </row>
    <row r="98" customFormat="false" ht="12" hidden="false" customHeight="false" outlineLevel="0" collapsed="false">
      <c r="A98" s="39"/>
      <c r="B98" s="40"/>
      <c r="C98" s="41"/>
      <c r="D98" s="42"/>
      <c r="E98" s="54"/>
      <c r="F98" s="54"/>
      <c r="G98" s="46"/>
    </row>
    <row r="99" customFormat="false" ht="48" hidden="false" customHeight="false" outlineLevel="0" collapsed="false">
      <c r="A99" s="39"/>
      <c r="B99" s="40" t="s">
        <v>99</v>
      </c>
      <c r="C99" s="41"/>
      <c r="D99" s="42" t="s">
        <v>100</v>
      </c>
      <c r="E99" s="43" t="n">
        <f aca="false">SUM(E101:E107)</f>
        <v>635090</v>
      </c>
      <c r="F99" s="43" t="n">
        <f aca="false">SUM(F101:F107)</f>
        <v>670606.43</v>
      </c>
      <c r="G99" s="46" t="n">
        <f aca="false">SUM(F99/E99)*100</f>
        <v>105.592345966713</v>
      </c>
    </row>
    <row r="100" customFormat="false" ht="12" hidden="false" customHeight="false" outlineLevel="0" collapsed="false">
      <c r="A100" s="39"/>
      <c r="B100" s="40"/>
      <c r="C100" s="41"/>
      <c r="D100" s="45" t="s">
        <v>15</v>
      </c>
      <c r="E100" s="43" t="n">
        <f aca="false">SUM(E101:E107)</f>
        <v>635090</v>
      </c>
      <c r="F100" s="43" t="n">
        <f aca="false">SUM(F101:F107)</f>
        <v>670606.43</v>
      </c>
      <c r="G100" s="46" t="n">
        <f aca="false">SUM(F100/E100)*100</f>
        <v>105.592345966713</v>
      </c>
    </row>
    <row r="101" customFormat="false" ht="12" hidden="false" customHeight="false" outlineLevel="0" collapsed="false">
      <c r="A101" s="39"/>
      <c r="B101" s="40"/>
      <c r="C101" s="41" t="s">
        <v>101</v>
      </c>
      <c r="D101" s="80" t="s">
        <v>102</v>
      </c>
      <c r="E101" s="61" t="n">
        <v>575000</v>
      </c>
      <c r="F101" s="61" t="n">
        <v>614383.13</v>
      </c>
      <c r="G101" s="46" t="n">
        <f aca="false">SUM(F101/E101)*100</f>
        <v>106.84924</v>
      </c>
    </row>
    <row r="102" customFormat="false" ht="12" hidden="false" customHeight="false" outlineLevel="0" collapsed="false">
      <c r="A102" s="39"/>
      <c r="B102" s="40"/>
      <c r="C102" s="41" t="s">
        <v>103</v>
      </c>
      <c r="D102" s="80" t="s">
        <v>104</v>
      </c>
      <c r="E102" s="61" t="n">
        <v>5470</v>
      </c>
      <c r="F102" s="61" t="n">
        <v>5577</v>
      </c>
      <c r="G102" s="46" t="n">
        <f aca="false">SUM(F102/E102)*100</f>
        <v>101.956124314442</v>
      </c>
    </row>
    <row r="103" customFormat="false" ht="12" hidden="false" customHeight="false" outlineLevel="0" collapsed="false">
      <c r="A103" s="39"/>
      <c r="B103" s="40"/>
      <c r="C103" s="41" t="s">
        <v>105</v>
      </c>
      <c r="D103" s="80" t="s">
        <v>106</v>
      </c>
      <c r="E103" s="61" t="n">
        <v>5720</v>
      </c>
      <c r="F103" s="61" t="n">
        <v>6247</v>
      </c>
      <c r="G103" s="46" t="n">
        <f aca="false">SUM(F103/E103)*100</f>
        <v>109.213286713287</v>
      </c>
    </row>
    <row r="104" customFormat="false" ht="12" hidden="false" customHeight="false" outlineLevel="0" collapsed="false">
      <c r="A104" s="39"/>
      <c r="B104" s="40"/>
      <c r="C104" s="41" t="s">
        <v>107</v>
      </c>
      <c r="D104" s="80" t="s">
        <v>108</v>
      </c>
      <c r="E104" s="61" t="n">
        <v>18100</v>
      </c>
      <c r="F104" s="61" t="n">
        <v>17191</v>
      </c>
      <c r="G104" s="46" t="n">
        <f aca="false">SUM(F104/E104)*100</f>
        <v>94.9779005524862</v>
      </c>
    </row>
    <row r="105" customFormat="false" ht="12" hidden="false" customHeight="false" outlineLevel="0" collapsed="false">
      <c r="A105" s="39"/>
      <c r="B105" s="40"/>
      <c r="C105" s="41" t="s">
        <v>109</v>
      </c>
      <c r="D105" s="80" t="s">
        <v>110</v>
      </c>
      <c r="E105" s="43" t="n">
        <v>500</v>
      </c>
      <c r="F105" s="43" t="n">
        <v>-5958</v>
      </c>
      <c r="G105" s="46" t="n">
        <f aca="false">SUM(F105/E105)*100</f>
        <v>-1191.6</v>
      </c>
    </row>
    <row r="106" customFormat="false" ht="24" hidden="false" customHeight="false" outlineLevel="0" collapsed="false">
      <c r="A106" s="39"/>
      <c r="B106" s="40"/>
      <c r="C106" s="41" t="s">
        <v>111</v>
      </c>
      <c r="D106" s="80" t="s">
        <v>98</v>
      </c>
      <c r="E106" s="61" t="n">
        <v>300</v>
      </c>
      <c r="F106" s="61" t="n">
        <v>427.3</v>
      </c>
      <c r="G106" s="46" t="n">
        <f aca="false">SUM(F106/E106)*100</f>
        <v>142.433333333333</v>
      </c>
    </row>
    <row r="107" customFormat="false" ht="24" hidden="false" customHeight="false" outlineLevel="0" collapsed="false">
      <c r="A107" s="39"/>
      <c r="B107" s="40"/>
      <c r="C107" s="41" t="s">
        <v>112</v>
      </c>
      <c r="D107" s="80" t="s">
        <v>113</v>
      </c>
      <c r="E107" s="61" t="n">
        <v>30000</v>
      </c>
      <c r="F107" s="61" t="n">
        <v>32739</v>
      </c>
      <c r="G107" s="46" t="n">
        <f aca="false">SUM(F107/E107)*100</f>
        <v>109.13</v>
      </c>
    </row>
    <row r="108" customFormat="false" ht="12" hidden="false" customHeight="false" outlineLevel="0" collapsed="false">
      <c r="A108" s="39"/>
      <c r="B108" s="40"/>
      <c r="C108" s="41"/>
      <c r="D108" s="80"/>
      <c r="E108" s="43"/>
      <c r="F108" s="43"/>
      <c r="G108" s="46"/>
    </row>
    <row r="109" customFormat="false" ht="48" hidden="false" customHeight="false" outlineLevel="0" collapsed="false">
      <c r="A109" s="39"/>
      <c r="B109" s="40" t="s">
        <v>114</v>
      </c>
      <c r="C109" s="41"/>
      <c r="D109" s="80" t="s">
        <v>115</v>
      </c>
      <c r="E109" s="43" t="n">
        <f aca="false">SUM(E111:E118)</f>
        <v>1227145.77</v>
      </c>
      <c r="F109" s="43" t="n">
        <f aca="false">SUM(F111:F118)</f>
        <v>1295583.63</v>
      </c>
      <c r="G109" s="46" t="n">
        <f aca="false">SUM(F109/E109)*100</f>
        <v>105.57699514378</v>
      </c>
    </row>
    <row r="110" customFormat="false" ht="12" hidden="false" customHeight="false" outlineLevel="0" collapsed="false">
      <c r="A110" s="39"/>
      <c r="B110" s="40"/>
      <c r="C110" s="41"/>
      <c r="D110" s="45" t="s">
        <v>15</v>
      </c>
      <c r="E110" s="43" t="n">
        <f aca="false">SUM(E111:E118)</f>
        <v>1227145.77</v>
      </c>
      <c r="F110" s="43" t="n">
        <f aca="false">SUM(F111:F118)</f>
        <v>1295583.63</v>
      </c>
      <c r="G110" s="46" t="n">
        <f aca="false">SUM(F110/E110)*100</f>
        <v>105.57699514378</v>
      </c>
    </row>
    <row r="111" customFormat="false" ht="12" hidden="false" customHeight="false" outlineLevel="0" collapsed="false">
      <c r="A111" s="39"/>
      <c r="B111" s="40"/>
      <c r="C111" s="41" t="s">
        <v>101</v>
      </c>
      <c r="D111" s="80" t="s">
        <v>102</v>
      </c>
      <c r="E111" s="61" t="n">
        <v>412000</v>
      </c>
      <c r="F111" s="61" t="n">
        <v>413369.15</v>
      </c>
      <c r="G111" s="46" t="n">
        <f aca="false">SUM(F111/E111)*100</f>
        <v>100.332317961165</v>
      </c>
    </row>
    <row r="112" customFormat="false" ht="12" hidden="false" customHeight="false" outlineLevel="0" collapsed="false">
      <c r="A112" s="39"/>
      <c r="B112" s="40"/>
      <c r="C112" s="41" t="s">
        <v>103</v>
      </c>
      <c r="D112" s="80" t="s">
        <v>104</v>
      </c>
      <c r="E112" s="61" t="n">
        <v>335000</v>
      </c>
      <c r="F112" s="61" t="n">
        <v>336043.91</v>
      </c>
      <c r="G112" s="46" t="n">
        <f aca="false">SUM(F112/E112)*100</f>
        <v>100.311614925373</v>
      </c>
    </row>
    <row r="113" customFormat="false" ht="12" hidden="false" customHeight="false" outlineLevel="0" collapsed="false">
      <c r="A113" s="39"/>
      <c r="B113" s="40"/>
      <c r="C113" s="41" t="s">
        <v>105</v>
      </c>
      <c r="D113" s="80" t="s">
        <v>106</v>
      </c>
      <c r="E113" s="61" t="n">
        <v>1800</v>
      </c>
      <c r="F113" s="61" t="n">
        <v>2071.53</v>
      </c>
      <c r="G113" s="46" t="n">
        <f aca="false">SUM(F113/E113)*100</f>
        <v>115.085</v>
      </c>
    </row>
    <row r="114" customFormat="false" ht="12" hidden="false" customHeight="false" outlineLevel="0" collapsed="false">
      <c r="A114" s="39"/>
      <c r="B114" s="40"/>
      <c r="C114" s="41" t="s">
        <v>107</v>
      </c>
      <c r="D114" s="80" t="s">
        <v>108</v>
      </c>
      <c r="E114" s="61" t="n">
        <v>326595</v>
      </c>
      <c r="F114" s="61" t="n">
        <v>338082.29</v>
      </c>
      <c r="G114" s="46" t="n">
        <f aca="false">SUM(F114/E114)*100</f>
        <v>103.517288997076</v>
      </c>
    </row>
    <row r="115" customFormat="false" ht="12" hidden="false" customHeight="false" outlineLevel="0" collapsed="false">
      <c r="A115" s="39"/>
      <c r="B115" s="40"/>
      <c r="C115" s="83" t="s">
        <v>116</v>
      </c>
      <c r="D115" s="81" t="s">
        <v>117</v>
      </c>
      <c r="E115" s="61" t="n">
        <v>18000</v>
      </c>
      <c r="F115" s="61" t="n">
        <v>42848</v>
      </c>
      <c r="G115" s="46" t="n">
        <f aca="false">SUM(F115/E115)*100</f>
        <v>238.044444444444</v>
      </c>
    </row>
    <row r="116" customFormat="false" ht="12" hidden="false" customHeight="false" outlineLevel="0" collapsed="false">
      <c r="A116" s="39"/>
      <c r="B116" s="40"/>
      <c r="C116" s="83" t="s">
        <v>109</v>
      </c>
      <c r="D116" s="79" t="s">
        <v>110</v>
      </c>
      <c r="E116" s="61" t="n">
        <v>110000</v>
      </c>
      <c r="F116" s="61" t="n">
        <v>132624.95</v>
      </c>
      <c r="G116" s="46" t="n">
        <f aca="false">SUM(F116/E116)*100</f>
        <v>120.568136363636</v>
      </c>
    </row>
    <row r="117" customFormat="false" ht="12" hidden="false" customHeight="false" outlineLevel="0" collapsed="false">
      <c r="A117" s="39"/>
      <c r="B117" s="40"/>
      <c r="C117" s="83" t="s">
        <v>118</v>
      </c>
      <c r="D117" s="81" t="s">
        <v>119</v>
      </c>
      <c r="E117" s="61" t="n">
        <v>9000</v>
      </c>
      <c r="F117" s="61" t="n">
        <v>0</v>
      </c>
      <c r="G117" s="46"/>
    </row>
    <row r="118" customFormat="false" ht="24" hidden="false" customHeight="false" outlineLevel="0" collapsed="false">
      <c r="A118" s="39"/>
      <c r="B118" s="40"/>
      <c r="C118" s="83" t="s">
        <v>111</v>
      </c>
      <c r="D118" s="79" t="s">
        <v>98</v>
      </c>
      <c r="E118" s="61" t="n">
        <v>14750.77</v>
      </c>
      <c r="F118" s="61" t="n">
        <v>30543.8</v>
      </c>
      <c r="G118" s="46" t="n">
        <f aca="false">SUM(F118/E118)*100</f>
        <v>207.065800632781</v>
      </c>
    </row>
    <row r="119" customFormat="false" ht="12" hidden="false" customHeight="false" outlineLevel="0" collapsed="false">
      <c r="A119" s="39"/>
      <c r="B119" s="40"/>
      <c r="C119" s="41"/>
      <c r="D119" s="80"/>
      <c r="E119" s="43"/>
      <c r="F119" s="43"/>
      <c r="G119" s="46"/>
    </row>
    <row r="120" customFormat="false" ht="36" hidden="false" customHeight="false" outlineLevel="0" collapsed="false">
      <c r="A120" s="39"/>
      <c r="B120" s="40" t="s">
        <v>120</v>
      </c>
      <c r="C120" s="41"/>
      <c r="D120" s="80" t="s">
        <v>121</v>
      </c>
      <c r="E120" s="43" t="n">
        <f aca="false">SUM(E121)</f>
        <v>149300</v>
      </c>
      <c r="F120" s="43" t="n">
        <f aca="false">SUM(F121)</f>
        <v>166456.87</v>
      </c>
      <c r="G120" s="46" t="n">
        <f aca="false">SUM(F120/E120)*100</f>
        <v>111.491540522438</v>
      </c>
    </row>
    <row r="121" customFormat="false" ht="12" hidden="false" customHeight="false" outlineLevel="0" collapsed="false">
      <c r="A121" s="39"/>
      <c r="B121" s="40"/>
      <c r="C121" s="41"/>
      <c r="D121" s="45" t="s">
        <v>15</v>
      </c>
      <c r="E121" s="43" t="n">
        <f aca="false">SUM(E122:E126)</f>
        <v>149300</v>
      </c>
      <c r="F121" s="43" t="n">
        <f aca="false">SUM(F122:F126)</f>
        <v>166456.87</v>
      </c>
      <c r="G121" s="46" t="n">
        <f aca="false">SUM(F121/E121)*100</f>
        <v>111.491540522438</v>
      </c>
    </row>
    <row r="122" customFormat="false" ht="12" hidden="false" customHeight="false" outlineLevel="0" collapsed="false">
      <c r="A122" s="39"/>
      <c r="B122" s="40"/>
      <c r="C122" s="41" t="s">
        <v>122</v>
      </c>
      <c r="D122" s="42" t="s">
        <v>123</v>
      </c>
      <c r="E122" s="61" t="n">
        <v>25500</v>
      </c>
      <c r="F122" s="61" t="n">
        <v>27151.3</v>
      </c>
      <c r="G122" s="46" t="n">
        <f aca="false">SUM(F122/E122)*100</f>
        <v>106.47568627451</v>
      </c>
    </row>
    <row r="123" customFormat="false" ht="12" hidden="false" customHeight="false" outlineLevel="0" collapsed="false">
      <c r="A123" s="39"/>
      <c r="B123" s="40"/>
      <c r="C123" s="41" t="s">
        <v>124</v>
      </c>
      <c r="D123" s="42" t="s">
        <v>125</v>
      </c>
      <c r="E123" s="61" t="n">
        <v>14500</v>
      </c>
      <c r="F123" s="61" t="n">
        <v>26477.13</v>
      </c>
      <c r="G123" s="46"/>
    </row>
    <row r="124" customFormat="false" ht="24" hidden="false" customHeight="false" outlineLevel="0" collapsed="false">
      <c r="A124" s="39"/>
      <c r="B124" s="40"/>
      <c r="C124" s="41" t="s">
        <v>126</v>
      </c>
      <c r="D124" s="42" t="s">
        <v>127</v>
      </c>
      <c r="E124" s="61" t="n">
        <v>102700</v>
      </c>
      <c r="F124" s="61" t="n">
        <v>105388.33</v>
      </c>
      <c r="G124" s="46" t="n">
        <f aca="false">SUM(F124/E124)*100</f>
        <v>102.617653359299</v>
      </c>
    </row>
    <row r="125" customFormat="false" ht="36" hidden="false" customHeight="false" outlineLevel="0" collapsed="false">
      <c r="A125" s="39"/>
      <c r="B125" s="40"/>
      <c r="C125" s="41" t="s">
        <v>128</v>
      </c>
      <c r="D125" s="42" t="s">
        <v>129</v>
      </c>
      <c r="E125" s="61"/>
      <c r="F125" s="61" t="n">
        <v>893.31</v>
      </c>
      <c r="G125" s="46"/>
    </row>
    <row r="126" customFormat="false" ht="12" hidden="false" customHeight="false" outlineLevel="0" collapsed="false">
      <c r="A126" s="39"/>
      <c r="B126" s="40"/>
      <c r="C126" s="41" t="s">
        <v>130</v>
      </c>
      <c r="D126" s="42" t="s">
        <v>131</v>
      </c>
      <c r="E126" s="61" t="n">
        <v>6600</v>
      </c>
      <c r="F126" s="61" t="n">
        <v>6546.8</v>
      </c>
      <c r="G126" s="46" t="n">
        <f aca="false">SUM(F126/E126)*100</f>
        <v>99.1939393939394</v>
      </c>
    </row>
    <row r="127" customFormat="false" ht="12" hidden="false" customHeight="false" outlineLevel="0" collapsed="false">
      <c r="A127" s="39"/>
      <c r="B127" s="40"/>
      <c r="C127" s="41"/>
      <c r="D127" s="42"/>
      <c r="E127" s="43"/>
      <c r="F127" s="43"/>
      <c r="G127" s="46"/>
    </row>
    <row r="128" customFormat="false" ht="24" hidden="false" customHeight="false" outlineLevel="0" collapsed="false">
      <c r="A128" s="39"/>
      <c r="B128" s="40" t="s">
        <v>132</v>
      </c>
      <c r="C128" s="41"/>
      <c r="D128" s="42" t="s">
        <v>133</v>
      </c>
      <c r="E128" s="43" t="n">
        <f aca="false">SUM(E130:E131)</f>
        <v>2636370</v>
      </c>
      <c r="F128" s="43" t="n">
        <f aca="false">SUM(F130:F131)</f>
        <v>2429879.65</v>
      </c>
      <c r="G128" s="46" t="n">
        <f aca="false">SUM(F128/E128)*100</f>
        <v>92.1676263195227</v>
      </c>
    </row>
    <row r="129" customFormat="false" ht="12" hidden="false" customHeight="false" outlineLevel="0" collapsed="false">
      <c r="A129" s="39"/>
      <c r="B129" s="40"/>
      <c r="C129" s="41"/>
      <c r="D129" s="45" t="s">
        <v>15</v>
      </c>
      <c r="E129" s="43" t="n">
        <f aca="false">SUM(E130:E131)</f>
        <v>2636370</v>
      </c>
      <c r="F129" s="43" t="n">
        <f aca="false">SUM(F130:F131)</f>
        <v>2429879.65</v>
      </c>
      <c r="G129" s="46" t="n">
        <f aca="false">SUM(F129/E129)*100</f>
        <v>92.1676263195227</v>
      </c>
    </row>
    <row r="130" customFormat="false" ht="12" hidden="false" customHeight="false" outlineLevel="0" collapsed="false">
      <c r="A130" s="39"/>
      <c r="B130" s="40"/>
      <c r="C130" s="41" t="s">
        <v>134</v>
      </c>
      <c r="D130" s="80" t="s">
        <v>135</v>
      </c>
      <c r="E130" s="61" t="n">
        <v>2601370</v>
      </c>
      <c r="F130" s="61" t="n">
        <v>2364570</v>
      </c>
      <c r="G130" s="46" t="n">
        <f aca="false">SUM(F130/E130)*100</f>
        <v>90.897104218162</v>
      </c>
    </row>
    <row r="131" customFormat="false" ht="12.75" hidden="false" customHeight="false" outlineLevel="0" collapsed="false">
      <c r="A131" s="47"/>
      <c r="B131" s="48"/>
      <c r="C131" s="49" t="s">
        <v>136</v>
      </c>
      <c r="D131" s="84" t="s">
        <v>137</v>
      </c>
      <c r="E131" s="52" t="n">
        <v>35000</v>
      </c>
      <c r="F131" s="52" t="n">
        <v>65309.65</v>
      </c>
      <c r="G131" s="71" t="n">
        <f aca="false">SUM(F131/E131)*100</f>
        <v>186.599</v>
      </c>
    </row>
    <row r="132" s="38" customFormat="true" ht="12" hidden="false" customHeight="false" outlineLevel="0" collapsed="false">
      <c r="A132" s="32" t="s">
        <v>138</v>
      </c>
      <c r="B132" s="33"/>
      <c r="C132" s="34"/>
      <c r="D132" s="85" t="s">
        <v>139</v>
      </c>
      <c r="E132" s="36" t="n">
        <f aca="false">SUM(E133+E141+E145+E137)</f>
        <v>17420411</v>
      </c>
      <c r="F132" s="36" t="n">
        <f aca="false">SUM(F133+F141+F145+F137)</f>
        <v>17420411</v>
      </c>
      <c r="G132" s="37" t="n">
        <f aca="false">SUM(F132/E132)*100</f>
        <v>100</v>
      </c>
    </row>
    <row r="133" customFormat="false" ht="24" hidden="false" customHeight="false" outlineLevel="0" collapsed="false">
      <c r="A133" s="39"/>
      <c r="B133" s="40" t="s">
        <v>140</v>
      </c>
      <c r="C133" s="41"/>
      <c r="D133" s="80" t="s">
        <v>141</v>
      </c>
      <c r="E133" s="43" t="n">
        <f aca="false">SUM(E135)</f>
        <v>10136466</v>
      </c>
      <c r="F133" s="43" t="n">
        <f aca="false">SUM(F135)</f>
        <v>10136466</v>
      </c>
      <c r="G133" s="46" t="n">
        <f aca="false">SUM(F133/E133)*100</f>
        <v>100</v>
      </c>
    </row>
    <row r="134" customFormat="false" ht="12" hidden="false" customHeight="false" outlineLevel="0" collapsed="false">
      <c r="A134" s="39"/>
      <c r="B134" s="40"/>
      <c r="C134" s="41"/>
      <c r="D134" s="45" t="s">
        <v>15</v>
      </c>
      <c r="E134" s="43" t="n">
        <f aca="false">SUM(E135)</f>
        <v>10136466</v>
      </c>
      <c r="F134" s="43" t="n">
        <f aca="false">SUM(F135)</f>
        <v>10136466</v>
      </c>
      <c r="G134" s="46" t="n">
        <f aca="false">SUM(F134/E134)*100</f>
        <v>100</v>
      </c>
    </row>
    <row r="135" customFormat="false" ht="12" hidden="false" customHeight="false" outlineLevel="0" collapsed="false">
      <c r="A135" s="39"/>
      <c r="B135" s="40"/>
      <c r="C135" s="41" t="s">
        <v>142</v>
      </c>
      <c r="D135" s="42" t="s">
        <v>143</v>
      </c>
      <c r="E135" s="61" t="n">
        <v>10136466</v>
      </c>
      <c r="F135" s="61" t="n">
        <v>10136466</v>
      </c>
      <c r="G135" s="46" t="n">
        <f aca="false">SUM(F135/E135)*100</f>
        <v>100</v>
      </c>
    </row>
    <row r="136" customFormat="false" ht="12" hidden="false" customHeight="false" outlineLevel="0" collapsed="false">
      <c r="A136" s="39"/>
      <c r="B136" s="40"/>
      <c r="C136" s="41"/>
      <c r="D136" s="42"/>
      <c r="E136" s="61"/>
      <c r="F136" s="61"/>
      <c r="G136" s="46"/>
    </row>
    <row r="137" customFormat="false" ht="24" hidden="false" customHeight="false" outlineLevel="0" collapsed="false">
      <c r="A137" s="39"/>
      <c r="B137" s="40" t="s">
        <v>144</v>
      </c>
      <c r="C137" s="41"/>
      <c r="D137" s="42" t="s">
        <v>145</v>
      </c>
      <c r="E137" s="54" t="n">
        <f aca="false">SUM(E139)</f>
        <v>24145</v>
      </c>
      <c r="F137" s="54" t="n">
        <f aca="false">SUM(F139)</f>
        <v>24145</v>
      </c>
      <c r="G137" s="66" t="n">
        <f aca="false">SUM(F137/E137)*100</f>
        <v>100</v>
      </c>
    </row>
    <row r="138" customFormat="false" ht="12" hidden="false" customHeight="false" outlineLevel="0" collapsed="false">
      <c r="A138" s="39"/>
      <c r="B138" s="40"/>
      <c r="C138" s="41"/>
      <c r="D138" s="45" t="s">
        <v>15</v>
      </c>
      <c r="E138" s="43" t="n">
        <f aca="false">SUM(E139)</f>
        <v>24145</v>
      </c>
      <c r="F138" s="43" t="n">
        <f aca="false">SUM(F139)</f>
        <v>24145</v>
      </c>
      <c r="G138" s="44" t="n">
        <f aca="false">SUM(G139)</f>
        <v>100</v>
      </c>
    </row>
    <row r="139" customFormat="false" ht="12" hidden="false" customHeight="false" outlineLevel="0" collapsed="false">
      <c r="A139" s="39"/>
      <c r="B139" s="40"/>
      <c r="C139" s="41" t="s">
        <v>146</v>
      </c>
      <c r="D139" s="42" t="s">
        <v>147</v>
      </c>
      <c r="E139" s="61" t="n">
        <v>24145</v>
      </c>
      <c r="F139" s="61" t="n">
        <v>24145</v>
      </c>
      <c r="G139" s="46" t="n">
        <f aca="false">SUM(F139/E139)*100</f>
        <v>100</v>
      </c>
    </row>
    <row r="140" customFormat="false" ht="12" hidden="false" customHeight="false" outlineLevel="0" collapsed="false">
      <c r="A140" s="39"/>
      <c r="B140" s="40"/>
      <c r="C140" s="41"/>
      <c r="D140" s="81"/>
      <c r="E140" s="43"/>
      <c r="F140" s="43"/>
      <c r="G140" s="46"/>
    </row>
    <row r="141" customFormat="false" ht="24" hidden="false" customHeight="false" outlineLevel="0" collapsed="false">
      <c r="A141" s="39"/>
      <c r="B141" s="40" t="s">
        <v>148</v>
      </c>
      <c r="C141" s="41"/>
      <c r="D141" s="42" t="s">
        <v>149</v>
      </c>
      <c r="E141" s="54" t="n">
        <f aca="false">SUM(E143)</f>
        <v>6664011</v>
      </c>
      <c r="F141" s="54" t="n">
        <f aca="false">SUM(F143)</f>
        <v>6664011</v>
      </c>
      <c r="G141" s="66" t="n">
        <f aca="false">SUM(F141/E141)*100</f>
        <v>100</v>
      </c>
    </row>
    <row r="142" customFormat="false" ht="12" hidden="false" customHeight="false" outlineLevel="0" collapsed="false">
      <c r="A142" s="39"/>
      <c r="B142" s="40"/>
      <c r="C142" s="41"/>
      <c r="D142" s="45" t="s">
        <v>15</v>
      </c>
      <c r="E142" s="43" t="n">
        <f aca="false">SUM(E143)</f>
        <v>6664011</v>
      </c>
      <c r="F142" s="43" t="n">
        <f aca="false">SUM(F143)</f>
        <v>6664011</v>
      </c>
      <c r="G142" s="44" t="n">
        <f aca="false">SUM(G143)</f>
        <v>100</v>
      </c>
    </row>
    <row r="143" customFormat="false" ht="12" hidden="false" customHeight="false" outlineLevel="0" collapsed="false">
      <c r="A143" s="39"/>
      <c r="B143" s="40"/>
      <c r="C143" s="41" t="s">
        <v>142</v>
      </c>
      <c r="D143" s="42" t="s">
        <v>143</v>
      </c>
      <c r="E143" s="61" t="n">
        <v>6664011</v>
      </c>
      <c r="F143" s="61" t="n">
        <v>6664011</v>
      </c>
      <c r="G143" s="46" t="n">
        <f aca="false">SUM(F143/E143)*100</f>
        <v>100</v>
      </c>
    </row>
    <row r="144" customFormat="false" ht="12" hidden="false" customHeight="false" outlineLevel="0" collapsed="false">
      <c r="A144" s="39"/>
      <c r="B144" s="40"/>
      <c r="C144" s="41"/>
      <c r="D144" s="42"/>
      <c r="E144" s="43"/>
      <c r="F144" s="43"/>
      <c r="G144" s="46"/>
    </row>
    <row r="145" customFormat="false" ht="24" hidden="false" customHeight="false" outlineLevel="0" collapsed="false">
      <c r="A145" s="39"/>
      <c r="B145" s="40" t="s">
        <v>150</v>
      </c>
      <c r="C145" s="41"/>
      <c r="D145" s="42" t="s">
        <v>151</v>
      </c>
      <c r="E145" s="43" t="n">
        <f aca="false">SUM(E147)</f>
        <v>595789</v>
      </c>
      <c r="F145" s="43" t="n">
        <f aca="false">SUM(F147)</f>
        <v>595789</v>
      </c>
      <c r="G145" s="46" t="n">
        <f aca="false">SUM(F145/E145)*100</f>
        <v>100</v>
      </c>
    </row>
    <row r="146" customFormat="false" ht="12" hidden="false" customHeight="false" outlineLevel="0" collapsed="false">
      <c r="A146" s="39"/>
      <c r="B146" s="40"/>
      <c r="C146" s="41"/>
      <c r="D146" s="45" t="s">
        <v>15</v>
      </c>
      <c r="E146" s="68" t="n">
        <f aca="false">SUM(E147)</f>
        <v>595789</v>
      </c>
      <c r="F146" s="68" t="n">
        <f aca="false">SUM(F147)</f>
        <v>595789</v>
      </c>
      <c r="G146" s="86" t="n">
        <f aca="false">SUM(G147)</f>
        <v>100</v>
      </c>
    </row>
    <row r="147" customFormat="false" ht="12.75" hidden="false" customHeight="false" outlineLevel="0" collapsed="false">
      <c r="A147" s="47"/>
      <c r="B147" s="48"/>
      <c r="C147" s="49" t="s">
        <v>142</v>
      </c>
      <c r="D147" s="50" t="s">
        <v>143</v>
      </c>
      <c r="E147" s="61" t="n">
        <v>595789</v>
      </c>
      <c r="F147" s="61" t="n">
        <v>595789</v>
      </c>
      <c r="G147" s="71" t="n">
        <f aca="false">SUM(F147/E147)*100</f>
        <v>100</v>
      </c>
    </row>
    <row r="148" s="38" customFormat="true" ht="12" hidden="false" customHeight="false" outlineLevel="0" collapsed="false">
      <c r="A148" s="32" t="s">
        <v>152</v>
      </c>
      <c r="B148" s="33"/>
      <c r="C148" s="34"/>
      <c r="D148" s="35" t="s">
        <v>153</v>
      </c>
      <c r="E148" s="36" t="n">
        <f aca="false">SUM(E174+E163+E157+E149+E170)</f>
        <v>392242</v>
      </c>
      <c r="F148" s="36" t="n">
        <f aca="false">SUM(F174+F163+F157+F149+F170)</f>
        <v>414380.31</v>
      </c>
      <c r="G148" s="37" t="n">
        <f aca="false">SUM(F148/E148)*100</f>
        <v>105.644043728107</v>
      </c>
    </row>
    <row r="149" customFormat="false" ht="12" hidden="false" customHeight="false" outlineLevel="0" collapsed="false">
      <c r="A149" s="39"/>
      <c r="B149" s="40" t="s">
        <v>154</v>
      </c>
      <c r="C149" s="41"/>
      <c r="D149" s="42" t="s">
        <v>155</v>
      </c>
      <c r="E149" s="43" t="n">
        <f aca="false">SUM(E150)</f>
        <v>131075</v>
      </c>
      <c r="F149" s="43" t="n">
        <f aca="false">SUM(F150)</f>
        <v>132227.19</v>
      </c>
      <c r="G149" s="46" t="n">
        <f aca="false">SUM(F149/E149)*100</f>
        <v>100.879031089071</v>
      </c>
    </row>
    <row r="150" customFormat="false" ht="12" hidden="false" customHeight="false" outlineLevel="0" collapsed="false">
      <c r="A150" s="39"/>
      <c r="B150" s="40"/>
      <c r="C150" s="41"/>
      <c r="D150" s="45" t="s">
        <v>15</v>
      </c>
      <c r="E150" s="43" t="n">
        <f aca="false">SUM(E151:E155)</f>
        <v>131075</v>
      </c>
      <c r="F150" s="43" t="n">
        <f aca="false">SUM(F151:F155)</f>
        <v>132227.19</v>
      </c>
      <c r="G150" s="46" t="n">
        <f aca="false">SUM(F150/E150)*100</f>
        <v>100.879031089071</v>
      </c>
    </row>
    <row r="151" customFormat="false" ht="12" hidden="false" customHeight="false" outlineLevel="0" collapsed="false">
      <c r="A151" s="62"/>
      <c r="B151" s="63"/>
      <c r="C151" s="63" t="s">
        <v>59</v>
      </c>
      <c r="D151" s="77" t="s">
        <v>60</v>
      </c>
      <c r="E151" s="43" t="n">
        <v>0</v>
      </c>
      <c r="F151" s="43" t="n">
        <v>72</v>
      </c>
      <c r="G151" s="46"/>
    </row>
    <row r="152" customFormat="false" ht="63" hidden="false" customHeight="true" outlineLevel="0" collapsed="false">
      <c r="A152" s="39"/>
      <c r="B152" s="40"/>
      <c r="C152" s="41" t="s">
        <v>22</v>
      </c>
      <c r="D152" s="64" t="s">
        <v>23</v>
      </c>
      <c r="E152" s="87" t="n">
        <v>74950</v>
      </c>
      <c r="F152" s="87" t="n">
        <v>74723.17</v>
      </c>
      <c r="G152" s="66" t="n">
        <f aca="false">SUM(F152/E152)*100</f>
        <v>99.6973582388259</v>
      </c>
    </row>
    <row r="153" customFormat="false" ht="12" hidden="false" customHeight="false" outlineLevel="0" collapsed="false">
      <c r="A153" s="62"/>
      <c r="B153" s="40"/>
      <c r="C153" s="41" t="s">
        <v>30</v>
      </c>
      <c r="D153" s="42" t="s">
        <v>31</v>
      </c>
      <c r="E153" s="43" t="n">
        <v>0</v>
      </c>
      <c r="F153" s="43" t="n">
        <v>11.52</v>
      </c>
      <c r="G153" s="46"/>
    </row>
    <row r="154" customFormat="false" ht="12" hidden="false" customHeight="false" outlineLevel="0" collapsed="false">
      <c r="A154" s="39"/>
      <c r="B154" s="40"/>
      <c r="C154" s="41" t="s">
        <v>32</v>
      </c>
      <c r="D154" s="64" t="s">
        <v>33</v>
      </c>
      <c r="E154" s="61" t="n">
        <v>2170</v>
      </c>
      <c r="F154" s="61" t="n">
        <v>5432.3</v>
      </c>
      <c r="G154" s="46" t="n">
        <f aca="false">SUM(F154/E154)*100</f>
        <v>250.336405529954</v>
      </c>
    </row>
    <row r="155" customFormat="false" ht="36" hidden="false" customHeight="false" outlineLevel="0" collapsed="false">
      <c r="A155" s="39"/>
      <c r="B155" s="40"/>
      <c r="C155" s="41" t="s">
        <v>45</v>
      </c>
      <c r="D155" s="42" t="s">
        <v>46</v>
      </c>
      <c r="E155" s="61" t="n">
        <v>53955</v>
      </c>
      <c r="F155" s="61" t="n">
        <v>51988.2</v>
      </c>
      <c r="G155" s="46" t="n">
        <f aca="false">SUM(F155/E155)*100</f>
        <v>96.3547400611621</v>
      </c>
    </row>
    <row r="156" customFormat="false" ht="12" hidden="false" customHeight="false" outlineLevel="0" collapsed="false">
      <c r="A156" s="39"/>
      <c r="B156" s="40"/>
      <c r="C156" s="41"/>
      <c r="D156" s="42"/>
      <c r="E156" s="43"/>
      <c r="F156" s="43"/>
      <c r="G156" s="46"/>
    </row>
    <row r="157" customFormat="false" ht="12" hidden="false" customHeight="false" outlineLevel="0" collapsed="false">
      <c r="A157" s="39"/>
      <c r="B157" s="40" t="s">
        <v>156</v>
      </c>
      <c r="C157" s="41"/>
      <c r="D157" s="42" t="s">
        <v>157</v>
      </c>
      <c r="E157" s="43" t="n">
        <f aca="false">SUM(E159:E161)</f>
        <v>149600</v>
      </c>
      <c r="F157" s="43" t="n">
        <f aca="false">SUM(F159:F161)</f>
        <v>169968.27</v>
      </c>
      <c r="G157" s="46" t="n">
        <f aca="false">SUM(F157/E157)*100</f>
        <v>113.615153743316</v>
      </c>
    </row>
    <row r="158" customFormat="false" ht="12" hidden="false" customHeight="false" outlineLevel="0" collapsed="false">
      <c r="A158" s="39"/>
      <c r="B158" s="40"/>
      <c r="C158" s="41"/>
      <c r="D158" s="45" t="s">
        <v>15</v>
      </c>
      <c r="E158" s="43" t="n">
        <f aca="false">SUM(E159:E161)</f>
        <v>149600</v>
      </c>
      <c r="F158" s="43" t="n">
        <f aca="false">SUM(F159:F161)</f>
        <v>169968.27</v>
      </c>
      <c r="G158" s="46" t="n">
        <f aca="false">SUM(F158/E158)*100</f>
        <v>113.615153743316</v>
      </c>
    </row>
    <row r="159" customFormat="false" ht="12" hidden="false" customHeight="false" outlineLevel="0" collapsed="false">
      <c r="A159" s="39"/>
      <c r="B159" s="40"/>
      <c r="C159" s="41" t="s">
        <v>28</v>
      </c>
      <c r="D159" s="42" t="s">
        <v>29</v>
      </c>
      <c r="E159" s="61" t="n">
        <v>124800</v>
      </c>
      <c r="F159" s="61" t="n">
        <v>126370.9</v>
      </c>
      <c r="G159" s="46" t="n">
        <f aca="false">SUM(F159/E159)*100</f>
        <v>101.258733974359</v>
      </c>
    </row>
    <row r="160" customFormat="false" ht="12" hidden="false" customHeight="false" outlineLevel="0" collapsed="false">
      <c r="A160" s="39"/>
      <c r="B160" s="40"/>
      <c r="C160" s="41" t="s">
        <v>32</v>
      </c>
      <c r="D160" s="42" t="s">
        <v>33</v>
      </c>
      <c r="E160" s="61" t="n">
        <v>3500</v>
      </c>
      <c r="F160" s="61" t="n">
        <v>6123.41</v>
      </c>
      <c r="G160" s="46" t="n">
        <f aca="false">SUM(F160/E160)*100</f>
        <v>174.954571428571</v>
      </c>
    </row>
    <row r="161" customFormat="false" ht="48" hidden="false" customHeight="false" outlineLevel="0" collapsed="false">
      <c r="A161" s="39"/>
      <c r="B161" s="40"/>
      <c r="C161" s="41" t="s">
        <v>158</v>
      </c>
      <c r="D161" s="42" t="s">
        <v>159</v>
      </c>
      <c r="E161" s="61" t="n">
        <v>21300</v>
      </c>
      <c r="F161" s="61" t="n">
        <v>37473.96</v>
      </c>
      <c r="G161" s="46" t="n">
        <f aca="false">SUM(F161/E161)*100</f>
        <v>175.934084507042</v>
      </c>
    </row>
    <row r="162" customFormat="false" ht="12" hidden="false" customHeight="false" outlineLevel="0" collapsed="false">
      <c r="A162" s="39"/>
      <c r="B162" s="40"/>
      <c r="C162" s="41"/>
      <c r="D162" s="42"/>
      <c r="E162" s="43"/>
      <c r="F162" s="43"/>
      <c r="G162" s="46"/>
    </row>
    <row r="163" customFormat="false" ht="12" hidden="false" customHeight="false" outlineLevel="0" collapsed="false">
      <c r="A163" s="39"/>
      <c r="B163" s="40" t="s">
        <v>160</v>
      </c>
      <c r="C163" s="41"/>
      <c r="D163" s="42" t="s">
        <v>161</v>
      </c>
      <c r="E163" s="43" t="n">
        <f aca="false">SUM(E165:E168)</f>
        <v>35310</v>
      </c>
      <c r="F163" s="43" t="n">
        <f aca="false">SUM(F165:F168)</f>
        <v>35923.44</v>
      </c>
      <c r="G163" s="46" t="n">
        <f aca="false">SUM(F163/E163)*100</f>
        <v>101.737298215803</v>
      </c>
    </row>
    <row r="164" customFormat="false" ht="12" hidden="false" customHeight="false" outlineLevel="0" collapsed="false">
      <c r="A164" s="39"/>
      <c r="B164" s="40"/>
      <c r="C164" s="41"/>
      <c r="D164" s="45" t="s">
        <v>15</v>
      </c>
      <c r="E164" s="43" t="n">
        <f aca="false">SUM(E165:E168)</f>
        <v>35310</v>
      </c>
      <c r="F164" s="43" t="n">
        <f aca="false">SUM(F165:F168)</f>
        <v>35923.44</v>
      </c>
      <c r="G164" s="46" t="n">
        <f aca="false">SUM(F164/E164)*100</f>
        <v>101.737298215803</v>
      </c>
    </row>
    <row r="165" customFormat="false" ht="12" hidden="false" customHeight="false" outlineLevel="0" collapsed="false">
      <c r="A165" s="39"/>
      <c r="B165" s="40"/>
      <c r="C165" s="41" t="s">
        <v>59</v>
      </c>
      <c r="D165" s="64" t="s">
        <v>60</v>
      </c>
      <c r="E165" s="68" t="n">
        <v>0</v>
      </c>
      <c r="F165" s="68" t="n">
        <v>144</v>
      </c>
      <c r="G165" s="69"/>
    </row>
    <row r="166" customFormat="false" ht="63" hidden="false" customHeight="true" outlineLevel="0" collapsed="false">
      <c r="A166" s="62"/>
      <c r="B166" s="63"/>
      <c r="C166" s="63" t="s">
        <v>22</v>
      </c>
      <c r="D166" s="77" t="s">
        <v>23</v>
      </c>
      <c r="E166" s="61" t="n">
        <v>20980</v>
      </c>
      <c r="F166" s="61" t="n">
        <v>21832.5</v>
      </c>
      <c r="G166" s="46" t="n">
        <f aca="false">SUM(F166/E166)*100</f>
        <v>104.063393708294</v>
      </c>
    </row>
    <row r="167" customFormat="false" ht="12" hidden="false" customHeight="false" outlineLevel="0" collapsed="false">
      <c r="A167" s="39"/>
      <c r="B167" s="40"/>
      <c r="C167" s="41" t="s">
        <v>28</v>
      </c>
      <c r="D167" s="42" t="s">
        <v>29</v>
      </c>
      <c r="E167" s="61" t="n">
        <v>500</v>
      </c>
      <c r="F167" s="61" t="n">
        <v>0</v>
      </c>
      <c r="G167" s="46" t="n">
        <f aca="false">SUM(F167/E167)*100</f>
        <v>0</v>
      </c>
    </row>
    <row r="168" customFormat="false" ht="12" hidden="false" customHeight="false" outlineLevel="0" collapsed="false">
      <c r="A168" s="39"/>
      <c r="B168" s="40"/>
      <c r="C168" s="41" t="s">
        <v>32</v>
      </c>
      <c r="D168" s="42" t="s">
        <v>33</v>
      </c>
      <c r="E168" s="43" t="n">
        <v>13830</v>
      </c>
      <c r="F168" s="43" t="n">
        <v>13946.94</v>
      </c>
      <c r="G168" s="46" t="n">
        <f aca="false">SUM(F168/E168)*100</f>
        <v>100.845553145336</v>
      </c>
    </row>
    <row r="169" customFormat="false" ht="12" hidden="false" customHeight="false" outlineLevel="0" collapsed="false">
      <c r="A169" s="39"/>
      <c r="B169" s="40"/>
      <c r="C169" s="41"/>
      <c r="D169" s="42"/>
      <c r="E169" s="43"/>
      <c r="F169" s="43"/>
      <c r="G169" s="46"/>
    </row>
    <row r="170" customFormat="false" ht="12" hidden="false" customHeight="false" outlineLevel="0" collapsed="false">
      <c r="A170" s="39"/>
      <c r="B170" s="40" t="s">
        <v>162</v>
      </c>
      <c r="C170" s="41"/>
      <c r="D170" s="42" t="s">
        <v>163</v>
      </c>
      <c r="E170" s="43" t="n">
        <f aca="false">SUM(E172)</f>
        <v>51750</v>
      </c>
      <c r="F170" s="43" t="n">
        <f aca="false">SUM(F172)</f>
        <v>51755.1</v>
      </c>
      <c r="G170" s="46" t="n">
        <f aca="false">SUM(F170/E170)*100</f>
        <v>100.009855072464</v>
      </c>
    </row>
    <row r="171" customFormat="false" ht="12" hidden="false" customHeight="false" outlineLevel="0" collapsed="false">
      <c r="A171" s="39"/>
      <c r="B171" s="40"/>
      <c r="C171" s="41"/>
      <c r="D171" s="45" t="s">
        <v>15</v>
      </c>
      <c r="E171" s="43" t="n">
        <f aca="false">SUM(E172)</f>
        <v>51750</v>
      </c>
      <c r="F171" s="43" t="n">
        <f aca="false">SUM(F172)</f>
        <v>51755.1</v>
      </c>
      <c r="G171" s="46" t="n">
        <f aca="false">SUM(F171/E171)*100</f>
        <v>100.009855072464</v>
      </c>
    </row>
    <row r="172" customFormat="false" ht="12" hidden="false" customHeight="false" outlineLevel="0" collapsed="false">
      <c r="A172" s="39"/>
      <c r="B172" s="40"/>
      <c r="C172" s="41" t="s">
        <v>28</v>
      </c>
      <c r="D172" s="42" t="s">
        <v>29</v>
      </c>
      <c r="E172" s="61" t="n">
        <v>51750</v>
      </c>
      <c r="F172" s="61" t="n">
        <v>51755.1</v>
      </c>
      <c r="G172" s="46" t="n">
        <f aca="false">SUM(F172/E172)*100</f>
        <v>100.009855072464</v>
      </c>
    </row>
    <row r="173" customFormat="false" ht="12" hidden="false" customHeight="false" outlineLevel="0" collapsed="false">
      <c r="A173" s="39"/>
      <c r="B173" s="40"/>
      <c r="C173" s="41"/>
      <c r="D173" s="42"/>
      <c r="E173" s="43"/>
      <c r="F173" s="43"/>
      <c r="G173" s="46"/>
    </row>
    <row r="174" customFormat="false" ht="12" hidden="false" customHeight="false" outlineLevel="0" collapsed="false">
      <c r="A174" s="39"/>
      <c r="B174" s="40" t="s">
        <v>164</v>
      </c>
      <c r="C174" s="41"/>
      <c r="D174" s="42" t="s">
        <v>14</v>
      </c>
      <c r="E174" s="43" t="n">
        <f aca="false">SUM(E175)</f>
        <v>24507</v>
      </c>
      <c r="F174" s="43" t="n">
        <f aca="false">SUM(F175)</f>
        <v>24506.31</v>
      </c>
      <c r="G174" s="46" t="n">
        <f aca="false">SUM(F174/E174)*100</f>
        <v>99.9971844779043</v>
      </c>
    </row>
    <row r="175" customFormat="false" ht="12" hidden="false" customHeight="false" outlineLevel="0" collapsed="false">
      <c r="A175" s="39"/>
      <c r="B175" s="40"/>
      <c r="C175" s="41"/>
      <c r="D175" s="45" t="s">
        <v>15</v>
      </c>
      <c r="E175" s="43" t="n">
        <f aca="false">SUM(E176:E176)</f>
        <v>24507</v>
      </c>
      <c r="F175" s="43" t="n">
        <f aca="false">SUM(F176:F176)</f>
        <v>24506.31</v>
      </c>
      <c r="G175" s="46" t="n">
        <f aca="false">SUM(F175/E175)*100</f>
        <v>99.9971844779043</v>
      </c>
    </row>
    <row r="176" customFormat="false" ht="36.75" hidden="false" customHeight="false" outlineLevel="0" collapsed="false">
      <c r="A176" s="47"/>
      <c r="B176" s="48"/>
      <c r="C176" s="49" t="s">
        <v>45</v>
      </c>
      <c r="D176" s="50" t="s">
        <v>46</v>
      </c>
      <c r="E176" s="52" t="n">
        <v>24507</v>
      </c>
      <c r="F176" s="52" t="n">
        <v>24506.31</v>
      </c>
      <c r="G176" s="71" t="n">
        <f aca="false">SUM(F176/E176)*100</f>
        <v>99.9971844779043</v>
      </c>
    </row>
    <row r="177" customFormat="false" ht="12" hidden="false" customHeight="false" outlineLevel="0" collapsed="false">
      <c r="A177" s="32" t="s">
        <v>165</v>
      </c>
      <c r="B177" s="33"/>
      <c r="C177" s="33"/>
      <c r="D177" s="85" t="s">
        <v>166</v>
      </c>
      <c r="E177" s="36" t="n">
        <f aca="false">SUM(E178)</f>
        <v>100</v>
      </c>
      <c r="F177" s="36" t="n">
        <f aca="false">SUM(F178)</f>
        <v>200</v>
      </c>
      <c r="G177" s="37" t="n">
        <f aca="false">SUM(F177/E177)*100</f>
        <v>200</v>
      </c>
    </row>
    <row r="178" customFormat="false" ht="12" hidden="false" customHeight="false" outlineLevel="0" collapsed="false">
      <c r="A178" s="39"/>
      <c r="B178" s="40" t="s">
        <v>167</v>
      </c>
      <c r="C178" s="41"/>
      <c r="D178" s="42" t="s">
        <v>14</v>
      </c>
      <c r="E178" s="43" t="n">
        <f aca="false">SUM(E179)</f>
        <v>100</v>
      </c>
      <c r="F178" s="43" t="n">
        <f aca="false">SUM(F179)</f>
        <v>200</v>
      </c>
      <c r="G178" s="46" t="n">
        <f aca="false">SUM(F178/E178)*100</f>
        <v>200</v>
      </c>
    </row>
    <row r="179" customFormat="false" ht="12" hidden="false" customHeight="false" outlineLevel="0" collapsed="false">
      <c r="A179" s="39"/>
      <c r="B179" s="40"/>
      <c r="C179" s="41"/>
      <c r="D179" s="67" t="s">
        <v>168</v>
      </c>
      <c r="E179" s="43" t="n">
        <f aca="false">SUM(E180:E181)</f>
        <v>100</v>
      </c>
      <c r="F179" s="43" t="n">
        <f aca="false">SUM(F180:F181)</f>
        <v>200</v>
      </c>
      <c r="G179" s="46" t="n">
        <f aca="false">SUM(F179/E179)*100</f>
        <v>200</v>
      </c>
    </row>
    <row r="180" customFormat="false" ht="12.75" hidden="false" customHeight="false" outlineLevel="0" collapsed="false">
      <c r="A180" s="47"/>
      <c r="B180" s="48"/>
      <c r="C180" s="49" t="s">
        <v>32</v>
      </c>
      <c r="D180" s="50" t="s">
        <v>33</v>
      </c>
      <c r="E180" s="52" t="n">
        <v>0</v>
      </c>
      <c r="F180" s="52" t="n">
        <v>100</v>
      </c>
      <c r="G180" s="71"/>
    </row>
    <row r="181" customFormat="false" ht="48.75" hidden="false" customHeight="false" outlineLevel="0" collapsed="false">
      <c r="A181" s="88"/>
      <c r="B181" s="89"/>
      <c r="C181" s="90" t="s">
        <v>16</v>
      </c>
      <c r="D181" s="91" t="s">
        <v>17</v>
      </c>
      <c r="E181" s="92" t="n">
        <v>100</v>
      </c>
      <c r="F181" s="92" t="n">
        <v>100</v>
      </c>
      <c r="G181" s="93" t="n">
        <f aca="false">SUM(F181/E181)*100</f>
        <v>100</v>
      </c>
    </row>
    <row r="182" s="38" customFormat="true" ht="12" hidden="false" customHeight="false" outlineLevel="0" collapsed="false">
      <c r="A182" s="32" t="s">
        <v>169</v>
      </c>
      <c r="B182" s="33"/>
      <c r="C182" s="34"/>
      <c r="D182" s="35" t="s">
        <v>170</v>
      </c>
      <c r="E182" s="36" t="n">
        <f aca="false">SUM(E214+E204+E200+E195+E190+E183+E210)</f>
        <v>5000412</v>
      </c>
      <c r="F182" s="36" t="n">
        <f aca="false">SUM(F214+F204+F200+F195+F190+F183+F210)</f>
        <v>5004865.59</v>
      </c>
      <c r="G182" s="37" t="n">
        <f aca="false">SUM(F182/E182)*100</f>
        <v>100.089064461088</v>
      </c>
    </row>
    <row r="183" customFormat="false" ht="48" hidden="false" customHeight="false" outlineLevel="0" collapsed="false">
      <c r="A183" s="39"/>
      <c r="B183" s="40" t="s">
        <v>171</v>
      </c>
      <c r="C183" s="41"/>
      <c r="D183" s="42" t="s">
        <v>172</v>
      </c>
      <c r="E183" s="43" t="n">
        <f aca="false">SUM(E184)</f>
        <v>4676400</v>
      </c>
      <c r="F183" s="43" t="n">
        <f aca="false">SUM(F184)</f>
        <v>4691062.52</v>
      </c>
      <c r="G183" s="46" t="n">
        <f aca="false">SUM(F183/E183)*100</f>
        <v>100.313542896245</v>
      </c>
    </row>
    <row r="184" customFormat="false" ht="12" hidden="false" customHeight="false" outlineLevel="0" collapsed="false">
      <c r="A184" s="39"/>
      <c r="B184" s="40"/>
      <c r="C184" s="41"/>
      <c r="D184" s="45" t="s">
        <v>15</v>
      </c>
      <c r="E184" s="43" t="n">
        <f aca="false">SUM(E185:E188)</f>
        <v>4676400</v>
      </c>
      <c r="F184" s="43" t="n">
        <f aca="false">SUM(F185:F188)</f>
        <v>4691062.52</v>
      </c>
      <c r="G184" s="46" t="n">
        <f aca="false">SUM(F184/E184)*100</f>
        <v>100.313542896245</v>
      </c>
    </row>
    <row r="185" customFormat="false" ht="12" hidden="false" customHeight="false" outlineLevel="0" collapsed="false">
      <c r="A185" s="39"/>
      <c r="B185" s="40"/>
      <c r="C185" s="41" t="s">
        <v>30</v>
      </c>
      <c r="D185" s="42" t="s">
        <v>31</v>
      </c>
      <c r="E185" s="61" t="n">
        <v>220</v>
      </c>
      <c r="F185" s="61" t="n">
        <v>148.57</v>
      </c>
      <c r="G185" s="46" t="n">
        <f aca="false">SUM(F185/E185)*100</f>
        <v>67.5318181818182</v>
      </c>
    </row>
    <row r="186" customFormat="false" ht="48" hidden="false" customHeight="false" outlineLevel="0" collapsed="false">
      <c r="A186" s="39"/>
      <c r="B186" s="40"/>
      <c r="C186" s="41" t="s">
        <v>16</v>
      </c>
      <c r="D186" s="42" t="s">
        <v>17</v>
      </c>
      <c r="E186" s="61" t="n">
        <v>4672925</v>
      </c>
      <c r="F186" s="61" t="n">
        <v>4668793.1</v>
      </c>
      <c r="G186" s="46" t="n">
        <f aca="false">SUM(F186/E186)*100</f>
        <v>99.9115778661117</v>
      </c>
    </row>
    <row r="187" customFormat="false" ht="48" hidden="false" customHeight="false" outlineLevel="0" collapsed="false">
      <c r="A187" s="39"/>
      <c r="B187" s="40"/>
      <c r="C187" s="83" t="s">
        <v>68</v>
      </c>
      <c r="D187" s="81" t="s">
        <v>69</v>
      </c>
      <c r="E187" s="61" t="n">
        <v>1755</v>
      </c>
      <c r="F187" s="61" t="n">
        <v>21184.85</v>
      </c>
      <c r="G187" s="46" t="n">
        <f aca="false">SUM(F187/E187)*100</f>
        <v>1207.11396011396</v>
      </c>
    </row>
    <row r="188" customFormat="false" ht="36" hidden="false" customHeight="false" outlineLevel="0" collapsed="false">
      <c r="A188" s="62"/>
      <c r="B188" s="63"/>
      <c r="C188" s="63" t="s">
        <v>173</v>
      </c>
      <c r="D188" s="77" t="s">
        <v>174</v>
      </c>
      <c r="E188" s="61" t="n">
        <v>1500</v>
      </c>
      <c r="F188" s="61" t="n">
        <v>936</v>
      </c>
      <c r="G188" s="46" t="n">
        <f aca="false">SUM(F188/E188)*100</f>
        <v>62.4</v>
      </c>
    </row>
    <row r="189" customFormat="false" ht="12" hidden="false" customHeight="false" outlineLevel="0" collapsed="false">
      <c r="A189" s="62"/>
      <c r="B189" s="40"/>
      <c r="C189" s="83"/>
      <c r="D189" s="81"/>
      <c r="E189" s="43"/>
      <c r="F189" s="43"/>
      <c r="G189" s="46"/>
    </row>
    <row r="190" customFormat="false" ht="60" hidden="false" customHeight="false" outlineLevel="0" collapsed="false">
      <c r="A190" s="62"/>
      <c r="B190" s="40" t="s">
        <v>175</v>
      </c>
      <c r="C190" s="83"/>
      <c r="D190" s="81" t="s">
        <v>176</v>
      </c>
      <c r="E190" s="54" t="n">
        <f aca="false">SUM(E191)</f>
        <v>5269</v>
      </c>
      <c r="F190" s="54" t="n">
        <f aca="false">SUM(F191)</f>
        <v>4815.8</v>
      </c>
      <c r="G190" s="66" t="n">
        <f aca="false">SUM(F190/E190)*100</f>
        <v>91.3987473903967</v>
      </c>
    </row>
    <row r="191" customFormat="false" ht="12" hidden="false" customHeight="false" outlineLevel="0" collapsed="false">
      <c r="A191" s="39"/>
      <c r="B191" s="40"/>
      <c r="C191" s="41"/>
      <c r="D191" s="45" t="s">
        <v>15</v>
      </c>
      <c r="E191" s="54" t="n">
        <f aca="false">SUM(E192:E193)</f>
        <v>5269</v>
      </c>
      <c r="F191" s="54" t="n">
        <f aca="false">SUM(F192:F193)</f>
        <v>4815.8</v>
      </c>
      <c r="G191" s="66" t="n">
        <f aca="false">SUM(F191/E191)*100</f>
        <v>91.3987473903967</v>
      </c>
    </row>
    <row r="192" customFormat="false" ht="48" hidden="false" customHeight="false" outlineLevel="0" collapsed="false">
      <c r="A192" s="39"/>
      <c r="B192" s="40"/>
      <c r="C192" s="41" t="s">
        <v>16</v>
      </c>
      <c r="D192" s="42" t="s">
        <v>17</v>
      </c>
      <c r="E192" s="61" t="n">
        <v>3143</v>
      </c>
      <c r="F192" s="61" t="n">
        <v>3142.65</v>
      </c>
      <c r="G192" s="46" t="n">
        <f aca="false">SUM(F192/E192)*100</f>
        <v>99.988864142539</v>
      </c>
    </row>
    <row r="193" customFormat="false" ht="36" hidden="false" customHeight="false" outlineLevel="0" collapsed="false">
      <c r="A193" s="39"/>
      <c r="B193" s="40"/>
      <c r="C193" s="41" t="s">
        <v>45</v>
      </c>
      <c r="D193" s="42" t="s">
        <v>46</v>
      </c>
      <c r="E193" s="61" t="n">
        <v>2126</v>
      </c>
      <c r="F193" s="61" t="n">
        <v>1673.15</v>
      </c>
      <c r="G193" s="46" t="n">
        <f aca="false">SUM(F193/E193)*100</f>
        <v>78.6994355597366</v>
      </c>
    </row>
    <row r="194" customFormat="false" ht="12" hidden="false" customHeight="false" outlineLevel="0" collapsed="false">
      <c r="A194" s="39"/>
      <c r="B194" s="40"/>
      <c r="C194" s="41"/>
      <c r="D194" s="42"/>
      <c r="E194" s="43"/>
      <c r="F194" s="43"/>
      <c r="G194" s="46"/>
    </row>
    <row r="195" customFormat="false" ht="24" hidden="false" customHeight="false" outlineLevel="0" collapsed="false">
      <c r="A195" s="62"/>
      <c r="B195" s="63" t="s">
        <v>177</v>
      </c>
      <c r="C195" s="63"/>
      <c r="D195" s="77" t="s">
        <v>178</v>
      </c>
      <c r="E195" s="43" t="n">
        <f aca="false">SUM(E196)</f>
        <v>126200</v>
      </c>
      <c r="F195" s="43" t="n">
        <f aca="false">SUM(F196)</f>
        <v>122128.63</v>
      </c>
      <c r="G195" s="46" t="n">
        <f aca="false">SUM(F195/E195)*100</f>
        <v>96.7738748019018</v>
      </c>
    </row>
    <row r="196" customFormat="false" ht="12" hidden="false" customHeight="false" outlineLevel="0" collapsed="false">
      <c r="A196" s="39"/>
      <c r="B196" s="40"/>
      <c r="C196" s="41"/>
      <c r="D196" s="45" t="s">
        <v>15</v>
      </c>
      <c r="E196" s="54" t="n">
        <f aca="false">SUM(E197:E198)</f>
        <v>126200</v>
      </c>
      <c r="F196" s="54" t="n">
        <f aca="false">SUM(F197:F198)</f>
        <v>122128.63</v>
      </c>
      <c r="G196" s="66" t="n">
        <f aca="false">SUM(F196/E196)*100</f>
        <v>96.7738748019018</v>
      </c>
    </row>
    <row r="197" customFormat="false" ht="48" hidden="false" customHeight="false" outlineLevel="0" collapsed="false">
      <c r="A197" s="39"/>
      <c r="B197" s="40"/>
      <c r="C197" s="41" t="s">
        <v>16</v>
      </c>
      <c r="D197" s="42" t="s">
        <v>17</v>
      </c>
      <c r="E197" s="61" t="n">
        <v>30808</v>
      </c>
      <c r="F197" s="61" t="n">
        <v>30807.39</v>
      </c>
      <c r="G197" s="46" t="n">
        <f aca="false">SUM(F197/E197)*100</f>
        <v>99.9980199948065</v>
      </c>
    </row>
    <row r="198" customFormat="false" ht="36" hidden="false" customHeight="false" outlineLevel="0" collapsed="false">
      <c r="A198" s="39"/>
      <c r="B198" s="40"/>
      <c r="C198" s="41" t="s">
        <v>45</v>
      </c>
      <c r="D198" s="42" t="s">
        <v>46</v>
      </c>
      <c r="E198" s="61" t="n">
        <v>95392</v>
      </c>
      <c r="F198" s="61" t="n">
        <v>91321.24</v>
      </c>
      <c r="G198" s="46" t="n">
        <f aca="false">SUM(F198/E198)*100</f>
        <v>95.7325981214358</v>
      </c>
    </row>
    <row r="199" customFormat="false" ht="12" hidden="false" customHeight="false" outlineLevel="0" collapsed="false">
      <c r="A199" s="39"/>
      <c r="B199" s="40"/>
      <c r="C199" s="41"/>
      <c r="D199" s="42"/>
      <c r="E199" s="43"/>
      <c r="F199" s="43"/>
      <c r="G199" s="46"/>
    </row>
    <row r="200" customFormat="false" ht="12" hidden="false" customHeight="false" outlineLevel="0" collapsed="false">
      <c r="A200" s="39"/>
      <c r="B200" s="40" t="s">
        <v>179</v>
      </c>
      <c r="C200" s="41"/>
      <c r="D200" s="42" t="s">
        <v>180</v>
      </c>
      <c r="E200" s="43" t="n">
        <f aca="false">SUM(E202)</f>
        <v>67443</v>
      </c>
      <c r="F200" s="43" t="n">
        <f aca="false">SUM(F202)</f>
        <v>67443</v>
      </c>
      <c r="G200" s="46" t="n">
        <f aca="false">SUM(F200/E200)*100</f>
        <v>100</v>
      </c>
    </row>
    <row r="201" customFormat="false" ht="12" hidden="false" customHeight="false" outlineLevel="0" collapsed="false">
      <c r="A201" s="39"/>
      <c r="B201" s="40"/>
      <c r="C201" s="41"/>
      <c r="D201" s="45" t="s">
        <v>15</v>
      </c>
      <c r="E201" s="43" t="n">
        <f aca="false">SUM(E202)</f>
        <v>67443</v>
      </c>
      <c r="F201" s="43" t="n">
        <f aca="false">SUM(F202)</f>
        <v>67443</v>
      </c>
      <c r="G201" s="44" t="n">
        <f aca="false">SUM(G202)</f>
        <v>100</v>
      </c>
    </row>
    <row r="202" customFormat="false" ht="36" hidden="false" customHeight="false" outlineLevel="0" collapsed="false">
      <c r="A202" s="39"/>
      <c r="B202" s="40"/>
      <c r="C202" s="41" t="s">
        <v>45</v>
      </c>
      <c r="D202" s="42" t="s">
        <v>46</v>
      </c>
      <c r="E202" s="61" t="n">
        <v>67443</v>
      </c>
      <c r="F202" s="61" t="n">
        <v>67443</v>
      </c>
      <c r="G202" s="46" t="n">
        <f aca="false">SUM(F202/E202)*100</f>
        <v>100</v>
      </c>
    </row>
    <row r="203" customFormat="false" ht="12" hidden="false" customHeight="false" outlineLevel="0" collapsed="false">
      <c r="A203" s="39"/>
      <c r="B203" s="40"/>
      <c r="C203" s="41"/>
      <c r="D203" s="42"/>
      <c r="E203" s="43"/>
      <c r="F203" s="43"/>
      <c r="G203" s="46"/>
    </row>
    <row r="204" customFormat="false" ht="24" hidden="false" customHeight="false" outlineLevel="0" collapsed="false">
      <c r="A204" s="39"/>
      <c r="B204" s="40" t="s">
        <v>181</v>
      </c>
      <c r="C204" s="41"/>
      <c r="D204" s="42" t="s">
        <v>182</v>
      </c>
      <c r="E204" s="43" t="n">
        <f aca="false">SUM(E205)</f>
        <v>12000</v>
      </c>
      <c r="F204" s="43" t="n">
        <f aca="false">SUM(F205)</f>
        <v>13605.2</v>
      </c>
      <c r="G204" s="46" t="n">
        <f aca="false">SUM(F204/E204)*100</f>
        <v>113.376666666667</v>
      </c>
    </row>
    <row r="205" customFormat="false" ht="12" hidden="false" customHeight="false" outlineLevel="0" collapsed="false">
      <c r="A205" s="39"/>
      <c r="B205" s="40"/>
      <c r="C205" s="41"/>
      <c r="D205" s="45" t="s">
        <v>15</v>
      </c>
      <c r="E205" s="43" t="n">
        <f aca="false">SUM(E206:E208)</f>
        <v>12000</v>
      </c>
      <c r="F205" s="43" t="n">
        <f aca="false">SUM(F206:F208)</f>
        <v>13605.2</v>
      </c>
      <c r="G205" s="44" t="n">
        <f aca="false">SUM(G206)</f>
        <v>119.85</v>
      </c>
    </row>
    <row r="206" customFormat="false" ht="12" hidden="false" customHeight="false" outlineLevel="0" collapsed="false">
      <c r="A206" s="39"/>
      <c r="B206" s="40"/>
      <c r="C206" s="41" t="s">
        <v>28</v>
      </c>
      <c r="D206" s="42" t="s">
        <v>29</v>
      </c>
      <c r="E206" s="61" t="n">
        <v>8000</v>
      </c>
      <c r="F206" s="61" t="n">
        <v>9588</v>
      </c>
      <c r="G206" s="46" t="n">
        <f aca="false">SUM(F206/E206)*100</f>
        <v>119.85</v>
      </c>
    </row>
    <row r="207" customFormat="false" ht="48" hidden="false" customHeight="false" outlineLevel="0" collapsed="false">
      <c r="A207" s="39"/>
      <c r="B207" s="40"/>
      <c r="C207" s="41" t="s">
        <v>16</v>
      </c>
      <c r="D207" s="42" t="s">
        <v>17</v>
      </c>
      <c r="E207" s="43" t="n">
        <v>4000</v>
      </c>
      <c r="F207" s="43" t="n">
        <v>4000</v>
      </c>
      <c r="G207" s="46" t="n">
        <f aca="false">SUM(F207/E207)*100</f>
        <v>100</v>
      </c>
    </row>
    <row r="208" customFormat="false" ht="48" hidden="false" customHeight="false" outlineLevel="0" collapsed="false">
      <c r="A208" s="39"/>
      <c r="B208" s="40"/>
      <c r="C208" s="83" t="s">
        <v>68</v>
      </c>
      <c r="D208" s="81" t="s">
        <v>69</v>
      </c>
      <c r="E208" s="43" t="n">
        <v>0</v>
      </c>
      <c r="F208" s="43" t="n">
        <v>17.2</v>
      </c>
      <c r="G208" s="46"/>
    </row>
    <row r="209" customFormat="false" ht="12" hidden="false" customHeight="false" outlineLevel="0" collapsed="false">
      <c r="A209" s="39"/>
      <c r="B209" s="40"/>
      <c r="C209" s="41"/>
      <c r="D209" s="42"/>
      <c r="E209" s="43"/>
      <c r="F209" s="43"/>
      <c r="G209" s="46"/>
    </row>
    <row r="210" customFormat="false" ht="12" hidden="false" customHeight="false" outlineLevel="0" collapsed="false">
      <c r="A210" s="39"/>
      <c r="B210" s="40" t="s">
        <v>183</v>
      </c>
      <c r="C210" s="41"/>
      <c r="D210" s="42" t="s">
        <v>44</v>
      </c>
      <c r="E210" s="43" t="n">
        <f aca="false">SUM(E212)</f>
        <v>33000</v>
      </c>
      <c r="F210" s="43" t="n">
        <f aca="false">SUM(F212)</f>
        <v>26000</v>
      </c>
      <c r="G210" s="46" t="n">
        <f aca="false">SUM(F210/E210)*100</f>
        <v>78.7878787878788</v>
      </c>
    </row>
    <row r="211" customFormat="false" ht="12.75" hidden="false" customHeight="false" outlineLevel="0" collapsed="false">
      <c r="A211" s="47"/>
      <c r="B211" s="48"/>
      <c r="C211" s="49"/>
      <c r="D211" s="94" t="s">
        <v>15</v>
      </c>
      <c r="E211" s="95" t="n">
        <f aca="false">SUM(E212)</f>
        <v>33000</v>
      </c>
      <c r="F211" s="95" t="n">
        <f aca="false">SUM(F212)</f>
        <v>26000</v>
      </c>
      <c r="G211" s="96" t="n">
        <f aca="false">SUM(G212)</f>
        <v>78.7878787878788</v>
      </c>
    </row>
    <row r="212" customFormat="false" ht="48" hidden="false" customHeight="false" outlineLevel="0" collapsed="false">
      <c r="A212" s="88"/>
      <c r="B212" s="97"/>
      <c r="C212" s="98" t="s">
        <v>16</v>
      </c>
      <c r="D212" s="99" t="s">
        <v>17</v>
      </c>
      <c r="E212" s="92" t="n">
        <v>33000</v>
      </c>
      <c r="F212" s="92" t="n">
        <v>26000</v>
      </c>
      <c r="G212" s="93" t="n">
        <f aca="false">SUM(F212/E212)*100</f>
        <v>78.7878787878788</v>
      </c>
    </row>
    <row r="213" customFormat="false" ht="12" hidden="false" customHeight="false" outlineLevel="0" collapsed="false">
      <c r="A213" s="39"/>
      <c r="B213" s="40"/>
      <c r="C213" s="41"/>
      <c r="D213" s="42"/>
      <c r="E213" s="61"/>
      <c r="F213" s="61"/>
      <c r="G213" s="46"/>
    </row>
    <row r="214" customFormat="false" ht="12" hidden="false" customHeight="false" outlineLevel="0" collapsed="false">
      <c r="A214" s="39"/>
      <c r="B214" s="40" t="s">
        <v>184</v>
      </c>
      <c r="C214" s="41"/>
      <c r="D214" s="42" t="s">
        <v>14</v>
      </c>
      <c r="E214" s="43" t="n">
        <f aca="false">SUM(E215)</f>
        <v>80100</v>
      </c>
      <c r="F214" s="43" t="n">
        <f aca="false">SUM(F215)</f>
        <v>79810.44</v>
      </c>
      <c r="G214" s="46" t="n">
        <f aca="false">SUM(F214/E214)*100</f>
        <v>99.6385018726592</v>
      </c>
    </row>
    <row r="215" customFormat="false" ht="12" hidden="false" customHeight="false" outlineLevel="0" collapsed="false">
      <c r="A215" s="39"/>
      <c r="B215" s="40"/>
      <c r="C215" s="41"/>
      <c r="D215" s="45" t="s">
        <v>15</v>
      </c>
      <c r="E215" s="68" t="n">
        <f aca="false">SUM(E216:E217)</f>
        <v>80100</v>
      </c>
      <c r="F215" s="68" t="n">
        <f aca="false">SUM(F216:F217)</f>
        <v>79810.44</v>
      </c>
      <c r="G215" s="86" t="n">
        <f aca="false">SUM(G217)</f>
        <v>99.376329588015</v>
      </c>
    </row>
    <row r="216" customFormat="false" ht="12" hidden="false" customHeight="false" outlineLevel="0" collapsed="false">
      <c r="A216" s="39"/>
      <c r="B216" s="40"/>
      <c r="C216" s="41" t="s">
        <v>32</v>
      </c>
      <c r="D216" s="42" t="s">
        <v>33</v>
      </c>
      <c r="E216" s="61" t="n">
        <v>0</v>
      </c>
      <c r="F216" s="61" t="n">
        <v>210</v>
      </c>
      <c r="G216" s="86"/>
    </row>
    <row r="217" customFormat="false" ht="36.75" hidden="false" customHeight="false" outlineLevel="0" collapsed="false">
      <c r="A217" s="47"/>
      <c r="B217" s="48"/>
      <c r="C217" s="49" t="s">
        <v>45</v>
      </c>
      <c r="D217" s="50" t="s">
        <v>46</v>
      </c>
      <c r="E217" s="52" t="n">
        <v>80100</v>
      </c>
      <c r="F217" s="52" t="n">
        <v>79600.44</v>
      </c>
      <c r="G217" s="71" t="n">
        <f aca="false">SUM(F217/E217)*100</f>
        <v>99.376329588015</v>
      </c>
    </row>
    <row r="218" s="38" customFormat="true" ht="24" hidden="false" customHeight="false" outlineLevel="0" collapsed="false">
      <c r="A218" s="32" t="s">
        <v>185</v>
      </c>
      <c r="B218" s="33"/>
      <c r="C218" s="34"/>
      <c r="D218" s="35" t="s">
        <v>186</v>
      </c>
      <c r="E218" s="36" t="n">
        <f aca="false">SUM(E219)</f>
        <v>90846.76</v>
      </c>
      <c r="F218" s="36" t="n">
        <f aca="false">SUM(F219)</f>
        <v>85767.72</v>
      </c>
      <c r="G218" s="37" t="n">
        <f aca="false">SUM(F218/E218)*100</f>
        <v>94.4092227394791</v>
      </c>
    </row>
    <row r="219" customFormat="false" ht="12" hidden="false" customHeight="false" outlineLevel="0" collapsed="false">
      <c r="A219" s="39"/>
      <c r="B219" s="40" t="s">
        <v>187</v>
      </c>
      <c r="C219" s="41"/>
      <c r="D219" s="42" t="s">
        <v>14</v>
      </c>
      <c r="E219" s="43" t="n">
        <f aca="false">SUM(E220)</f>
        <v>90846.76</v>
      </c>
      <c r="F219" s="43" t="n">
        <f aca="false">SUM(F220)</f>
        <v>85767.72</v>
      </c>
      <c r="G219" s="46" t="n">
        <f aca="false">SUM(F219/E219)*100</f>
        <v>94.4092227394791</v>
      </c>
    </row>
    <row r="220" customFormat="false" ht="12" hidden="false" customHeight="false" outlineLevel="0" collapsed="false">
      <c r="A220" s="39"/>
      <c r="B220" s="40"/>
      <c r="C220" s="41"/>
      <c r="D220" s="45" t="s">
        <v>15</v>
      </c>
      <c r="E220" s="43" t="n">
        <f aca="false">SUM(E221:E222)</f>
        <v>90846.76</v>
      </c>
      <c r="F220" s="43" t="n">
        <f aca="false">SUM(F221:F222)</f>
        <v>85767.72</v>
      </c>
      <c r="G220" s="46" t="n">
        <f aca="false">SUM(F220/E220)*100</f>
        <v>94.4092227394791</v>
      </c>
    </row>
    <row r="221" customFormat="false" ht="24" hidden="false" customHeight="false" outlineLevel="0" collapsed="false">
      <c r="A221" s="39"/>
      <c r="B221" s="40"/>
      <c r="C221" s="41" t="s">
        <v>188</v>
      </c>
      <c r="D221" s="42" t="s">
        <v>189</v>
      </c>
      <c r="E221" s="61" t="n">
        <v>86279.05</v>
      </c>
      <c r="F221" s="61" t="n">
        <v>81279.05</v>
      </c>
      <c r="G221" s="46" t="n">
        <f aca="false">SUM(F221/E221)*100</f>
        <v>94.2048504242919</v>
      </c>
    </row>
    <row r="222" customFormat="false" ht="24.75" hidden="false" customHeight="false" outlineLevel="0" collapsed="false">
      <c r="A222" s="39"/>
      <c r="B222" s="40"/>
      <c r="C222" s="41" t="s">
        <v>190</v>
      </c>
      <c r="D222" s="42" t="s">
        <v>189</v>
      </c>
      <c r="E222" s="61" t="n">
        <v>4567.71</v>
      </c>
      <c r="F222" s="61" t="n">
        <v>4488.67</v>
      </c>
      <c r="G222" s="46" t="n">
        <f aca="false">SUM(F222/E222)*100</f>
        <v>98.2695924215854</v>
      </c>
    </row>
    <row r="223" s="38" customFormat="true" ht="12" hidden="false" customHeight="false" outlineLevel="0" collapsed="false">
      <c r="A223" s="32" t="s">
        <v>191</v>
      </c>
      <c r="B223" s="33"/>
      <c r="C223" s="34"/>
      <c r="D223" s="35" t="s">
        <v>192</v>
      </c>
      <c r="E223" s="36" t="n">
        <f aca="false">SUM(E224)</f>
        <v>257436</v>
      </c>
      <c r="F223" s="36" t="n">
        <f aca="false">SUM(F224)</f>
        <v>256682.93</v>
      </c>
      <c r="G223" s="37" t="n">
        <f aca="false">SUM(F223/E223)*100</f>
        <v>99.7074729253096</v>
      </c>
    </row>
    <row r="224" customFormat="false" ht="12" hidden="false" customHeight="false" outlineLevel="0" collapsed="false">
      <c r="A224" s="39"/>
      <c r="B224" s="40" t="s">
        <v>193</v>
      </c>
      <c r="C224" s="41"/>
      <c r="D224" s="42" t="s">
        <v>194</v>
      </c>
      <c r="E224" s="43" t="n">
        <f aca="false">SUM(E226)</f>
        <v>257436</v>
      </c>
      <c r="F224" s="43" t="n">
        <f aca="false">SUM(F226)</f>
        <v>256682.93</v>
      </c>
      <c r="G224" s="46" t="n">
        <f aca="false">SUM(F224/E224)*100</f>
        <v>99.7074729253096</v>
      </c>
    </row>
    <row r="225" customFormat="false" ht="12" hidden="false" customHeight="false" outlineLevel="0" collapsed="false">
      <c r="A225" s="39"/>
      <c r="B225" s="40"/>
      <c r="C225" s="41"/>
      <c r="D225" s="45" t="s">
        <v>15</v>
      </c>
      <c r="E225" s="68" t="n">
        <f aca="false">SUM(E226)</f>
        <v>257436</v>
      </c>
      <c r="F225" s="68" t="n">
        <f aca="false">SUM(F226)</f>
        <v>256682.93</v>
      </c>
      <c r="G225" s="46" t="n">
        <f aca="false">SUM(F225/E225)*100</f>
        <v>99.7074729253096</v>
      </c>
    </row>
    <row r="226" customFormat="false" ht="36.75" hidden="false" customHeight="false" outlineLevel="0" collapsed="false">
      <c r="A226" s="47"/>
      <c r="B226" s="48"/>
      <c r="C226" s="49" t="s">
        <v>45</v>
      </c>
      <c r="D226" s="50" t="s">
        <v>46</v>
      </c>
      <c r="E226" s="61" t="n">
        <v>257436</v>
      </c>
      <c r="F226" s="61" t="n">
        <v>256682.93</v>
      </c>
      <c r="G226" s="71" t="n">
        <f aca="false">SUM(F226/E226)*100</f>
        <v>99.7074729253096</v>
      </c>
    </row>
    <row r="227" s="38" customFormat="true" ht="24" hidden="false" customHeight="false" outlineLevel="0" collapsed="false">
      <c r="A227" s="32" t="s">
        <v>195</v>
      </c>
      <c r="B227" s="33"/>
      <c r="C227" s="34"/>
      <c r="D227" s="35" t="s">
        <v>196</v>
      </c>
      <c r="E227" s="36" t="n">
        <f aca="false">SUM(E228+E233)</f>
        <v>274257</v>
      </c>
      <c r="F227" s="36" t="n">
        <f aca="false">SUM(F228+F233)</f>
        <v>336743.28</v>
      </c>
      <c r="G227" s="37" t="n">
        <f aca="false">SUM(F227/E227)*100</f>
        <v>122.7838414334</v>
      </c>
    </row>
    <row r="228" customFormat="false" ht="12" hidden="false" customHeight="false" outlineLevel="0" collapsed="false">
      <c r="A228" s="39"/>
      <c r="B228" s="40" t="s">
        <v>197</v>
      </c>
      <c r="C228" s="41"/>
      <c r="D228" s="42" t="s">
        <v>198</v>
      </c>
      <c r="E228" s="43" t="n">
        <f aca="false">SUM(E230:E231)</f>
        <v>95800</v>
      </c>
      <c r="F228" s="43" t="n">
        <f aca="false">SUM(F230:F231)</f>
        <v>122538.39</v>
      </c>
      <c r="G228" s="46" t="n">
        <f aca="false">SUM(F228/E228)*100</f>
        <v>127.910636743215</v>
      </c>
    </row>
    <row r="229" customFormat="false" ht="12" hidden="false" customHeight="false" outlineLevel="0" collapsed="false">
      <c r="A229" s="39"/>
      <c r="B229" s="40"/>
      <c r="C229" s="41"/>
      <c r="D229" s="45" t="s">
        <v>15</v>
      </c>
      <c r="E229" s="43" t="n">
        <f aca="false">SUM(E230:E231)</f>
        <v>95800</v>
      </c>
      <c r="F229" s="43" t="n">
        <f aca="false">SUM(F230:F231)</f>
        <v>122538.39</v>
      </c>
      <c r="G229" s="46" t="n">
        <f aca="false">SUM(F229/E229)*100</f>
        <v>127.910636743215</v>
      </c>
    </row>
    <row r="230" customFormat="false" ht="12" hidden="false" customHeight="false" outlineLevel="0" collapsed="false">
      <c r="A230" s="39"/>
      <c r="B230" s="40"/>
      <c r="C230" s="41" t="s">
        <v>28</v>
      </c>
      <c r="D230" s="42" t="s">
        <v>29</v>
      </c>
      <c r="E230" s="61" t="n">
        <v>94900</v>
      </c>
      <c r="F230" s="61" t="n">
        <v>121275.37</v>
      </c>
      <c r="G230" s="46" t="n">
        <f aca="false">SUM(F230/E230)*100</f>
        <v>127.792802950474</v>
      </c>
    </row>
    <row r="231" customFormat="false" ht="12" hidden="false" customHeight="false" outlineLevel="0" collapsed="false">
      <c r="A231" s="39"/>
      <c r="B231" s="40"/>
      <c r="C231" s="41" t="s">
        <v>30</v>
      </c>
      <c r="D231" s="42" t="s">
        <v>31</v>
      </c>
      <c r="E231" s="61" t="n">
        <v>900</v>
      </c>
      <c r="F231" s="61" t="n">
        <v>1263.02</v>
      </c>
      <c r="G231" s="46" t="n">
        <f aca="false">SUM(F231/E231)*100</f>
        <v>140.335555555556</v>
      </c>
    </row>
    <row r="232" customFormat="false" ht="12" hidden="false" customHeight="false" outlineLevel="0" collapsed="false">
      <c r="A232" s="39"/>
      <c r="B232" s="40"/>
      <c r="C232" s="41"/>
      <c r="D232" s="42"/>
      <c r="E232" s="43"/>
      <c r="F232" s="43"/>
      <c r="G232" s="46"/>
    </row>
    <row r="233" customFormat="false" ht="12" hidden="false" customHeight="false" outlineLevel="0" collapsed="false">
      <c r="A233" s="39"/>
      <c r="B233" s="40" t="s">
        <v>199</v>
      </c>
      <c r="C233" s="41"/>
      <c r="D233" s="42" t="s">
        <v>200</v>
      </c>
      <c r="E233" s="43" t="n">
        <f aca="false">SUM(E234)</f>
        <v>178457</v>
      </c>
      <c r="F233" s="43" t="n">
        <f aca="false">SUM(F234)</f>
        <v>214204.89</v>
      </c>
      <c r="G233" s="46" t="n">
        <f aca="false">SUM(F233/E233)*100</f>
        <v>120.031654684322</v>
      </c>
    </row>
    <row r="234" customFormat="false" ht="12" hidden="false" customHeight="false" outlineLevel="0" collapsed="false">
      <c r="A234" s="39"/>
      <c r="B234" s="40"/>
      <c r="C234" s="41"/>
      <c r="D234" s="45" t="s">
        <v>15</v>
      </c>
      <c r="E234" s="43" t="n">
        <f aca="false">SUM(E235:E238)</f>
        <v>178457</v>
      </c>
      <c r="F234" s="43" t="n">
        <f aca="false">SUM(F235:F238)</f>
        <v>214204.89</v>
      </c>
      <c r="G234" s="46" t="n">
        <f aca="false">SUM(F234/E234)*100</f>
        <v>120.031654684322</v>
      </c>
    </row>
    <row r="235" customFormat="false" ht="24" hidden="false" customHeight="false" outlineLevel="0" collapsed="false">
      <c r="A235" s="39"/>
      <c r="B235" s="40"/>
      <c r="C235" s="41" t="s">
        <v>201</v>
      </c>
      <c r="D235" s="64" t="s">
        <v>202</v>
      </c>
      <c r="E235" s="61" t="n">
        <v>12400</v>
      </c>
      <c r="F235" s="61" t="n">
        <v>12890.03</v>
      </c>
      <c r="G235" s="46" t="n">
        <f aca="false">SUM(F235/E235)*100</f>
        <v>103.95185483871</v>
      </c>
    </row>
    <row r="236" customFormat="false" ht="12" hidden="false" customHeight="false" outlineLevel="0" collapsed="false">
      <c r="A236" s="39"/>
      <c r="B236" s="40"/>
      <c r="C236" s="41" t="s">
        <v>28</v>
      </c>
      <c r="D236" s="42" t="s">
        <v>29</v>
      </c>
      <c r="E236" s="61" t="n">
        <v>142057</v>
      </c>
      <c r="F236" s="61" t="n">
        <v>155480.97</v>
      </c>
      <c r="G236" s="46" t="n">
        <f aca="false">SUM(F236/E236)*100</f>
        <v>109.449706807831</v>
      </c>
    </row>
    <row r="237" customFormat="false" ht="12" hidden="false" customHeight="false" outlineLevel="0" collapsed="false">
      <c r="A237" s="39"/>
      <c r="B237" s="40"/>
      <c r="C237" s="41" t="s">
        <v>30</v>
      </c>
      <c r="D237" s="42" t="s">
        <v>31</v>
      </c>
      <c r="E237" s="61" t="n">
        <v>21500</v>
      </c>
      <c r="F237" s="61" t="n">
        <v>43334.93</v>
      </c>
      <c r="G237" s="46" t="n">
        <f aca="false">SUM(F237/E237)*100</f>
        <v>201.557813953488</v>
      </c>
    </row>
    <row r="238" customFormat="false" ht="12.75" hidden="false" customHeight="false" outlineLevel="0" collapsed="false">
      <c r="A238" s="39"/>
      <c r="B238" s="40"/>
      <c r="C238" s="41" t="s">
        <v>32</v>
      </c>
      <c r="D238" s="42" t="s">
        <v>33</v>
      </c>
      <c r="E238" s="61" t="n">
        <v>2500</v>
      </c>
      <c r="F238" s="61" t="n">
        <v>2498.96</v>
      </c>
      <c r="G238" s="46" t="n">
        <f aca="false">SUM(F238/E238)*100</f>
        <v>99.9584</v>
      </c>
    </row>
    <row r="239" s="38" customFormat="true" ht="12" hidden="false" customHeight="false" outlineLevel="0" collapsed="false">
      <c r="A239" s="32" t="s">
        <v>203</v>
      </c>
      <c r="B239" s="33"/>
      <c r="C239" s="34"/>
      <c r="D239" s="35" t="s">
        <v>204</v>
      </c>
      <c r="E239" s="36" t="n">
        <f aca="false">SUM(E240)</f>
        <v>14000</v>
      </c>
      <c r="F239" s="36" t="n">
        <f aca="false">SUM(F240)</f>
        <v>14000</v>
      </c>
      <c r="G239" s="37" t="n">
        <f aca="false">SUM(F239/E239)*100</f>
        <v>100</v>
      </c>
    </row>
    <row r="240" customFormat="false" ht="12" hidden="false" customHeight="false" outlineLevel="0" collapsed="false">
      <c r="A240" s="39"/>
      <c r="B240" s="40" t="s">
        <v>205</v>
      </c>
      <c r="C240" s="41"/>
      <c r="D240" s="42" t="s">
        <v>206</v>
      </c>
      <c r="E240" s="43" t="n">
        <f aca="false">SUM(E242)</f>
        <v>14000</v>
      </c>
      <c r="F240" s="43" t="n">
        <f aca="false">SUM(F242)</f>
        <v>14000</v>
      </c>
      <c r="G240" s="46" t="n">
        <f aca="false">SUM(F240/E240)*100</f>
        <v>100</v>
      </c>
    </row>
    <row r="241" customFormat="false" ht="12" hidden="false" customHeight="false" outlineLevel="0" collapsed="false">
      <c r="A241" s="39"/>
      <c r="B241" s="40"/>
      <c r="C241" s="41"/>
      <c r="D241" s="45" t="s">
        <v>15</v>
      </c>
      <c r="E241" s="68" t="n">
        <f aca="false">SUM(E242)</f>
        <v>14000</v>
      </c>
      <c r="F241" s="68" t="n">
        <f aca="false">SUM(F242)</f>
        <v>14000</v>
      </c>
      <c r="G241" s="69" t="n">
        <f aca="false">SUM(F241/E241)*100</f>
        <v>100</v>
      </c>
    </row>
    <row r="242" customFormat="false" ht="65.25" hidden="false" customHeight="true" outlineLevel="0" collapsed="false">
      <c r="A242" s="70"/>
      <c r="B242" s="74"/>
      <c r="C242" s="74" t="s">
        <v>207</v>
      </c>
      <c r="D242" s="100" t="s">
        <v>208</v>
      </c>
      <c r="E242" s="95" t="n">
        <v>14000</v>
      </c>
      <c r="F242" s="95" t="n">
        <v>14000</v>
      </c>
      <c r="G242" s="71" t="n">
        <f aca="false">SUM(F242/E242)*100</f>
        <v>100</v>
      </c>
    </row>
    <row r="243" s="38" customFormat="true" ht="12" hidden="false" customHeight="false" outlineLevel="0" collapsed="false">
      <c r="A243" s="32" t="s">
        <v>209</v>
      </c>
      <c r="B243" s="33"/>
      <c r="C243" s="34"/>
      <c r="D243" s="35" t="s">
        <v>210</v>
      </c>
      <c r="E243" s="36" t="n">
        <f aca="false">SUM(E244+E250)</f>
        <v>155694.23</v>
      </c>
      <c r="F243" s="36" t="n">
        <f aca="false">SUM(F244+F250)</f>
        <v>154538.45</v>
      </c>
      <c r="G243" s="37" t="n">
        <f aca="false">SUM(F243/E243)*100</f>
        <v>99.2576603513181</v>
      </c>
    </row>
    <row r="244" customFormat="false" ht="12" hidden="false" customHeight="false" outlineLevel="0" collapsed="false">
      <c r="A244" s="39"/>
      <c r="B244" s="40" t="s">
        <v>211</v>
      </c>
      <c r="C244" s="41"/>
      <c r="D244" s="42" t="s">
        <v>212</v>
      </c>
      <c r="E244" s="43" t="n">
        <f aca="false">SUM(E245)</f>
        <v>111300</v>
      </c>
      <c r="F244" s="43" t="n">
        <f aca="false">SUM(F245)</f>
        <v>110144.22</v>
      </c>
      <c r="G244" s="46" t="n">
        <f aca="false">SUM(F244/E244)*100</f>
        <v>98.9615633423181</v>
      </c>
    </row>
    <row r="245" customFormat="false" ht="12" hidden="false" customHeight="false" outlineLevel="0" collapsed="false">
      <c r="A245" s="39"/>
      <c r="B245" s="40"/>
      <c r="C245" s="41"/>
      <c r="D245" s="45" t="s">
        <v>15</v>
      </c>
      <c r="E245" s="43" t="n">
        <f aca="false">SUM(E246:E248)</f>
        <v>111300</v>
      </c>
      <c r="F245" s="43" t="n">
        <f aca="false">SUM(F246:F248)</f>
        <v>110144.22</v>
      </c>
      <c r="G245" s="46" t="n">
        <f aca="false">SUM(F245/E245)*100</f>
        <v>98.9615633423181</v>
      </c>
    </row>
    <row r="246" customFormat="false" ht="63" hidden="false" customHeight="true" outlineLevel="0" collapsed="false">
      <c r="A246" s="39"/>
      <c r="B246" s="40"/>
      <c r="C246" s="41" t="s">
        <v>22</v>
      </c>
      <c r="D246" s="42" t="s">
        <v>23</v>
      </c>
      <c r="E246" s="61" t="n">
        <v>45000</v>
      </c>
      <c r="F246" s="61" t="n">
        <v>40850.47</v>
      </c>
      <c r="G246" s="46" t="n">
        <f aca="false">SUM(F246/E246)*100</f>
        <v>90.7788222222222</v>
      </c>
    </row>
    <row r="247" customFormat="false" ht="12" hidden="false" customHeight="false" outlineLevel="0" collapsed="false">
      <c r="A247" s="39"/>
      <c r="B247" s="40"/>
      <c r="C247" s="41" t="s">
        <v>28</v>
      </c>
      <c r="D247" s="42" t="s">
        <v>29</v>
      </c>
      <c r="E247" s="61" t="n">
        <v>65000</v>
      </c>
      <c r="F247" s="61" t="n">
        <v>68080.71</v>
      </c>
      <c r="G247" s="46" t="n">
        <f aca="false">SUM(F247/E247)*100</f>
        <v>104.739553846154</v>
      </c>
    </row>
    <row r="248" customFormat="false" ht="12" hidden="false" customHeight="false" outlineLevel="0" collapsed="false">
      <c r="A248" s="39"/>
      <c r="B248" s="40"/>
      <c r="C248" s="41" t="s">
        <v>32</v>
      </c>
      <c r="D248" s="42" t="s">
        <v>33</v>
      </c>
      <c r="E248" s="61" t="n">
        <v>1300</v>
      </c>
      <c r="F248" s="61" t="n">
        <v>1213.04</v>
      </c>
      <c r="G248" s="46" t="n">
        <f aca="false">SUM(F248/E248)*100</f>
        <v>93.3107692307692</v>
      </c>
    </row>
    <row r="249" customFormat="false" ht="12" hidden="false" customHeight="false" outlineLevel="0" collapsed="false">
      <c r="A249" s="39"/>
      <c r="B249" s="40"/>
      <c r="C249" s="41"/>
      <c r="D249" s="42"/>
      <c r="E249" s="101"/>
      <c r="F249" s="101"/>
      <c r="G249" s="46"/>
    </row>
    <row r="250" customFormat="false" ht="12" hidden="false" customHeight="false" outlineLevel="0" collapsed="false">
      <c r="A250" s="39"/>
      <c r="B250" s="40" t="s">
        <v>213</v>
      </c>
      <c r="C250" s="41"/>
      <c r="D250" s="64" t="s">
        <v>214</v>
      </c>
      <c r="E250" s="43" t="n">
        <f aca="false">SUM(E251)</f>
        <v>44394.23</v>
      </c>
      <c r="F250" s="43" t="n">
        <f aca="false">SUM(F251)</f>
        <v>44394.23</v>
      </c>
      <c r="G250" s="46" t="n">
        <f aca="false">SUM(F250/E250)*100</f>
        <v>100</v>
      </c>
    </row>
    <row r="251" customFormat="false" ht="12" hidden="false" customHeight="false" outlineLevel="0" collapsed="false">
      <c r="A251" s="39"/>
      <c r="B251" s="40"/>
      <c r="C251" s="83"/>
      <c r="D251" s="102" t="s">
        <v>61</v>
      </c>
      <c r="E251" s="43" t="n">
        <f aca="false">SUM(E252:E253)</f>
        <v>44394.23</v>
      </c>
      <c r="F251" s="43" t="n">
        <f aca="false">SUM(F252:F253)</f>
        <v>44394.23</v>
      </c>
      <c r="G251" s="46" t="n">
        <f aca="false">SUM(F251/E251)*100</f>
        <v>100</v>
      </c>
    </row>
    <row r="252" customFormat="false" ht="48" hidden="false" customHeight="false" outlineLevel="0" collapsed="false">
      <c r="A252" s="39"/>
      <c r="B252" s="40"/>
      <c r="C252" s="83" t="s">
        <v>41</v>
      </c>
      <c r="D252" s="77" t="s">
        <v>42</v>
      </c>
      <c r="E252" s="43" t="n">
        <v>4394.23</v>
      </c>
      <c r="F252" s="43" t="n">
        <v>4394.23</v>
      </c>
      <c r="G252" s="46" t="n">
        <f aca="false">SUM(F252/E252)*100</f>
        <v>100</v>
      </c>
    </row>
    <row r="253" customFormat="false" ht="48.75" hidden="false" customHeight="false" outlineLevel="0" collapsed="false">
      <c r="A253" s="62"/>
      <c r="B253" s="40"/>
      <c r="C253" s="74" t="s">
        <v>62</v>
      </c>
      <c r="D253" s="75" t="s">
        <v>63</v>
      </c>
      <c r="E253" s="76" t="n">
        <v>40000</v>
      </c>
      <c r="F253" s="76" t="n">
        <v>40000</v>
      </c>
      <c r="G253" s="53" t="n">
        <f aca="false">SUM(F253/E253)*100</f>
        <v>100</v>
      </c>
    </row>
    <row r="254" s="38" customFormat="true" ht="19.5" hidden="false" customHeight="true" outlineLevel="0" collapsed="false">
      <c r="A254" s="103"/>
      <c r="B254" s="104"/>
      <c r="C254" s="105"/>
      <c r="D254" s="106" t="s">
        <v>215</v>
      </c>
      <c r="E254" s="107" t="n">
        <f aca="false">SUM(E243+E239+E227+E223+E182+E148+E132+E93+E89+E85+E73+E53+E47+E39+E25+E19+E15+E11+E218+E177)</f>
        <v>30685668.16</v>
      </c>
      <c r="F254" s="107" t="n">
        <f aca="false">SUM(F243+F239+F227+F223+F182+F148+F132+F93+F89+F85+F73+F53+F47+F39+F25+F19+F15+F11+F218+F177)</f>
        <v>30755548.69</v>
      </c>
      <c r="G254" s="108" t="n">
        <f aca="false">SUM(F254/E254)*100</f>
        <v>100.227730188685</v>
      </c>
    </row>
    <row r="256" customFormat="false" ht="12" hidden="false" customHeight="false" outlineLevel="0" collapsed="false">
      <c r="D256" s="3"/>
    </row>
    <row r="257" customFormat="false" ht="12" hidden="false" customHeight="false" outlineLevel="0" collapsed="false">
      <c r="D257" s="3"/>
    </row>
    <row r="258" customFormat="false" ht="12" hidden="false" customHeight="false" outlineLevel="0" collapsed="false">
      <c r="D258" s="3"/>
    </row>
    <row r="259" customFormat="false" ht="12" hidden="false" customHeight="false" outlineLevel="0" collapsed="false">
      <c r="D259" s="3"/>
    </row>
    <row r="260" customFormat="false" ht="12" hidden="false" customHeight="false" outlineLevel="0" collapsed="false">
      <c r="D260" s="3"/>
    </row>
    <row r="261" customFormat="false" ht="12" hidden="false" customHeight="false" outlineLevel="0" collapsed="false">
      <c r="D261" s="3"/>
    </row>
  </sheetData>
  <mergeCells count="2">
    <mergeCell ref="A5:G5"/>
    <mergeCell ref="A6:G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8" man="true" max="16383" min="0"/>
    <brk id="131" man="true" max="16383" min="0"/>
    <brk id="180" man="true" max="16383" min="0"/>
    <brk id="211" man="true" max="16383" min="0"/>
    <brk id="2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75" width="5.56"/>
    <col collapsed="false" customWidth="true" hidden="false" outlineLevel="0" max="2" min="2" style="575" width="7.28"/>
    <col collapsed="false" customWidth="true" hidden="false" outlineLevel="0" max="3" min="3" style="576" width="6.7"/>
    <col collapsed="false" customWidth="true" hidden="false" outlineLevel="0" max="4" min="4" style="577" width="42.28"/>
    <col collapsed="false" customWidth="true" hidden="false" outlineLevel="0" max="6" min="5" style="360" width="17.28"/>
    <col collapsed="false" customWidth="false" hidden="false" outlineLevel="0" max="257" min="7" style="360" width="11.42"/>
  </cols>
  <sheetData>
    <row r="1" customFormat="false" ht="12" hidden="false" customHeight="false" outlineLevel="0" collapsed="false">
      <c r="A1" s="576"/>
      <c r="B1" s="576"/>
      <c r="D1" s="360"/>
      <c r="E1" s="360" t="s">
        <v>546</v>
      </c>
    </row>
    <row r="2" customFormat="false" ht="12" hidden="false" customHeight="false" outlineLevel="0" collapsed="false">
      <c r="A2" s="576"/>
      <c r="B2" s="576"/>
      <c r="D2" s="360"/>
      <c r="E2" s="6" t="s">
        <v>1</v>
      </c>
    </row>
    <row r="3" customFormat="false" ht="12" hidden="false" customHeight="false" outlineLevel="0" collapsed="false">
      <c r="A3" s="576"/>
      <c r="B3" s="576"/>
      <c r="D3" s="157"/>
      <c r="E3" s="8" t="s">
        <v>2</v>
      </c>
    </row>
    <row r="4" customFormat="false" ht="12" hidden="false" customHeight="false" outlineLevel="0" collapsed="false">
      <c r="A4" s="576"/>
      <c r="B4" s="576"/>
      <c r="D4" s="157"/>
      <c r="E4" s="8"/>
    </row>
    <row r="5" customFormat="false" ht="12" hidden="false" customHeight="false" outlineLevel="0" collapsed="false">
      <c r="A5" s="576"/>
      <c r="B5" s="576"/>
      <c r="D5" s="157"/>
      <c r="E5" s="8"/>
    </row>
    <row r="6" customFormat="false" ht="12" hidden="false" customHeight="false" outlineLevel="0" collapsed="false">
      <c r="A6" s="576"/>
      <c r="B6" s="576"/>
      <c r="D6" s="157"/>
      <c r="E6" s="8"/>
    </row>
    <row r="7" customFormat="false" ht="12" hidden="false" customHeight="false" outlineLevel="0" collapsed="false">
      <c r="A7" s="576"/>
      <c r="B7" s="576"/>
      <c r="D7" s="360"/>
    </row>
    <row r="8" customFormat="false" ht="30.75" hidden="false" customHeight="true" outlineLevel="0" collapsed="false">
      <c r="A8" s="578" t="s">
        <v>547</v>
      </c>
      <c r="B8" s="578"/>
      <c r="C8" s="578"/>
      <c r="D8" s="578"/>
      <c r="E8" s="578"/>
      <c r="F8" s="578"/>
    </row>
    <row r="9" customFormat="false" ht="12" hidden="false" customHeight="false" outlineLevel="0" collapsed="false">
      <c r="A9" s="579"/>
      <c r="B9" s="576"/>
    </row>
    <row r="10" customFormat="false" ht="12.75" hidden="false" customHeight="false" outlineLevel="0" collapsed="false">
      <c r="A10" s="576"/>
      <c r="B10" s="576"/>
    </row>
    <row r="11" s="4" customFormat="true" ht="45" hidden="false" customHeight="true" outlineLevel="0" collapsed="false">
      <c r="A11" s="266" t="s">
        <v>4</v>
      </c>
      <c r="B11" s="236" t="s">
        <v>5</v>
      </c>
      <c r="C11" s="25" t="s">
        <v>6</v>
      </c>
      <c r="D11" s="237" t="s">
        <v>7</v>
      </c>
      <c r="E11" s="25" t="s">
        <v>218</v>
      </c>
      <c r="F11" s="164" t="s">
        <v>219</v>
      </c>
    </row>
    <row r="12" s="4" customFormat="true" ht="12.75" hidden="false" customHeight="false" outlineLevel="0" collapsed="false">
      <c r="A12" s="426" t="n">
        <v>1</v>
      </c>
      <c r="B12" s="28" t="n">
        <v>2</v>
      </c>
      <c r="C12" s="30" t="n">
        <v>3</v>
      </c>
      <c r="D12" s="524" t="n">
        <v>4</v>
      </c>
      <c r="E12" s="525" t="n">
        <v>5</v>
      </c>
      <c r="F12" s="214" t="n">
        <v>6</v>
      </c>
    </row>
    <row r="13" s="377" customFormat="true" ht="12" hidden="false" customHeight="false" outlineLevel="0" collapsed="false">
      <c r="A13" s="580" t="n">
        <v>801</v>
      </c>
      <c r="B13" s="581"/>
      <c r="C13" s="581"/>
      <c r="D13" s="582" t="s">
        <v>153</v>
      </c>
      <c r="E13" s="583" t="n">
        <f aca="false">SUM(E14)</f>
        <v>78000</v>
      </c>
      <c r="F13" s="584" t="n">
        <f aca="false">SUM(F14)</f>
        <v>72553.38</v>
      </c>
    </row>
    <row r="14" s="377" customFormat="true" ht="12" hidden="false" customHeight="false" outlineLevel="0" collapsed="false">
      <c r="A14" s="585"/>
      <c r="B14" s="586" t="n">
        <v>80104</v>
      </c>
      <c r="C14" s="575"/>
      <c r="D14" s="483" t="s">
        <v>157</v>
      </c>
      <c r="E14" s="587" t="n">
        <f aca="false">SUM(E15)</f>
        <v>78000</v>
      </c>
      <c r="F14" s="588" t="n">
        <f aca="false">SUM(F15)</f>
        <v>72553.38</v>
      </c>
    </row>
    <row r="15" s="377" customFormat="true" ht="24.75" hidden="false" customHeight="false" outlineLevel="0" collapsed="false">
      <c r="A15" s="197"/>
      <c r="B15" s="589"/>
      <c r="C15" s="590" t="s">
        <v>548</v>
      </c>
      <c r="D15" s="591" t="s">
        <v>326</v>
      </c>
      <c r="E15" s="337" t="n">
        <v>78000</v>
      </c>
      <c r="F15" s="338" t="n">
        <v>72553.38</v>
      </c>
    </row>
    <row r="16" customFormat="false" ht="24" hidden="false" customHeight="true" outlineLevel="0" collapsed="false">
      <c r="A16" s="592"/>
      <c r="B16" s="593"/>
      <c r="C16" s="593"/>
      <c r="D16" s="594" t="s">
        <v>215</v>
      </c>
      <c r="E16" s="595" t="n">
        <f aca="false">SUM(E13)</f>
        <v>78000</v>
      </c>
      <c r="F16" s="596" t="n">
        <f aca="false">SUM(F13)</f>
        <v>72553.38</v>
      </c>
    </row>
    <row r="17" customFormat="false" ht="12" hidden="false" customHeight="false" outlineLevel="0" collapsed="false">
      <c r="A17" s="576"/>
      <c r="B17" s="576"/>
      <c r="D17" s="597"/>
    </row>
    <row r="18" customFormat="false" ht="12" hidden="false" customHeight="false" outlineLevel="0" collapsed="false">
      <c r="A18" s="576"/>
      <c r="B18" s="576"/>
    </row>
    <row r="19" customFormat="false" ht="12" hidden="false" customHeight="false" outlineLevel="0" collapsed="false">
      <c r="A19" s="576"/>
      <c r="B19" s="576"/>
    </row>
    <row r="20" customFormat="false" ht="12" hidden="false" customHeight="false" outlineLevel="0" collapsed="false">
      <c r="A20" s="576"/>
      <c r="B20" s="576"/>
    </row>
    <row r="21" customFormat="false" ht="12" hidden="false" customHeight="false" outlineLevel="0" collapsed="false">
      <c r="A21" s="576"/>
      <c r="B21" s="576"/>
    </row>
    <row r="22" customFormat="false" ht="12" hidden="false" customHeight="false" outlineLevel="0" collapsed="false">
      <c r="A22" s="576"/>
      <c r="B22" s="576"/>
    </row>
    <row r="23" customFormat="false" ht="12" hidden="false" customHeight="false" outlineLevel="0" collapsed="false">
      <c r="A23" s="576"/>
      <c r="B23" s="576"/>
    </row>
    <row r="24" customFormat="false" ht="12" hidden="false" customHeight="false" outlineLevel="0" collapsed="false">
      <c r="A24" s="576"/>
      <c r="B24" s="576"/>
    </row>
    <row r="25" customFormat="false" ht="12" hidden="false" customHeight="false" outlineLevel="0" collapsed="false">
      <c r="A25" s="576"/>
      <c r="B25" s="576"/>
    </row>
    <row r="26" customFormat="false" ht="12" hidden="false" customHeight="false" outlineLevel="0" collapsed="false">
      <c r="A26" s="576"/>
      <c r="B26" s="576"/>
    </row>
    <row r="27" customFormat="false" ht="12" hidden="false" customHeight="false" outlineLevel="0" collapsed="false">
      <c r="A27" s="576"/>
      <c r="B27" s="576"/>
    </row>
    <row r="28" customFormat="false" ht="12" hidden="false" customHeight="false" outlineLevel="0" collapsed="false">
      <c r="A28" s="576"/>
      <c r="B28" s="576"/>
    </row>
    <row r="29" customFormat="false" ht="12" hidden="false" customHeight="false" outlineLevel="0" collapsed="false">
      <c r="A29" s="576"/>
      <c r="B29" s="576"/>
    </row>
    <row r="30" customFormat="false" ht="12" hidden="false" customHeight="false" outlineLevel="0" collapsed="false">
      <c r="A30" s="576"/>
      <c r="B30" s="576"/>
    </row>
    <row r="31" customFormat="false" ht="12" hidden="false" customHeight="false" outlineLevel="0" collapsed="false">
      <c r="A31" s="576"/>
      <c r="B31" s="576"/>
    </row>
    <row r="32" customFormat="false" ht="12" hidden="false" customHeight="false" outlineLevel="0" collapsed="false">
      <c r="A32" s="576"/>
      <c r="B32" s="576"/>
    </row>
    <row r="33" customFormat="false" ht="12" hidden="false" customHeight="false" outlineLevel="0" collapsed="false">
      <c r="A33" s="576"/>
      <c r="B33" s="576"/>
    </row>
    <row r="34" customFormat="false" ht="12" hidden="false" customHeight="false" outlineLevel="0" collapsed="false">
      <c r="A34" s="576"/>
      <c r="B34" s="576"/>
    </row>
    <row r="35" customFormat="false" ht="12" hidden="false" customHeight="false" outlineLevel="0" collapsed="false">
      <c r="A35" s="576"/>
      <c r="B35" s="576"/>
    </row>
    <row r="36" customFormat="false" ht="12" hidden="false" customHeight="false" outlineLevel="0" collapsed="false">
      <c r="A36" s="576"/>
      <c r="B36" s="576"/>
    </row>
    <row r="37" customFormat="false" ht="12" hidden="false" customHeight="false" outlineLevel="0" collapsed="false">
      <c r="A37" s="576"/>
      <c r="B37" s="576"/>
    </row>
    <row r="38" customFormat="false" ht="12" hidden="false" customHeight="false" outlineLevel="0" collapsed="false">
      <c r="A38" s="576"/>
      <c r="B38" s="576"/>
    </row>
    <row r="39" customFormat="false" ht="12" hidden="false" customHeight="false" outlineLevel="0" collapsed="false">
      <c r="A39" s="576"/>
      <c r="B39" s="576"/>
    </row>
    <row r="40" customFormat="false" ht="12" hidden="false" customHeight="false" outlineLevel="0" collapsed="false">
      <c r="A40" s="576"/>
      <c r="B40" s="576"/>
    </row>
    <row r="41" customFormat="false" ht="12" hidden="false" customHeight="false" outlineLevel="0" collapsed="false">
      <c r="A41" s="576"/>
      <c r="B41" s="576"/>
    </row>
    <row r="42" customFormat="false" ht="12" hidden="false" customHeight="false" outlineLevel="0" collapsed="false">
      <c r="A42" s="576"/>
      <c r="B42" s="576"/>
    </row>
    <row r="43" customFormat="false" ht="12" hidden="false" customHeight="false" outlineLevel="0" collapsed="false">
      <c r="A43" s="576"/>
      <c r="B43" s="576"/>
    </row>
    <row r="44" customFormat="false" ht="12" hidden="false" customHeight="false" outlineLevel="0" collapsed="false">
      <c r="A44" s="576"/>
      <c r="B44" s="576"/>
    </row>
    <row r="45" customFormat="false" ht="12" hidden="false" customHeight="false" outlineLevel="0" collapsed="false">
      <c r="A45" s="576"/>
      <c r="B45" s="576"/>
    </row>
    <row r="46" customFormat="false" ht="12" hidden="false" customHeight="false" outlineLevel="0" collapsed="false">
      <c r="A46" s="576"/>
      <c r="B46" s="576"/>
    </row>
    <row r="47" customFormat="false" ht="12" hidden="false" customHeight="false" outlineLevel="0" collapsed="false">
      <c r="A47" s="576"/>
      <c r="B47" s="576"/>
    </row>
    <row r="48" customFormat="false" ht="12" hidden="false" customHeight="false" outlineLevel="0" collapsed="false">
      <c r="A48" s="576"/>
      <c r="B48" s="576"/>
    </row>
    <row r="49" customFormat="false" ht="12" hidden="false" customHeight="false" outlineLevel="0" collapsed="false">
      <c r="A49" s="576"/>
      <c r="B49" s="576"/>
    </row>
    <row r="50" customFormat="false" ht="12" hidden="false" customHeight="false" outlineLevel="0" collapsed="false">
      <c r="A50" s="576"/>
      <c r="B50" s="576"/>
    </row>
    <row r="51" customFormat="false" ht="12" hidden="false" customHeight="false" outlineLevel="0" collapsed="false">
      <c r="A51" s="576"/>
      <c r="B51" s="576"/>
    </row>
    <row r="52" customFormat="false" ht="12" hidden="false" customHeight="false" outlineLevel="0" collapsed="false">
      <c r="A52" s="576"/>
      <c r="B52" s="576"/>
    </row>
    <row r="53" customFormat="false" ht="12" hidden="false" customHeight="false" outlineLevel="0" collapsed="false">
      <c r="A53" s="576"/>
      <c r="B53" s="576"/>
    </row>
    <row r="54" customFormat="false" ht="12" hidden="false" customHeight="false" outlineLevel="0" collapsed="false">
      <c r="A54" s="576"/>
      <c r="B54" s="576"/>
    </row>
    <row r="55" customFormat="false" ht="12" hidden="false" customHeight="false" outlineLevel="0" collapsed="false">
      <c r="A55" s="576"/>
      <c r="B55" s="576"/>
    </row>
    <row r="56" customFormat="false" ht="12" hidden="false" customHeight="false" outlineLevel="0" collapsed="false">
      <c r="A56" s="576"/>
      <c r="B56" s="576"/>
    </row>
    <row r="57" customFormat="false" ht="12" hidden="false" customHeight="false" outlineLevel="0" collapsed="false">
      <c r="A57" s="576"/>
      <c r="B57" s="576"/>
    </row>
    <row r="58" customFormat="false" ht="12" hidden="false" customHeight="false" outlineLevel="0" collapsed="false">
      <c r="A58" s="576"/>
      <c r="B58" s="576"/>
    </row>
    <row r="59" customFormat="false" ht="12" hidden="false" customHeight="false" outlineLevel="0" collapsed="false">
      <c r="A59" s="576"/>
      <c r="B59" s="576"/>
    </row>
    <row r="60" customFormat="false" ht="12" hidden="false" customHeight="false" outlineLevel="0" collapsed="false">
      <c r="A60" s="576"/>
      <c r="B60" s="576"/>
    </row>
    <row r="61" customFormat="false" ht="12" hidden="false" customHeight="false" outlineLevel="0" collapsed="false">
      <c r="A61" s="576"/>
      <c r="B61" s="576"/>
    </row>
    <row r="62" customFormat="false" ht="12" hidden="false" customHeight="false" outlineLevel="0" collapsed="false">
      <c r="A62" s="576"/>
      <c r="B62" s="576"/>
    </row>
    <row r="63" customFormat="false" ht="12" hidden="false" customHeight="false" outlineLevel="0" collapsed="false">
      <c r="A63" s="576"/>
      <c r="B63" s="576"/>
    </row>
    <row r="64" customFormat="false" ht="12" hidden="false" customHeight="false" outlineLevel="0" collapsed="false">
      <c r="A64" s="576"/>
      <c r="B64" s="576"/>
    </row>
    <row r="65" customFormat="false" ht="12" hidden="false" customHeight="false" outlineLevel="0" collapsed="false">
      <c r="A65" s="576"/>
      <c r="B65" s="576"/>
    </row>
    <row r="66" customFormat="false" ht="12" hidden="false" customHeight="false" outlineLevel="0" collapsed="false">
      <c r="A66" s="576"/>
      <c r="B66" s="576"/>
    </row>
    <row r="67" customFormat="false" ht="12" hidden="false" customHeight="false" outlineLevel="0" collapsed="false">
      <c r="A67" s="576"/>
      <c r="B67" s="576"/>
    </row>
    <row r="68" customFormat="false" ht="12" hidden="false" customHeight="false" outlineLevel="0" collapsed="false">
      <c r="A68" s="576"/>
      <c r="B68" s="576"/>
    </row>
    <row r="69" customFormat="false" ht="12" hidden="false" customHeight="false" outlineLevel="0" collapsed="false">
      <c r="A69" s="576"/>
      <c r="B69" s="576"/>
    </row>
    <row r="70" customFormat="false" ht="12" hidden="false" customHeight="false" outlineLevel="0" collapsed="false">
      <c r="A70" s="576"/>
      <c r="B70" s="576"/>
    </row>
    <row r="71" customFormat="false" ht="12" hidden="false" customHeight="false" outlineLevel="0" collapsed="false">
      <c r="A71" s="576"/>
      <c r="B71" s="576"/>
    </row>
    <row r="72" customFormat="false" ht="12" hidden="false" customHeight="false" outlineLevel="0" collapsed="false">
      <c r="A72" s="576"/>
      <c r="B72" s="576"/>
    </row>
    <row r="73" customFormat="false" ht="12" hidden="false" customHeight="false" outlineLevel="0" collapsed="false">
      <c r="A73" s="576"/>
      <c r="B73" s="576"/>
    </row>
    <row r="74" customFormat="false" ht="12" hidden="false" customHeight="false" outlineLevel="0" collapsed="false">
      <c r="A74" s="576"/>
      <c r="B74" s="576"/>
    </row>
    <row r="75" customFormat="false" ht="12" hidden="false" customHeight="false" outlineLevel="0" collapsed="false">
      <c r="A75" s="576"/>
      <c r="B75" s="576"/>
    </row>
    <row r="76" customFormat="false" ht="12" hidden="false" customHeight="false" outlineLevel="0" collapsed="false">
      <c r="A76" s="576"/>
      <c r="B76" s="576"/>
    </row>
    <row r="77" customFormat="false" ht="12" hidden="false" customHeight="false" outlineLevel="0" collapsed="false">
      <c r="A77" s="576"/>
      <c r="B77" s="576"/>
    </row>
    <row r="78" customFormat="false" ht="12" hidden="false" customHeight="false" outlineLevel="0" collapsed="false">
      <c r="A78" s="576"/>
      <c r="B78" s="576"/>
    </row>
    <row r="79" customFormat="false" ht="12" hidden="false" customHeight="false" outlineLevel="0" collapsed="false">
      <c r="A79" s="576"/>
      <c r="B79" s="576"/>
    </row>
    <row r="80" customFormat="false" ht="12" hidden="false" customHeight="false" outlineLevel="0" collapsed="false">
      <c r="A80" s="576"/>
      <c r="B80" s="576"/>
    </row>
    <row r="81" customFormat="false" ht="12" hidden="false" customHeight="false" outlineLevel="0" collapsed="false">
      <c r="A81" s="576"/>
      <c r="B81" s="576"/>
    </row>
    <row r="82" customFormat="false" ht="12" hidden="false" customHeight="false" outlineLevel="0" collapsed="false">
      <c r="A82" s="576"/>
      <c r="B82" s="576"/>
    </row>
    <row r="83" customFormat="false" ht="12" hidden="false" customHeight="false" outlineLevel="0" collapsed="false">
      <c r="A83" s="576"/>
      <c r="B83" s="576"/>
    </row>
    <row r="84" customFormat="false" ht="12" hidden="false" customHeight="false" outlineLevel="0" collapsed="false">
      <c r="A84" s="576"/>
      <c r="B84" s="576"/>
    </row>
    <row r="85" customFormat="false" ht="12" hidden="false" customHeight="false" outlineLevel="0" collapsed="false">
      <c r="A85" s="576"/>
      <c r="B85" s="576"/>
    </row>
    <row r="86" customFormat="false" ht="12" hidden="false" customHeight="false" outlineLevel="0" collapsed="false">
      <c r="A86" s="576"/>
      <c r="B86" s="576"/>
    </row>
    <row r="87" customFormat="false" ht="12" hidden="false" customHeight="false" outlineLevel="0" collapsed="false">
      <c r="A87" s="576"/>
      <c r="B87" s="576"/>
    </row>
    <row r="88" customFormat="false" ht="12" hidden="false" customHeight="false" outlineLevel="0" collapsed="false">
      <c r="A88" s="576"/>
      <c r="B88" s="576"/>
    </row>
    <row r="89" customFormat="false" ht="12" hidden="false" customHeight="false" outlineLevel="0" collapsed="false">
      <c r="A89" s="576"/>
      <c r="B89" s="576"/>
    </row>
    <row r="90" customFormat="false" ht="12" hidden="false" customHeight="false" outlineLevel="0" collapsed="false">
      <c r="A90" s="576"/>
      <c r="B90" s="576"/>
    </row>
    <row r="91" customFormat="false" ht="12" hidden="false" customHeight="false" outlineLevel="0" collapsed="false">
      <c r="A91" s="576"/>
      <c r="B91" s="576"/>
    </row>
    <row r="92" customFormat="false" ht="12" hidden="false" customHeight="false" outlineLevel="0" collapsed="false">
      <c r="A92" s="576"/>
      <c r="B92" s="576"/>
    </row>
    <row r="93" customFormat="false" ht="12" hidden="false" customHeight="false" outlineLevel="0" collapsed="false">
      <c r="A93" s="576"/>
      <c r="B93" s="576"/>
    </row>
    <row r="94" customFormat="false" ht="12" hidden="false" customHeight="false" outlineLevel="0" collapsed="false">
      <c r="A94" s="576"/>
      <c r="B94" s="576"/>
    </row>
    <row r="95" customFormat="false" ht="12" hidden="false" customHeight="false" outlineLevel="0" collapsed="false">
      <c r="A95" s="576"/>
      <c r="B95" s="576"/>
    </row>
    <row r="96" customFormat="false" ht="12" hidden="false" customHeight="false" outlineLevel="0" collapsed="false">
      <c r="A96" s="576"/>
      <c r="B96" s="576"/>
    </row>
    <row r="97" customFormat="false" ht="12" hidden="false" customHeight="false" outlineLevel="0" collapsed="false">
      <c r="A97" s="576"/>
      <c r="B97" s="576"/>
    </row>
    <row r="98" customFormat="false" ht="12" hidden="false" customHeight="false" outlineLevel="0" collapsed="false">
      <c r="A98" s="576"/>
      <c r="B98" s="576"/>
    </row>
    <row r="99" customFormat="false" ht="12" hidden="false" customHeight="false" outlineLevel="0" collapsed="false">
      <c r="A99" s="576"/>
      <c r="B99" s="576"/>
    </row>
    <row r="100" customFormat="false" ht="12" hidden="false" customHeight="false" outlineLevel="0" collapsed="false">
      <c r="A100" s="576"/>
      <c r="B100" s="576"/>
    </row>
    <row r="101" customFormat="false" ht="12" hidden="false" customHeight="false" outlineLevel="0" collapsed="false">
      <c r="A101" s="576"/>
      <c r="B101" s="576"/>
    </row>
    <row r="102" customFormat="false" ht="12" hidden="false" customHeight="false" outlineLevel="0" collapsed="false">
      <c r="A102" s="576"/>
      <c r="B102" s="576"/>
    </row>
    <row r="103" customFormat="false" ht="12" hidden="false" customHeight="false" outlineLevel="0" collapsed="false">
      <c r="A103" s="576"/>
      <c r="B103" s="576"/>
    </row>
    <row r="104" customFormat="false" ht="12" hidden="false" customHeight="false" outlineLevel="0" collapsed="false">
      <c r="A104" s="576"/>
      <c r="B104" s="576"/>
    </row>
    <row r="105" customFormat="false" ht="12" hidden="false" customHeight="false" outlineLevel="0" collapsed="false">
      <c r="A105" s="576"/>
      <c r="B105" s="576"/>
    </row>
    <row r="106" customFormat="false" ht="12" hidden="false" customHeight="false" outlineLevel="0" collapsed="false">
      <c r="A106" s="576"/>
      <c r="B106" s="576"/>
    </row>
    <row r="107" customFormat="false" ht="12" hidden="false" customHeight="false" outlineLevel="0" collapsed="false">
      <c r="A107" s="576"/>
      <c r="B107" s="576"/>
    </row>
    <row r="108" customFormat="false" ht="12" hidden="false" customHeight="false" outlineLevel="0" collapsed="false">
      <c r="A108" s="576"/>
      <c r="B108" s="576"/>
    </row>
    <row r="109" customFormat="false" ht="12" hidden="false" customHeight="false" outlineLevel="0" collapsed="false">
      <c r="A109" s="576"/>
      <c r="B109" s="576"/>
    </row>
    <row r="110" customFormat="false" ht="12" hidden="false" customHeight="false" outlineLevel="0" collapsed="false">
      <c r="A110" s="576"/>
      <c r="B110" s="576"/>
    </row>
    <row r="111" customFormat="false" ht="12" hidden="false" customHeight="false" outlineLevel="0" collapsed="false">
      <c r="A111" s="576"/>
      <c r="B111" s="576"/>
    </row>
    <row r="112" customFormat="false" ht="12" hidden="false" customHeight="false" outlineLevel="0" collapsed="false">
      <c r="A112" s="576"/>
      <c r="B112" s="576"/>
    </row>
    <row r="113" customFormat="false" ht="12" hidden="false" customHeight="false" outlineLevel="0" collapsed="false">
      <c r="A113" s="576"/>
      <c r="B113" s="576"/>
    </row>
    <row r="114" customFormat="false" ht="12" hidden="false" customHeight="false" outlineLevel="0" collapsed="false">
      <c r="A114" s="576"/>
      <c r="B114" s="576"/>
    </row>
    <row r="115" customFormat="false" ht="12" hidden="false" customHeight="false" outlineLevel="0" collapsed="false">
      <c r="A115" s="576"/>
      <c r="B115" s="576"/>
    </row>
    <row r="116" customFormat="false" ht="12" hidden="false" customHeight="false" outlineLevel="0" collapsed="false">
      <c r="A116" s="576"/>
      <c r="B116" s="576"/>
    </row>
    <row r="117" customFormat="false" ht="12" hidden="false" customHeight="false" outlineLevel="0" collapsed="false">
      <c r="A117" s="576"/>
      <c r="B117" s="576"/>
    </row>
    <row r="118" customFormat="false" ht="12" hidden="false" customHeight="false" outlineLevel="0" collapsed="false">
      <c r="A118" s="576"/>
      <c r="B118" s="576"/>
    </row>
    <row r="119" customFormat="false" ht="12" hidden="false" customHeight="false" outlineLevel="0" collapsed="false">
      <c r="A119" s="576"/>
      <c r="B119" s="576"/>
    </row>
    <row r="120" customFormat="false" ht="12" hidden="false" customHeight="false" outlineLevel="0" collapsed="false">
      <c r="A120" s="576"/>
      <c r="B120" s="576"/>
    </row>
    <row r="121" customFormat="false" ht="12" hidden="false" customHeight="false" outlineLevel="0" collapsed="false">
      <c r="A121" s="576"/>
      <c r="B121" s="576"/>
    </row>
    <row r="122" customFormat="false" ht="12" hidden="false" customHeight="false" outlineLevel="0" collapsed="false">
      <c r="A122" s="576"/>
      <c r="B122" s="576"/>
    </row>
    <row r="123" customFormat="false" ht="12" hidden="false" customHeight="false" outlineLevel="0" collapsed="false">
      <c r="A123" s="576"/>
      <c r="B123" s="576"/>
    </row>
    <row r="124" customFormat="false" ht="12" hidden="false" customHeight="false" outlineLevel="0" collapsed="false">
      <c r="A124" s="576"/>
      <c r="B124" s="576"/>
    </row>
    <row r="125" customFormat="false" ht="12" hidden="false" customHeight="false" outlineLevel="0" collapsed="false">
      <c r="A125" s="576"/>
      <c r="B125" s="576"/>
    </row>
    <row r="126" customFormat="false" ht="12" hidden="false" customHeight="false" outlineLevel="0" collapsed="false">
      <c r="A126" s="576"/>
      <c r="B126" s="576"/>
    </row>
    <row r="127" customFormat="false" ht="12" hidden="false" customHeight="false" outlineLevel="0" collapsed="false">
      <c r="A127" s="576"/>
      <c r="B127" s="576"/>
    </row>
    <row r="128" customFormat="false" ht="12" hidden="false" customHeight="false" outlineLevel="0" collapsed="false">
      <c r="A128" s="576"/>
      <c r="B128" s="576"/>
    </row>
    <row r="129" customFormat="false" ht="12" hidden="false" customHeight="false" outlineLevel="0" collapsed="false">
      <c r="A129" s="576"/>
      <c r="B129" s="576"/>
    </row>
    <row r="130" customFormat="false" ht="12" hidden="false" customHeight="false" outlineLevel="0" collapsed="false">
      <c r="A130" s="576"/>
      <c r="B130" s="576"/>
    </row>
    <row r="131" customFormat="false" ht="12" hidden="false" customHeight="false" outlineLevel="0" collapsed="false">
      <c r="A131" s="576"/>
      <c r="B131" s="576"/>
    </row>
    <row r="132" customFormat="false" ht="12" hidden="false" customHeight="false" outlineLevel="0" collapsed="false">
      <c r="A132" s="576"/>
      <c r="B132" s="576"/>
    </row>
    <row r="133" customFormat="false" ht="12" hidden="false" customHeight="false" outlineLevel="0" collapsed="false">
      <c r="A133" s="576"/>
      <c r="B133" s="576"/>
    </row>
    <row r="134" customFormat="false" ht="12" hidden="false" customHeight="false" outlineLevel="0" collapsed="false">
      <c r="A134" s="576"/>
      <c r="B134" s="576"/>
    </row>
    <row r="135" customFormat="false" ht="12" hidden="false" customHeight="false" outlineLevel="0" collapsed="false">
      <c r="A135" s="576"/>
      <c r="B135" s="576"/>
    </row>
    <row r="136" customFormat="false" ht="12" hidden="false" customHeight="false" outlineLevel="0" collapsed="false">
      <c r="A136" s="576"/>
      <c r="B136" s="576"/>
    </row>
    <row r="137" customFormat="false" ht="12" hidden="false" customHeight="false" outlineLevel="0" collapsed="false">
      <c r="A137" s="576"/>
      <c r="B137" s="576"/>
    </row>
    <row r="138" customFormat="false" ht="12" hidden="false" customHeight="false" outlineLevel="0" collapsed="false">
      <c r="A138" s="576"/>
      <c r="B138" s="576"/>
    </row>
    <row r="139" customFormat="false" ht="12" hidden="false" customHeight="false" outlineLevel="0" collapsed="false">
      <c r="A139" s="576"/>
      <c r="B139" s="576"/>
    </row>
    <row r="140" customFormat="false" ht="12" hidden="false" customHeight="false" outlineLevel="0" collapsed="false">
      <c r="A140" s="576"/>
      <c r="B140" s="576"/>
    </row>
    <row r="141" customFormat="false" ht="12" hidden="false" customHeight="false" outlineLevel="0" collapsed="false">
      <c r="A141" s="576"/>
      <c r="B141" s="576"/>
    </row>
    <row r="142" customFormat="false" ht="12" hidden="false" customHeight="false" outlineLevel="0" collapsed="false">
      <c r="A142" s="576"/>
      <c r="B142" s="576"/>
    </row>
    <row r="143" customFormat="false" ht="12" hidden="false" customHeight="false" outlineLevel="0" collapsed="false">
      <c r="A143" s="576"/>
      <c r="B143" s="576"/>
    </row>
    <row r="144" customFormat="false" ht="12" hidden="false" customHeight="false" outlineLevel="0" collapsed="false">
      <c r="A144" s="576"/>
      <c r="B144" s="576"/>
    </row>
    <row r="145" customFormat="false" ht="12" hidden="false" customHeight="false" outlineLevel="0" collapsed="false">
      <c r="A145" s="576"/>
      <c r="B145" s="576"/>
    </row>
    <row r="146" customFormat="false" ht="12" hidden="false" customHeight="false" outlineLevel="0" collapsed="false">
      <c r="A146" s="576"/>
      <c r="B146" s="576"/>
    </row>
    <row r="147" customFormat="false" ht="12" hidden="false" customHeight="false" outlineLevel="0" collapsed="false">
      <c r="A147" s="576"/>
      <c r="B147" s="576"/>
    </row>
    <row r="148" customFormat="false" ht="12" hidden="false" customHeight="false" outlineLevel="0" collapsed="false">
      <c r="A148" s="576"/>
      <c r="B148" s="576"/>
    </row>
    <row r="149" customFormat="false" ht="12" hidden="false" customHeight="false" outlineLevel="0" collapsed="false">
      <c r="A149" s="576"/>
      <c r="B149" s="576"/>
    </row>
    <row r="150" customFormat="false" ht="12" hidden="false" customHeight="false" outlineLevel="0" collapsed="false">
      <c r="A150" s="576"/>
      <c r="B150" s="576"/>
    </row>
    <row r="151" customFormat="false" ht="12" hidden="false" customHeight="false" outlineLevel="0" collapsed="false">
      <c r="A151" s="576"/>
      <c r="B151" s="576"/>
    </row>
    <row r="152" customFormat="false" ht="12" hidden="false" customHeight="false" outlineLevel="0" collapsed="false">
      <c r="A152" s="576"/>
      <c r="B152" s="576"/>
    </row>
    <row r="153" customFormat="false" ht="12" hidden="false" customHeight="false" outlineLevel="0" collapsed="false">
      <c r="A153" s="576"/>
      <c r="B153" s="576"/>
    </row>
    <row r="154" customFormat="false" ht="12" hidden="false" customHeight="false" outlineLevel="0" collapsed="false">
      <c r="A154" s="576"/>
      <c r="B154" s="576"/>
    </row>
    <row r="155" customFormat="false" ht="12" hidden="false" customHeight="false" outlineLevel="0" collapsed="false">
      <c r="A155" s="576"/>
      <c r="B155" s="576"/>
    </row>
    <row r="156" customFormat="false" ht="12" hidden="false" customHeight="false" outlineLevel="0" collapsed="false">
      <c r="A156" s="576"/>
      <c r="B156" s="576"/>
    </row>
    <row r="157" customFormat="false" ht="12" hidden="false" customHeight="false" outlineLevel="0" collapsed="false">
      <c r="A157" s="576"/>
      <c r="B157" s="576"/>
    </row>
    <row r="158" customFormat="false" ht="12" hidden="false" customHeight="false" outlineLevel="0" collapsed="false">
      <c r="A158" s="576"/>
      <c r="B158" s="576"/>
    </row>
    <row r="159" customFormat="false" ht="12" hidden="false" customHeight="false" outlineLevel="0" collapsed="false">
      <c r="A159" s="576"/>
      <c r="B159" s="576"/>
    </row>
    <row r="160" customFormat="false" ht="12" hidden="false" customHeight="false" outlineLevel="0" collapsed="false">
      <c r="A160" s="576"/>
      <c r="B160" s="576"/>
    </row>
    <row r="161" customFormat="false" ht="12" hidden="false" customHeight="false" outlineLevel="0" collapsed="false">
      <c r="A161" s="576"/>
      <c r="B161" s="576"/>
    </row>
    <row r="162" customFormat="false" ht="12" hidden="false" customHeight="false" outlineLevel="0" collapsed="false">
      <c r="A162" s="576"/>
      <c r="B162" s="576"/>
    </row>
    <row r="163" customFormat="false" ht="12" hidden="false" customHeight="false" outlineLevel="0" collapsed="false">
      <c r="A163" s="576"/>
      <c r="B163" s="576"/>
    </row>
    <row r="164" customFormat="false" ht="12" hidden="false" customHeight="false" outlineLevel="0" collapsed="false">
      <c r="A164" s="576"/>
      <c r="B164" s="576"/>
    </row>
    <row r="165" customFormat="false" ht="12" hidden="false" customHeight="false" outlineLevel="0" collapsed="false">
      <c r="A165" s="576"/>
      <c r="B165" s="576"/>
    </row>
  </sheetData>
  <mergeCells count="1">
    <mergeCell ref="A8:F8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98" width="5.56"/>
    <col collapsed="false" customWidth="true" hidden="false" outlineLevel="0" max="2" min="2" style="598" width="8.56"/>
    <col collapsed="false" customWidth="true" hidden="false" outlineLevel="0" max="3" min="3" style="577" width="8.56"/>
    <col collapsed="false" customWidth="true" hidden="false" outlineLevel="0" max="4" min="4" style="577" width="41.42"/>
    <col collapsed="false" customWidth="true" hidden="false" outlineLevel="0" max="5" min="5" style="577" width="17.7"/>
    <col collapsed="false" customWidth="true" hidden="false" outlineLevel="0" max="6" min="6" style="360" width="17.7"/>
    <col collapsed="false" customWidth="false" hidden="false" outlineLevel="0" max="257" min="7" style="360" width="11.42"/>
  </cols>
  <sheetData>
    <row r="1" customFormat="false" ht="12" hidden="false" customHeight="false" outlineLevel="0" collapsed="false">
      <c r="A1" s="576"/>
      <c r="B1" s="577"/>
      <c r="D1" s="360"/>
      <c r="E1" s="360" t="s">
        <v>549</v>
      </c>
    </row>
    <row r="2" customFormat="false" ht="12" hidden="false" customHeight="false" outlineLevel="0" collapsed="false">
      <c r="A2" s="576"/>
      <c r="B2" s="577"/>
      <c r="D2" s="360"/>
      <c r="E2" s="6" t="s">
        <v>1</v>
      </c>
    </row>
    <row r="3" customFormat="false" ht="12" hidden="false" customHeight="false" outlineLevel="0" collapsed="false">
      <c r="A3" s="576"/>
      <c r="B3" s="577"/>
      <c r="D3" s="360"/>
      <c r="E3" s="8" t="s">
        <v>2</v>
      </c>
    </row>
    <row r="4" customFormat="false" ht="12" hidden="false" customHeight="false" outlineLevel="0" collapsed="false">
      <c r="A4" s="576"/>
      <c r="B4" s="577"/>
      <c r="D4" s="360"/>
      <c r="E4" s="8"/>
    </row>
    <row r="5" customFormat="false" ht="12" hidden="false" customHeight="false" outlineLevel="0" collapsed="false">
      <c r="A5" s="576"/>
      <c r="B5" s="577"/>
      <c r="D5" s="360"/>
      <c r="E5" s="8"/>
    </row>
    <row r="6" customFormat="false" ht="12" hidden="false" customHeight="false" outlineLevel="0" collapsed="false">
      <c r="A6" s="576"/>
      <c r="B6" s="577"/>
      <c r="D6" s="360"/>
      <c r="E6" s="8"/>
    </row>
    <row r="7" customFormat="false" ht="12" hidden="false" customHeight="false" outlineLevel="0" collapsed="false">
      <c r="A7" s="576"/>
      <c r="B7" s="577"/>
      <c r="D7" s="360"/>
      <c r="E7" s="8"/>
    </row>
    <row r="8" customFormat="false" ht="12" hidden="false" customHeight="true" outlineLevel="0" collapsed="false">
      <c r="A8" s="578" t="s">
        <v>550</v>
      </c>
      <c r="B8" s="578"/>
      <c r="C8" s="578"/>
      <c r="D8" s="578"/>
      <c r="E8" s="578"/>
      <c r="F8" s="578"/>
    </row>
    <row r="9" customFormat="false" ht="12" hidden="false" customHeight="false" outlineLevel="0" collapsed="false">
      <c r="A9" s="599"/>
      <c r="B9" s="577"/>
    </row>
    <row r="10" customFormat="false" ht="12.75" hidden="false" customHeight="false" outlineLevel="0" collapsed="false">
      <c r="A10" s="577"/>
      <c r="B10" s="577"/>
    </row>
    <row r="11" s="4" customFormat="true" ht="45" hidden="false" customHeight="true" outlineLevel="0" collapsed="false">
      <c r="A11" s="266" t="s">
        <v>4</v>
      </c>
      <c r="B11" s="236" t="s">
        <v>5</v>
      </c>
      <c r="C11" s="25" t="s">
        <v>6</v>
      </c>
      <c r="D11" s="237" t="s">
        <v>7</v>
      </c>
      <c r="E11" s="25" t="s">
        <v>218</v>
      </c>
      <c r="F11" s="164" t="s">
        <v>219</v>
      </c>
    </row>
    <row r="12" s="4" customFormat="true" ht="12.75" hidden="false" customHeight="false" outlineLevel="0" collapsed="false">
      <c r="A12" s="426" t="n">
        <v>1</v>
      </c>
      <c r="B12" s="28" t="n">
        <v>2</v>
      </c>
      <c r="C12" s="30" t="n">
        <v>3</v>
      </c>
      <c r="D12" s="524" t="n">
        <v>4</v>
      </c>
      <c r="E12" s="525" t="n">
        <v>5</v>
      </c>
      <c r="F12" s="214" t="n">
        <v>6</v>
      </c>
    </row>
    <row r="13" s="4" customFormat="true" ht="12" hidden="false" customHeight="false" outlineLevel="0" collapsed="false">
      <c r="A13" s="392" t="n">
        <v>851</v>
      </c>
      <c r="B13" s="398"/>
      <c r="C13" s="600"/>
      <c r="D13" s="600" t="s">
        <v>475</v>
      </c>
      <c r="E13" s="601" t="n">
        <f aca="false">SUM(E14+E17+E20)</f>
        <v>18000</v>
      </c>
      <c r="F13" s="602" t="n">
        <f aca="false">SUM(F14+F17+F20)</f>
        <v>18000</v>
      </c>
    </row>
    <row r="14" s="4" customFormat="true" ht="12" hidden="false" customHeight="false" outlineLevel="0" collapsed="false">
      <c r="A14" s="406"/>
      <c r="B14" s="379" t="n">
        <v>85153</v>
      </c>
      <c r="C14" s="603"/>
      <c r="D14" s="604" t="s">
        <v>341</v>
      </c>
      <c r="E14" s="192" t="n">
        <f aca="false">SUM(E15)</f>
        <v>5000</v>
      </c>
      <c r="F14" s="319" t="n">
        <f aca="false">SUM(F15)</f>
        <v>5000</v>
      </c>
    </row>
    <row r="15" s="4" customFormat="true" ht="36" hidden="false" customHeight="false" outlineLevel="0" collapsed="false">
      <c r="A15" s="605"/>
      <c r="B15" s="331"/>
      <c r="C15" s="83" t="s">
        <v>302</v>
      </c>
      <c r="D15" s="79" t="s">
        <v>303</v>
      </c>
      <c r="E15" s="192" t="n">
        <f aca="false">SUM(wydatki!E311)</f>
        <v>5000</v>
      </c>
      <c r="F15" s="319" t="n">
        <f aca="false">SUM(wydatki!F311)</f>
        <v>5000</v>
      </c>
    </row>
    <row r="16" s="4" customFormat="true" ht="12" hidden="false" customHeight="false" outlineLevel="0" collapsed="false">
      <c r="A16" s="605"/>
      <c r="B16" s="331"/>
      <c r="C16" s="83"/>
      <c r="D16" s="79"/>
      <c r="E16" s="606"/>
      <c r="F16" s="607"/>
    </row>
    <row r="17" s="4" customFormat="true" ht="12" hidden="false" customHeight="false" outlineLevel="0" collapsed="false">
      <c r="A17" s="605"/>
      <c r="B17" s="40" t="s">
        <v>342</v>
      </c>
      <c r="C17" s="83"/>
      <c r="D17" s="79" t="s">
        <v>343</v>
      </c>
      <c r="E17" s="192" t="n">
        <f aca="false">SUM(E18)</f>
        <v>10000</v>
      </c>
      <c r="F17" s="319" t="n">
        <f aca="false">SUM(F18)</f>
        <v>10000</v>
      </c>
    </row>
    <row r="18" s="4" customFormat="true" ht="36" hidden="false" customHeight="false" outlineLevel="0" collapsed="false">
      <c r="A18" s="605"/>
      <c r="B18" s="331"/>
      <c r="C18" s="83" t="s">
        <v>302</v>
      </c>
      <c r="D18" s="79" t="s">
        <v>303</v>
      </c>
      <c r="E18" s="192" t="n">
        <f aca="false">SUM(wydatki!E319)</f>
        <v>10000</v>
      </c>
      <c r="F18" s="319" t="n">
        <f aca="false">SUM(wydatki!F319)</f>
        <v>10000</v>
      </c>
    </row>
    <row r="19" s="4" customFormat="true" ht="12" hidden="false" customHeight="false" outlineLevel="0" collapsed="false">
      <c r="A19" s="605"/>
      <c r="B19" s="331"/>
      <c r="C19" s="83"/>
      <c r="D19" s="79"/>
      <c r="E19" s="608"/>
      <c r="F19" s="609"/>
      <c r="G19" s="110"/>
    </row>
    <row r="20" s="4" customFormat="true" ht="12" hidden="false" customHeight="false" outlineLevel="0" collapsed="false">
      <c r="A20" s="605"/>
      <c r="B20" s="40" t="s">
        <v>167</v>
      </c>
      <c r="C20" s="83"/>
      <c r="D20" s="81" t="s">
        <v>14</v>
      </c>
      <c r="E20" s="43" t="n">
        <f aca="false">SUM(E21)</f>
        <v>3000</v>
      </c>
      <c r="F20" s="44" t="n">
        <f aca="false">SUM(F21)</f>
        <v>3000</v>
      </c>
    </row>
    <row r="21" s="4" customFormat="true" ht="36.75" hidden="false" customHeight="false" outlineLevel="0" collapsed="false">
      <c r="A21" s="426"/>
      <c r="B21" s="48"/>
      <c r="C21" s="140" t="s">
        <v>302</v>
      </c>
      <c r="D21" s="336" t="s">
        <v>303</v>
      </c>
      <c r="E21" s="95" t="n">
        <v>3000</v>
      </c>
      <c r="F21" s="96" t="n">
        <v>3000</v>
      </c>
    </row>
    <row r="22" customFormat="false" ht="13.5" hidden="false" customHeight="true" outlineLevel="0" collapsed="false">
      <c r="A22" s="610" t="n">
        <v>926</v>
      </c>
      <c r="B22" s="611"/>
      <c r="C22" s="611"/>
      <c r="D22" s="612" t="s">
        <v>210</v>
      </c>
      <c r="E22" s="613" t="n">
        <f aca="false">SUM(E23)</f>
        <v>80000</v>
      </c>
      <c r="F22" s="614" t="n">
        <f aca="false">SUM(F23)</f>
        <v>80000</v>
      </c>
    </row>
    <row r="23" customFormat="false" ht="12" hidden="false" customHeight="false" outlineLevel="0" collapsed="false">
      <c r="A23" s="615"/>
      <c r="B23" s="616" t="n">
        <v>92605</v>
      </c>
      <c r="C23" s="616"/>
      <c r="D23" s="617" t="s">
        <v>214</v>
      </c>
      <c r="E23" s="618" t="n">
        <f aca="false">SUM(E24)</f>
        <v>80000</v>
      </c>
      <c r="F23" s="619" t="n">
        <f aca="false">SUM(F24)</f>
        <v>80000</v>
      </c>
    </row>
    <row r="24" customFormat="false" ht="36.75" hidden="false" customHeight="false" outlineLevel="0" collapsed="false">
      <c r="A24" s="620"/>
      <c r="B24" s="575"/>
      <c r="C24" s="621" t="s">
        <v>424</v>
      </c>
      <c r="D24" s="591" t="s">
        <v>425</v>
      </c>
      <c r="E24" s="337" t="n">
        <f aca="false">SUM(wydatki!E528)</f>
        <v>80000</v>
      </c>
      <c r="F24" s="338" t="n">
        <v>80000</v>
      </c>
    </row>
    <row r="25" customFormat="false" ht="23.25" hidden="false" customHeight="true" outlineLevel="0" collapsed="false">
      <c r="A25" s="622"/>
      <c r="B25" s="593"/>
      <c r="C25" s="593"/>
      <c r="D25" s="623" t="s">
        <v>215</v>
      </c>
      <c r="E25" s="624" t="n">
        <f aca="false">SUM(E13+E22)</f>
        <v>98000</v>
      </c>
      <c r="F25" s="574" t="n">
        <f aca="false">SUM(F13+F22)</f>
        <v>98000</v>
      </c>
    </row>
    <row r="26" s="625" customFormat="true" ht="12" hidden="false" customHeight="false" outlineLevel="0" collapsed="false">
      <c r="A26" s="577"/>
      <c r="B26" s="577"/>
      <c r="C26" s="577"/>
      <c r="D26" s="577"/>
      <c r="E26" s="577"/>
    </row>
    <row r="27" s="625" customFormat="true" ht="12" hidden="false" customHeight="false" outlineLevel="0" collapsed="false">
      <c r="A27" s="577"/>
      <c r="B27" s="577"/>
      <c r="C27" s="577"/>
      <c r="D27" s="577"/>
      <c r="E27" s="577"/>
    </row>
    <row r="28" s="625" customFormat="true" ht="12" hidden="false" customHeight="false" outlineLevel="0" collapsed="false">
      <c r="A28" s="577"/>
      <c r="B28" s="577"/>
      <c r="C28" s="577"/>
      <c r="D28" s="577"/>
      <c r="E28" s="577"/>
    </row>
    <row r="29" s="625" customFormat="true" ht="12" hidden="false" customHeight="false" outlineLevel="0" collapsed="false">
      <c r="A29" s="577"/>
      <c r="B29" s="577"/>
      <c r="C29" s="577"/>
      <c r="D29" s="577"/>
      <c r="E29" s="577"/>
    </row>
    <row r="30" s="625" customFormat="true" ht="12" hidden="false" customHeight="false" outlineLevel="0" collapsed="false">
      <c r="A30" s="577"/>
      <c r="B30" s="577"/>
      <c r="C30" s="577"/>
      <c r="D30" s="577"/>
      <c r="E30" s="577"/>
    </row>
    <row r="31" s="625" customFormat="true" ht="12" hidden="false" customHeight="false" outlineLevel="0" collapsed="false">
      <c r="A31" s="577"/>
      <c r="B31" s="577"/>
      <c r="C31" s="577"/>
      <c r="D31" s="577"/>
      <c r="E31" s="577"/>
    </row>
    <row r="32" s="625" customFormat="true" ht="12" hidden="false" customHeight="false" outlineLevel="0" collapsed="false">
      <c r="A32" s="577"/>
      <c r="B32" s="577"/>
      <c r="C32" s="577"/>
      <c r="D32" s="577"/>
      <c r="E32" s="577"/>
    </row>
    <row r="33" s="625" customFormat="true" ht="12" hidden="false" customHeight="false" outlineLevel="0" collapsed="false">
      <c r="A33" s="577"/>
      <c r="B33" s="577"/>
      <c r="C33" s="577"/>
      <c r="D33" s="577"/>
      <c r="E33" s="577"/>
    </row>
    <row r="34" s="625" customFormat="true" ht="12" hidden="false" customHeight="false" outlineLevel="0" collapsed="false">
      <c r="A34" s="577"/>
      <c r="B34" s="577"/>
      <c r="C34" s="577"/>
      <c r="D34" s="577"/>
      <c r="E34" s="577"/>
    </row>
    <row r="35" s="625" customFormat="true" ht="12" hidden="false" customHeight="false" outlineLevel="0" collapsed="false">
      <c r="A35" s="577"/>
      <c r="B35" s="577"/>
      <c r="C35" s="577"/>
      <c r="D35" s="577"/>
      <c r="E35" s="577"/>
    </row>
    <row r="36" s="625" customFormat="true" ht="12" hidden="false" customHeight="false" outlineLevel="0" collapsed="false">
      <c r="A36" s="577"/>
      <c r="B36" s="577"/>
      <c r="C36" s="577"/>
      <c r="D36" s="577"/>
      <c r="E36" s="577"/>
    </row>
    <row r="37" s="625" customFormat="true" ht="12" hidden="false" customHeight="false" outlineLevel="0" collapsed="false">
      <c r="A37" s="577"/>
      <c r="B37" s="577"/>
      <c r="C37" s="577"/>
      <c r="D37" s="577"/>
      <c r="E37" s="577"/>
    </row>
    <row r="38" s="625" customFormat="true" ht="12" hidden="false" customHeight="false" outlineLevel="0" collapsed="false">
      <c r="A38" s="577"/>
      <c r="B38" s="577"/>
      <c r="C38" s="577"/>
      <c r="D38" s="577"/>
      <c r="E38" s="577"/>
    </row>
    <row r="39" s="625" customFormat="true" ht="12" hidden="false" customHeight="false" outlineLevel="0" collapsed="false">
      <c r="A39" s="577"/>
      <c r="B39" s="577"/>
      <c r="C39" s="577"/>
      <c r="D39" s="577"/>
      <c r="E39" s="577"/>
    </row>
    <row r="40" s="625" customFormat="true" ht="12" hidden="false" customHeight="false" outlineLevel="0" collapsed="false">
      <c r="A40" s="577"/>
      <c r="B40" s="577"/>
      <c r="C40" s="577"/>
      <c r="D40" s="577"/>
      <c r="E40" s="577"/>
    </row>
    <row r="41" s="625" customFormat="true" ht="12" hidden="false" customHeight="false" outlineLevel="0" collapsed="false">
      <c r="A41" s="577"/>
      <c r="B41" s="577"/>
      <c r="C41" s="577"/>
      <c r="D41" s="577"/>
      <c r="E41" s="577"/>
    </row>
    <row r="42" s="625" customFormat="true" ht="12" hidden="false" customHeight="false" outlineLevel="0" collapsed="false">
      <c r="A42" s="577"/>
      <c r="B42" s="577"/>
      <c r="C42" s="577"/>
      <c r="D42" s="577"/>
      <c r="E42" s="577"/>
    </row>
    <row r="43" s="625" customFormat="true" ht="12" hidden="false" customHeight="false" outlineLevel="0" collapsed="false">
      <c r="A43" s="577"/>
      <c r="B43" s="577"/>
      <c r="C43" s="577"/>
      <c r="D43" s="577"/>
      <c r="E43" s="577"/>
    </row>
    <row r="44" s="625" customFormat="true" ht="12" hidden="false" customHeight="false" outlineLevel="0" collapsed="false">
      <c r="A44" s="577"/>
      <c r="B44" s="577"/>
      <c r="C44" s="577"/>
      <c r="D44" s="577"/>
      <c r="E44" s="577"/>
    </row>
    <row r="45" s="625" customFormat="true" ht="12" hidden="false" customHeight="false" outlineLevel="0" collapsed="false">
      <c r="A45" s="577"/>
      <c r="B45" s="577"/>
      <c r="C45" s="577"/>
      <c r="D45" s="577"/>
      <c r="E45" s="577"/>
    </row>
    <row r="46" s="625" customFormat="true" ht="12" hidden="false" customHeight="false" outlineLevel="0" collapsed="false">
      <c r="A46" s="577"/>
      <c r="B46" s="577"/>
      <c r="C46" s="577"/>
      <c r="D46" s="577"/>
      <c r="E46" s="577"/>
    </row>
    <row r="47" s="625" customFormat="true" ht="12" hidden="false" customHeight="false" outlineLevel="0" collapsed="false">
      <c r="A47" s="577"/>
      <c r="B47" s="577"/>
      <c r="C47" s="577"/>
      <c r="D47" s="577"/>
      <c r="E47" s="577"/>
    </row>
    <row r="48" s="625" customFormat="true" ht="12" hidden="false" customHeight="false" outlineLevel="0" collapsed="false">
      <c r="A48" s="577"/>
      <c r="B48" s="577"/>
      <c r="C48" s="577"/>
      <c r="D48" s="577"/>
      <c r="E48" s="577"/>
    </row>
    <row r="49" s="625" customFormat="true" ht="12" hidden="false" customHeight="false" outlineLevel="0" collapsed="false">
      <c r="A49" s="577"/>
      <c r="B49" s="577"/>
      <c r="C49" s="577"/>
      <c r="D49" s="577"/>
      <c r="E49" s="577"/>
    </row>
    <row r="50" s="625" customFormat="true" ht="12" hidden="false" customHeight="false" outlineLevel="0" collapsed="false">
      <c r="A50" s="577"/>
      <c r="B50" s="577"/>
      <c r="C50" s="577"/>
      <c r="D50" s="577"/>
      <c r="E50" s="577"/>
    </row>
    <row r="51" s="625" customFormat="true" ht="12" hidden="false" customHeight="false" outlineLevel="0" collapsed="false">
      <c r="A51" s="577"/>
      <c r="B51" s="577"/>
      <c r="C51" s="577"/>
      <c r="D51" s="577"/>
      <c r="E51" s="577"/>
    </row>
    <row r="52" s="625" customFormat="true" ht="12" hidden="false" customHeight="false" outlineLevel="0" collapsed="false">
      <c r="A52" s="577"/>
      <c r="B52" s="577"/>
      <c r="C52" s="577"/>
      <c r="D52" s="577"/>
      <c r="E52" s="577"/>
    </row>
    <row r="53" s="625" customFormat="true" ht="12" hidden="false" customHeight="false" outlineLevel="0" collapsed="false">
      <c r="A53" s="577"/>
      <c r="B53" s="577"/>
      <c r="C53" s="577"/>
      <c r="D53" s="577"/>
      <c r="E53" s="577"/>
    </row>
    <row r="54" s="625" customFormat="true" ht="12" hidden="false" customHeight="false" outlineLevel="0" collapsed="false">
      <c r="A54" s="577"/>
      <c r="B54" s="577"/>
      <c r="C54" s="577"/>
      <c r="D54" s="577"/>
      <c r="E54" s="577"/>
    </row>
    <row r="55" s="625" customFormat="true" ht="12" hidden="false" customHeight="false" outlineLevel="0" collapsed="false">
      <c r="A55" s="577"/>
      <c r="B55" s="577"/>
      <c r="C55" s="577"/>
      <c r="D55" s="577"/>
      <c r="E55" s="577"/>
    </row>
    <row r="56" s="625" customFormat="true" ht="12" hidden="false" customHeight="false" outlineLevel="0" collapsed="false">
      <c r="A56" s="577"/>
      <c r="B56" s="577"/>
      <c r="C56" s="577"/>
      <c r="D56" s="577"/>
      <c r="E56" s="577"/>
    </row>
    <row r="57" s="625" customFormat="true" ht="12" hidden="false" customHeight="false" outlineLevel="0" collapsed="false">
      <c r="A57" s="577"/>
      <c r="B57" s="577"/>
      <c r="C57" s="577"/>
      <c r="D57" s="577"/>
      <c r="E57" s="577"/>
    </row>
    <row r="58" s="625" customFormat="true" ht="12" hidden="false" customHeight="false" outlineLevel="0" collapsed="false">
      <c r="A58" s="577"/>
      <c r="B58" s="577"/>
      <c r="C58" s="577"/>
      <c r="D58" s="577"/>
      <c r="E58" s="577"/>
    </row>
    <row r="59" s="625" customFormat="true" ht="12" hidden="false" customHeight="false" outlineLevel="0" collapsed="false">
      <c r="A59" s="577"/>
      <c r="B59" s="577"/>
      <c r="C59" s="577"/>
      <c r="D59" s="577"/>
      <c r="E59" s="577"/>
    </row>
    <row r="60" s="625" customFormat="true" ht="12" hidden="false" customHeight="false" outlineLevel="0" collapsed="false">
      <c r="A60" s="577"/>
      <c r="B60" s="577"/>
      <c r="C60" s="577"/>
      <c r="D60" s="577"/>
      <c r="E60" s="577"/>
    </row>
    <row r="61" s="625" customFormat="true" ht="12" hidden="false" customHeight="false" outlineLevel="0" collapsed="false">
      <c r="A61" s="577"/>
      <c r="B61" s="577"/>
      <c r="C61" s="577"/>
      <c r="D61" s="577"/>
      <c r="E61" s="577"/>
    </row>
    <row r="62" s="625" customFormat="true" ht="12" hidden="false" customHeight="false" outlineLevel="0" collapsed="false">
      <c r="A62" s="577"/>
      <c r="B62" s="577"/>
      <c r="C62" s="577"/>
      <c r="D62" s="577"/>
      <c r="E62" s="577"/>
    </row>
    <row r="63" s="625" customFormat="true" ht="12" hidden="false" customHeight="false" outlineLevel="0" collapsed="false">
      <c r="A63" s="577"/>
      <c r="B63" s="577"/>
      <c r="C63" s="577"/>
      <c r="D63" s="577"/>
      <c r="E63" s="577"/>
    </row>
    <row r="64" s="625" customFormat="true" ht="12" hidden="false" customHeight="false" outlineLevel="0" collapsed="false">
      <c r="A64" s="577"/>
      <c r="B64" s="577"/>
      <c r="C64" s="577"/>
      <c r="D64" s="577"/>
      <c r="E64" s="577"/>
    </row>
    <row r="65" s="625" customFormat="true" ht="12" hidden="false" customHeight="false" outlineLevel="0" collapsed="false">
      <c r="A65" s="577"/>
      <c r="B65" s="577"/>
      <c r="C65" s="577"/>
      <c r="D65" s="577"/>
      <c r="E65" s="577"/>
    </row>
    <row r="66" s="625" customFormat="true" ht="12" hidden="false" customHeight="false" outlineLevel="0" collapsed="false">
      <c r="A66" s="577"/>
      <c r="B66" s="577"/>
      <c r="C66" s="577"/>
      <c r="D66" s="577"/>
      <c r="E66" s="577"/>
    </row>
    <row r="67" s="625" customFormat="true" ht="12" hidden="false" customHeight="false" outlineLevel="0" collapsed="false">
      <c r="A67" s="577"/>
      <c r="B67" s="577"/>
      <c r="C67" s="577"/>
      <c r="D67" s="577"/>
      <c r="E67" s="577"/>
    </row>
    <row r="68" s="625" customFormat="true" ht="12" hidden="false" customHeight="false" outlineLevel="0" collapsed="false">
      <c r="A68" s="577"/>
      <c r="B68" s="577"/>
      <c r="C68" s="577"/>
      <c r="D68" s="577"/>
      <c r="E68" s="577"/>
    </row>
    <row r="69" s="625" customFormat="true" ht="12" hidden="false" customHeight="false" outlineLevel="0" collapsed="false">
      <c r="A69" s="577"/>
      <c r="B69" s="577"/>
      <c r="C69" s="577"/>
      <c r="D69" s="577"/>
      <c r="E69" s="577"/>
    </row>
    <row r="70" s="625" customFormat="true" ht="12" hidden="false" customHeight="false" outlineLevel="0" collapsed="false">
      <c r="A70" s="577"/>
      <c r="B70" s="577"/>
      <c r="C70" s="577"/>
      <c r="D70" s="577"/>
      <c r="E70" s="577"/>
    </row>
    <row r="71" s="625" customFormat="true" ht="12" hidden="false" customHeight="false" outlineLevel="0" collapsed="false">
      <c r="A71" s="577"/>
      <c r="B71" s="577"/>
      <c r="C71" s="577"/>
      <c r="D71" s="577"/>
      <c r="E71" s="577"/>
    </row>
    <row r="72" s="625" customFormat="true" ht="12" hidden="false" customHeight="false" outlineLevel="0" collapsed="false">
      <c r="A72" s="577"/>
      <c r="B72" s="577"/>
      <c r="C72" s="577"/>
      <c r="D72" s="577"/>
      <c r="E72" s="577"/>
    </row>
    <row r="73" s="625" customFormat="true" ht="12" hidden="false" customHeight="false" outlineLevel="0" collapsed="false">
      <c r="A73" s="577"/>
      <c r="B73" s="577"/>
      <c r="C73" s="577"/>
      <c r="D73" s="577"/>
      <c r="E73" s="577"/>
    </row>
    <row r="74" s="625" customFormat="true" ht="12" hidden="false" customHeight="false" outlineLevel="0" collapsed="false">
      <c r="A74" s="577"/>
      <c r="B74" s="577"/>
      <c r="C74" s="577"/>
      <c r="D74" s="577"/>
      <c r="E74" s="577"/>
    </row>
    <row r="75" s="625" customFormat="true" ht="12" hidden="false" customHeight="false" outlineLevel="0" collapsed="false">
      <c r="A75" s="577"/>
      <c r="B75" s="577"/>
      <c r="C75" s="577"/>
      <c r="D75" s="577"/>
      <c r="E75" s="577"/>
    </row>
    <row r="76" s="625" customFormat="true" ht="12" hidden="false" customHeight="false" outlineLevel="0" collapsed="false">
      <c r="A76" s="577"/>
      <c r="B76" s="577"/>
      <c r="C76" s="577"/>
      <c r="D76" s="577"/>
      <c r="E76" s="577"/>
    </row>
    <row r="77" s="625" customFormat="true" ht="12" hidden="false" customHeight="false" outlineLevel="0" collapsed="false">
      <c r="A77" s="577"/>
      <c r="B77" s="577"/>
      <c r="C77" s="577"/>
      <c r="D77" s="577"/>
      <c r="E77" s="577"/>
    </row>
    <row r="78" s="625" customFormat="true" ht="12" hidden="false" customHeight="false" outlineLevel="0" collapsed="false">
      <c r="A78" s="577"/>
      <c r="B78" s="577"/>
      <c r="C78" s="577"/>
      <c r="D78" s="577"/>
      <c r="E78" s="577"/>
    </row>
    <row r="79" s="625" customFormat="true" ht="12" hidden="false" customHeight="false" outlineLevel="0" collapsed="false">
      <c r="A79" s="577"/>
      <c r="B79" s="577"/>
      <c r="C79" s="577"/>
      <c r="D79" s="577"/>
      <c r="E79" s="577"/>
    </row>
    <row r="80" s="625" customFormat="true" ht="12" hidden="false" customHeight="false" outlineLevel="0" collapsed="false">
      <c r="A80" s="577"/>
      <c r="B80" s="577"/>
      <c r="C80" s="577"/>
      <c r="D80" s="577"/>
      <c r="E80" s="577"/>
    </row>
    <row r="81" s="625" customFormat="true" ht="12" hidden="false" customHeight="false" outlineLevel="0" collapsed="false">
      <c r="A81" s="577"/>
      <c r="B81" s="577"/>
      <c r="C81" s="577"/>
      <c r="D81" s="577"/>
      <c r="E81" s="577"/>
    </row>
    <row r="82" s="625" customFormat="true" ht="12" hidden="false" customHeight="false" outlineLevel="0" collapsed="false">
      <c r="A82" s="577"/>
      <c r="B82" s="577"/>
      <c r="C82" s="577"/>
      <c r="D82" s="577"/>
      <c r="E82" s="577"/>
    </row>
    <row r="83" s="625" customFormat="true" ht="12" hidden="false" customHeight="false" outlineLevel="0" collapsed="false">
      <c r="A83" s="577"/>
      <c r="B83" s="577"/>
      <c r="C83" s="577"/>
      <c r="D83" s="577"/>
      <c r="E83" s="577"/>
    </row>
    <row r="84" s="625" customFormat="true" ht="12" hidden="false" customHeight="false" outlineLevel="0" collapsed="false">
      <c r="A84" s="577"/>
      <c r="B84" s="577"/>
      <c r="C84" s="577"/>
      <c r="D84" s="577"/>
      <c r="E84" s="577"/>
    </row>
    <row r="85" s="625" customFormat="true" ht="12" hidden="false" customHeight="false" outlineLevel="0" collapsed="false">
      <c r="A85" s="577"/>
      <c r="B85" s="577"/>
      <c r="C85" s="577"/>
      <c r="D85" s="577"/>
      <c r="E85" s="577"/>
    </row>
    <row r="86" s="625" customFormat="true" ht="12" hidden="false" customHeight="false" outlineLevel="0" collapsed="false">
      <c r="A86" s="577"/>
      <c r="B86" s="577"/>
      <c r="C86" s="577"/>
      <c r="D86" s="577"/>
      <c r="E86" s="577"/>
    </row>
    <row r="87" s="625" customFormat="true" ht="12" hidden="false" customHeight="false" outlineLevel="0" collapsed="false">
      <c r="A87" s="577"/>
      <c r="B87" s="577"/>
      <c r="C87" s="577"/>
      <c r="D87" s="577"/>
      <c r="E87" s="577"/>
    </row>
    <row r="88" s="625" customFormat="true" ht="12" hidden="false" customHeight="false" outlineLevel="0" collapsed="false">
      <c r="A88" s="577"/>
      <c r="B88" s="577"/>
      <c r="C88" s="577"/>
      <c r="D88" s="577"/>
      <c r="E88" s="577"/>
    </row>
    <row r="89" s="625" customFormat="true" ht="12" hidden="false" customHeight="false" outlineLevel="0" collapsed="false">
      <c r="A89" s="577"/>
      <c r="B89" s="577"/>
      <c r="C89" s="577"/>
      <c r="D89" s="577"/>
      <c r="E89" s="577"/>
    </row>
    <row r="90" s="625" customFormat="true" ht="12" hidden="false" customHeight="false" outlineLevel="0" collapsed="false">
      <c r="A90" s="577"/>
      <c r="B90" s="577"/>
      <c r="C90" s="577"/>
      <c r="D90" s="577"/>
      <c r="E90" s="577"/>
    </row>
    <row r="91" s="625" customFormat="true" ht="12" hidden="false" customHeight="false" outlineLevel="0" collapsed="false">
      <c r="A91" s="577"/>
      <c r="B91" s="577"/>
      <c r="C91" s="577"/>
      <c r="D91" s="577"/>
      <c r="E91" s="577"/>
    </row>
    <row r="92" s="625" customFormat="true" ht="12" hidden="false" customHeight="false" outlineLevel="0" collapsed="false">
      <c r="A92" s="577"/>
      <c r="B92" s="577"/>
      <c r="C92" s="577"/>
      <c r="D92" s="577"/>
      <c r="E92" s="577"/>
    </row>
    <row r="93" s="625" customFormat="true" ht="12" hidden="false" customHeight="false" outlineLevel="0" collapsed="false">
      <c r="A93" s="577"/>
      <c r="B93" s="577"/>
      <c r="C93" s="577"/>
      <c r="D93" s="577"/>
      <c r="E93" s="577"/>
    </row>
    <row r="94" s="625" customFormat="true" ht="12" hidden="false" customHeight="false" outlineLevel="0" collapsed="false">
      <c r="A94" s="577"/>
      <c r="B94" s="577"/>
      <c r="C94" s="577"/>
      <c r="D94" s="577"/>
      <c r="E94" s="577"/>
    </row>
    <row r="95" s="625" customFormat="true" ht="12" hidden="false" customHeight="false" outlineLevel="0" collapsed="false">
      <c r="A95" s="577"/>
      <c r="B95" s="577"/>
      <c r="C95" s="577"/>
      <c r="D95" s="577"/>
      <c r="E95" s="577"/>
    </row>
    <row r="96" s="625" customFormat="true" ht="12" hidden="false" customHeight="false" outlineLevel="0" collapsed="false">
      <c r="A96" s="577"/>
      <c r="B96" s="577"/>
      <c r="C96" s="577"/>
      <c r="D96" s="577"/>
      <c r="E96" s="577"/>
    </row>
    <row r="97" s="625" customFormat="true" ht="12" hidden="false" customHeight="false" outlineLevel="0" collapsed="false">
      <c r="A97" s="577"/>
      <c r="B97" s="577"/>
      <c r="C97" s="577"/>
      <c r="D97" s="577"/>
      <c r="E97" s="577"/>
    </row>
    <row r="98" s="625" customFormat="true" ht="12" hidden="false" customHeight="false" outlineLevel="0" collapsed="false">
      <c r="A98" s="577"/>
      <c r="B98" s="577"/>
      <c r="C98" s="577"/>
      <c r="D98" s="577"/>
      <c r="E98" s="577"/>
    </row>
    <row r="99" s="625" customFormat="true" ht="12" hidden="false" customHeight="false" outlineLevel="0" collapsed="false">
      <c r="A99" s="577"/>
      <c r="B99" s="577"/>
      <c r="C99" s="577"/>
      <c r="D99" s="577"/>
      <c r="E99" s="577"/>
    </row>
    <row r="100" s="625" customFormat="true" ht="12" hidden="false" customHeight="false" outlineLevel="0" collapsed="false">
      <c r="A100" s="577"/>
      <c r="B100" s="577"/>
      <c r="C100" s="577"/>
      <c r="D100" s="577"/>
      <c r="E100" s="577"/>
    </row>
    <row r="101" s="625" customFormat="true" ht="12" hidden="false" customHeight="false" outlineLevel="0" collapsed="false">
      <c r="A101" s="577"/>
      <c r="B101" s="577"/>
      <c r="C101" s="577"/>
      <c r="D101" s="577"/>
      <c r="E101" s="577"/>
    </row>
    <row r="102" s="625" customFormat="true" ht="12" hidden="false" customHeight="false" outlineLevel="0" collapsed="false">
      <c r="A102" s="577"/>
      <c r="B102" s="577"/>
      <c r="C102" s="577"/>
      <c r="D102" s="577"/>
      <c r="E102" s="577"/>
    </row>
    <row r="103" s="625" customFormat="true" ht="12" hidden="false" customHeight="false" outlineLevel="0" collapsed="false">
      <c r="A103" s="577"/>
      <c r="B103" s="577"/>
      <c r="C103" s="577"/>
      <c r="D103" s="577"/>
      <c r="E103" s="577"/>
    </row>
    <row r="104" s="625" customFormat="true" ht="12" hidden="false" customHeight="false" outlineLevel="0" collapsed="false">
      <c r="A104" s="577"/>
      <c r="B104" s="577"/>
      <c r="C104" s="577"/>
      <c r="D104" s="577"/>
      <c r="E104" s="577"/>
    </row>
    <row r="105" s="625" customFormat="true" ht="12" hidden="false" customHeight="false" outlineLevel="0" collapsed="false">
      <c r="A105" s="577"/>
      <c r="B105" s="577"/>
      <c r="C105" s="577"/>
      <c r="D105" s="577"/>
      <c r="E105" s="577"/>
    </row>
    <row r="106" s="625" customFormat="true" ht="12" hidden="false" customHeight="false" outlineLevel="0" collapsed="false">
      <c r="A106" s="577"/>
      <c r="B106" s="577"/>
      <c r="C106" s="577"/>
      <c r="D106" s="577"/>
      <c r="E106" s="577"/>
    </row>
    <row r="107" s="625" customFormat="true" ht="12" hidden="false" customHeight="false" outlineLevel="0" collapsed="false">
      <c r="A107" s="577"/>
      <c r="B107" s="577"/>
      <c r="C107" s="577"/>
      <c r="D107" s="577"/>
      <c r="E107" s="577"/>
    </row>
    <row r="108" s="625" customFormat="true" ht="12" hidden="false" customHeight="false" outlineLevel="0" collapsed="false">
      <c r="A108" s="577"/>
      <c r="B108" s="577"/>
      <c r="C108" s="577"/>
      <c r="D108" s="577"/>
      <c r="E108" s="577"/>
    </row>
    <row r="109" s="625" customFormat="true" ht="12" hidden="false" customHeight="false" outlineLevel="0" collapsed="false">
      <c r="A109" s="577"/>
      <c r="B109" s="577"/>
      <c r="C109" s="577"/>
      <c r="D109" s="577"/>
      <c r="E109" s="577"/>
    </row>
    <row r="110" s="625" customFormat="true" ht="12" hidden="false" customHeight="false" outlineLevel="0" collapsed="false">
      <c r="A110" s="577"/>
      <c r="B110" s="577"/>
      <c r="C110" s="577"/>
      <c r="D110" s="577"/>
      <c r="E110" s="577"/>
    </row>
    <row r="111" s="625" customFormat="true" ht="12" hidden="false" customHeight="false" outlineLevel="0" collapsed="false">
      <c r="A111" s="577"/>
      <c r="B111" s="577"/>
      <c r="C111" s="577"/>
      <c r="D111" s="577"/>
      <c r="E111" s="577"/>
    </row>
    <row r="112" s="625" customFormat="true" ht="12" hidden="false" customHeight="false" outlineLevel="0" collapsed="false">
      <c r="A112" s="577"/>
      <c r="B112" s="577"/>
      <c r="C112" s="577"/>
      <c r="D112" s="577"/>
      <c r="E112" s="577"/>
    </row>
    <row r="113" s="625" customFormat="true" ht="12" hidden="false" customHeight="false" outlineLevel="0" collapsed="false">
      <c r="A113" s="577"/>
      <c r="B113" s="577"/>
      <c r="C113" s="577"/>
      <c r="D113" s="577"/>
      <c r="E113" s="577"/>
    </row>
    <row r="114" s="625" customFormat="true" ht="12" hidden="false" customHeight="false" outlineLevel="0" collapsed="false">
      <c r="A114" s="577"/>
      <c r="B114" s="577"/>
      <c r="C114" s="577"/>
      <c r="D114" s="577"/>
      <c r="E114" s="577"/>
    </row>
    <row r="115" s="625" customFormat="true" ht="12" hidden="false" customHeight="false" outlineLevel="0" collapsed="false">
      <c r="A115" s="577"/>
      <c r="B115" s="577"/>
      <c r="C115" s="577"/>
      <c r="D115" s="577"/>
      <c r="E115" s="577"/>
    </row>
    <row r="116" s="625" customFormat="true" ht="12" hidden="false" customHeight="false" outlineLevel="0" collapsed="false">
      <c r="A116" s="577"/>
      <c r="B116" s="577"/>
      <c r="C116" s="577"/>
      <c r="D116" s="577"/>
      <c r="E116" s="577"/>
    </row>
    <row r="117" s="625" customFormat="true" ht="12" hidden="false" customHeight="false" outlineLevel="0" collapsed="false">
      <c r="A117" s="577"/>
      <c r="B117" s="577"/>
      <c r="C117" s="577"/>
      <c r="D117" s="577"/>
      <c r="E117" s="577"/>
    </row>
    <row r="118" s="625" customFormat="true" ht="12" hidden="false" customHeight="false" outlineLevel="0" collapsed="false">
      <c r="A118" s="577"/>
      <c r="B118" s="577"/>
      <c r="C118" s="577"/>
      <c r="D118" s="577"/>
      <c r="E118" s="577"/>
    </row>
    <row r="119" s="625" customFormat="true" ht="12" hidden="false" customHeight="false" outlineLevel="0" collapsed="false">
      <c r="A119" s="577"/>
      <c r="B119" s="577"/>
      <c r="C119" s="577"/>
      <c r="D119" s="577"/>
      <c r="E119" s="577"/>
    </row>
    <row r="120" s="625" customFormat="true" ht="12" hidden="false" customHeight="false" outlineLevel="0" collapsed="false">
      <c r="A120" s="577"/>
      <c r="B120" s="577"/>
      <c r="C120" s="577"/>
      <c r="D120" s="577"/>
      <c r="E120" s="577"/>
    </row>
    <row r="121" s="625" customFormat="true" ht="12" hidden="false" customHeight="false" outlineLevel="0" collapsed="false">
      <c r="A121" s="577"/>
      <c r="B121" s="577"/>
      <c r="C121" s="577"/>
      <c r="D121" s="577"/>
      <c r="E121" s="577"/>
    </row>
    <row r="122" s="625" customFormat="true" ht="12" hidden="false" customHeight="false" outlineLevel="0" collapsed="false">
      <c r="A122" s="577"/>
      <c r="B122" s="577"/>
      <c r="C122" s="577"/>
      <c r="D122" s="577"/>
      <c r="E122" s="577"/>
    </row>
    <row r="123" s="625" customFormat="true" ht="12" hidden="false" customHeight="false" outlineLevel="0" collapsed="false">
      <c r="A123" s="577"/>
      <c r="B123" s="577"/>
      <c r="C123" s="577"/>
      <c r="D123" s="577"/>
      <c r="E123" s="577"/>
    </row>
    <row r="124" s="625" customFormat="true" ht="12" hidden="false" customHeight="false" outlineLevel="0" collapsed="false">
      <c r="A124" s="577"/>
      <c r="B124" s="577"/>
      <c r="C124" s="577"/>
      <c r="D124" s="577"/>
      <c r="E124" s="577"/>
    </row>
    <row r="125" s="625" customFormat="true" ht="12" hidden="false" customHeight="false" outlineLevel="0" collapsed="false">
      <c r="A125" s="577"/>
      <c r="B125" s="577"/>
      <c r="C125" s="577"/>
      <c r="D125" s="577"/>
      <c r="E125" s="577"/>
    </row>
    <row r="126" s="625" customFormat="true" ht="12" hidden="false" customHeight="false" outlineLevel="0" collapsed="false">
      <c r="A126" s="577"/>
      <c r="B126" s="577"/>
      <c r="C126" s="577"/>
      <c r="D126" s="577"/>
      <c r="E126" s="577"/>
    </row>
    <row r="127" s="625" customFormat="true" ht="12" hidden="false" customHeight="false" outlineLevel="0" collapsed="false">
      <c r="A127" s="577"/>
      <c r="B127" s="577"/>
      <c r="C127" s="577"/>
      <c r="D127" s="577"/>
      <c r="E127" s="577"/>
    </row>
    <row r="128" s="625" customFormat="true" ht="12" hidden="false" customHeight="false" outlineLevel="0" collapsed="false">
      <c r="A128" s="577"/>
      <c r="B128" s="577"/>
      <c r="C128" s="577"/>
      <c r="D128" s="577"/>
      <c r="E128" s="577"/>
    </row>
    <row r="129" s="625" customFormat="true" ht="12" hidden="false" customHeight="false" outlineLevel="0" collapsed="false">
      <c r="A129" s="577"/>
      <c r="B129" s="577"/>
      <c r="C129" s="577"/>
      <c r="D129" s="577"/>
      <c r="E129" s="577"/>
    </row>
    <row r="130" s="625" customFormat="true" ht="12" hidden="false" customHeight="false" outlineLevel="0" collapsed="false">
      <c r="A130" s="577"/>
      <c r="B130" s="577"/>
      <c r="C130" s="577"/>
      <c r="D130" s="577"/>
      <c r="E130" s="577"/>
    </row>
    <row r="131" s="625" customFormat="true" ht="12" hidden="false" customHeight="false" outlineLevel="0" collapsed="false">
      <c r="A131" s="577"/>
      <c r="B131" s="577"/>
      <c r="C131" s="577"/>
      <c r="D131" s="577"/>
      <c r="E131" s="577"/>
    </row>
    <row r="132" s="625" customFormat="true" ht="12" hidden="false" customHeight="false" outlineLevel="0" collapsed="false">
      <c r="A132" s="577"/>
      <c r="B132" s="577"/>
      <c r="C132" s="577"/>
      <c r="D132" s="577"/>
      <c r="E132" s="577"/>
    </row>
    <row r="133" s="625" customFormat="true" ht="12" hidden="false" customHeight="false" outlineLevel="0" collapsed="false">
      <c r="A133" s="577"/>
      <c r="B133" s="577"/>
      <c r="C133" s="577"/>
      <c r="D133" s="577"/>
      <c r="E133" s="577"/>
    </row>
    <row r="134" s="625" customFormat="true" ht="12" hidden="false" customHeight="false" outlineLevel="0" collapsed="false">
      <c r="A134" s="577"/>
      <c r="B134" s="577"/>
      <c r="C134" s="577"/>
      <c r="D134" s="577"/>
      <c r="E134" s="577"/>
    </row>
    <row r="135" s="625" customFormat="true" ht="12" hidden="false" customHeight="false" outlineLevel="0" collapsed="false">
      <c r="A135" s="577"/>
      <c r="B135" s="577"/>
      <c r="C135" s="577"/>
      <c r="D135" s="577"/>
      <c r="E135" s="577"/>
    </row>
    <row r="136" s="625" customFormat="true" ht="12" hidden="false" customHeight="false" outlineLevel="0" collapsed="false">
      <c r="A136" s="577"/>
      <c r="B136" s="577"/>
      <c r="C136" s="577"/>
      <c r="D136" s="577"/>
      <c r="E136" s="577"/>
    </row>
    <row r="137" s="625" customFormat="true" ht="12" hidden="false" customHeight="false" outlineLevel="0" collapsed="false">
      <c r="A137" s="577"/>
      <c r="B137" s="577"/>
      <c r="C137" s="577"/>
      <c r="D137" s="577"/>
      <c r="E137" s="577"/>
    </row>
    <row r="138" s="625" customFormat="true" ht="12" hidden="false" customHeight="false" outlineLevel="0" collapsed="false">
      <c r="A138" s="577"/>
      <c r="B138" s="577"/>
      <c r="C138" s="577"/>
      <c r="D138" s="577"/>
      <c r="E138" s="577"/>
    </row>
    <row r="139" s="625" customFormat="true" ht="12" hidden="false" customHeight="false" outlineLevel="0" collapsed="false">
      <c r="A139" s="577"/>
      <c r="B139" s="577"/>
      <c r="C139" s="577"/>
      <c r="D139" s="577"/>
      <c r="E139" s="577"/>
    </row>
    <row r="140" s="625" customFormat="true" ht="12" hidden="false" customHeight="false" outlineLevel="0" collapsed="false">
      <c r="A140" s="577"/>
      <c r="B140" s="577"/>
      <c r="C140" s="577"/>
      <c r="D140" s="577"/>
      <c r="E140" s="577"/>
    </row>
    <row r="141" s="625" customFormat="true" ht="12" hidden="false" customHeight="false" outlineLevel="0" collapsed="false">
      <c r="A141" s="577"/>
      <c r="B141" s="577"/>
      <c r="C141" s="577"/>
      <c r="D141" s="577"/>
      <c r="E141" s="577"/>
    </row>
    <row r="142" s="625" customFormat="true" ht="12" hidden="false" customHeight="false" outlineLevel="0" collapsed="false">
      <c r="A142" s="577"/>
      <c r="B142" s="577"/>
      <c r="C142" s="577"/>
      <c r="D142" s="577"/>
      <c r="E142" s="577"/>
    </row>
    <row r="143" s="625" customFormat="true" ht="12" hidden="false" customHeight="false" outlineLevel="0" collapsed="false">
      <c r="A143" s="577"/>
      <c r="B143" s="577"/>
      <c r="C143" s="577"/>
      <c r="D143" s="577"/>
      <c r="E143" s="577"/>
    </row>
    <row r="144" s="625" customFormat="true" ht="12" hidden="false" customHeight="false" outlineLevel="0" collapsed="false">
      <c r="A144" s="577"/>
      <c r="B144" s="577"/>
      <c r="C144" s="577"/>
      <c r="D144" s="577"/>
      <c r="E144" s="577"/>
    </row>
    <row r="145" s="625" customFormat="true" ht="12" hidden="false" customHeight="false" outlineLevel="0" collapsed="false">
      <c r="A145" s="577"/>
      <c r="B145" s="577"/>
      <c r="C145" s="577"/>
      <c r="D145" s="577"/>
      <c r="E145" s="577"/>
    </row>
    <row r="146" s="625" customFormat="true" ht="12" hidden="false" customHeight="false" outlineLevel="0" collapsed="false">
      <c r="A146" s="577"/>
      <c r="B146" s="577"/>
      <c r="C146" s="577"/>
      <c r="D146" s="577"/>
      <c r="E146" s="577"/>
    </row>
    <row r="147" s="625" customFormat="true" ht="12" hidden="false" customHeight="false" outlineLevel="0" collapsed="false">
      <c r="A147" s="577"/>
      <c r="B147" s="577"/>
      <c r="C147" s="577"/>
      <c r="D147" s="577"/>
      <c r="E147" s="577"/>
    </row>
    <row r="148" s="625" customFormat="true" ht="12" hidden="false" customHeight="false" outlineLevel="0" collapsed="false">
      <c r="A148" s="577"/>
      <c r="B148" s="577"/>
      <c r="C148" s="577"/>
      <c r="D148" s="577"/>
      <c r="E148" s="577"/>
    </row>
    <row r="149" s="625" customFormat="true" ht="12" hidden="false" customHeight="false" outlineLevel="0" collapsed="false">
      <c r="A149" s="577"/>
      <c r="B149" s="577"/>
      <c r="C149" s="577"/>
      <c r="D149" s="577"/>
      <c r="E149" s="577"/>
    </row>
    <row r="150" s="625" customFormat="true" ht="12" hidden="false" customHeight="false" outlineLevel="0" collapsed="false">
      <c r="A150" s="577"/>
      <c r="B150" s="577"/>
      <c r="C150" s="577"/>
      <c r="D150" s="577"/>
      <c r="E150" s="577"/>
    </row>
    <row r="151" s="625" customFormat="true" ht="12" hidden="false" customHeight="false" outlineLevel="0" collapsed="false">
      <c r="A151" s="577"/>
      <c r="B151" s="577"/>
      <c r="C151" s="577"/>
      <c r="D151" s="577"/>
      <c r="E151" s="577"/>
    </row>
    <row r="152" s="625" customFormat="true" ht="12" hidden="false" customHeight="false" outlineLevel="0" collapsed="false">
      <c r="A152" s="577"/>
      <c r="B152" s="577"/>
      <c r="C152" s="577"/>
      <c r="D152" s="577"/>
      <c r="E152" s="577"/>
    </row>
    <row r="153" s="625" customFormat="true" ht="12" hidden="false" customHeight="false" outlineLevel="0" collapsed="false">
      <c r="A153" s="577"/>
      <c r="B153" s="577"/>
      <c r="C153" s="577"/>
      <c r="D153" s="577"/>
      <c r="E153" s="577"/>
    </row>
    <row r="154" s="625" customFormat="true" ht="12" hidden="false" customHeight="false" outlineLevel="0" collapsed="false">
      <c r="A154" s="577"/>
      <c r="B154" s="577"/>
      <c r="C154" s="577"/>
      <c r="D154" s="577"/>
      <c r="E154" s="577"/>
    </row>
    <row r="155" s="625" customFormat="true" ht="12" hidden="false" customHeight="false" outlineLevel="0" collapsed="false">
      <c r="A155" s="577"/>
      <c r="B155" s="577"/>
      <c r="C155" s="577"/>
      <c r="D155" s="577"/>
      <c r="E155" s="577"/>
    </row>
    <row r="156" s="625" customFormat="true" ht="12" hidden="false" customHeight="false" outlineLevel="0" collapsed="false">
      <c r="A156" s="577"/>
      <c r="B156" s="577"/>
      <c r="C156" s="577"/>
      <c r="D156" s="577"/>
      <c r="E156" s="577"/>
    </row>
    <row r="157" s="625" customFormat="true" ht="12" hidden="false" customHeight="false" outlineLevel="0" collapsed="false">
      <c r="A157" s="577"/>
      <c r="B157" s="577"/>
      <c r="C157" s="577"/>
      <c r="D157" s="577"/>
      <c r="E157" s="577"/>
    </row>
    <row r="158" s="625" customFormat="true" ht="12" hidden="false" customHeight="false" outlineLevel="0" collapsed="false">
      <c r="A158" s="577"/>
      <c r="B158" s="577"/>
      <c r="C158" s="577"/>
      <c r="D158" s="577"/>
      <c r="E158" s="577"/>
    </row>
    <row r="159" s="625" customFormat="true" ht="12" hidden="false" customHeight="false" outlineLevel="0" collapsed="false">
      <c r="A159" s="577"/>
      <c r="B159" s="577"/>
      <c r="C159" s="577"/>
      <c r="D159" s="577"/>
      <c r="E159" s="577"/>
    </row>
    <row r="160" s="625" customFormat="true" ht="12" hidden="false" customHeight="false" outlineLevel="0" collapsed="false">
      <c r="A160" s="577"/>
      <c r="B160" s="577"/>
      <c r="C160" s="577"/>
      <c r="D160" s="577"/>
      <c r="E160" s="577"/>
    </row>
    <row r="161" s="625" customFormat="true" ht="12" hidden="false" customHeight="false" outlineLevel="0" collapsed="false">
      <c r="A161" s="577"/>
      <c r="B161" s="577"/>
      <c r="C161" s="577"/>
      <c r="D161" s="577"/>
      <c r="E161" s="577"/>
    </row>
    <row r="162" s="625" customFormat="true" ht="12" hidden="false" customHeight="false" outlineLevel="0" collapsed="false">
      <c r="A162" s="577"/>
      <c r="B162" s="577"/>
      <c r="C162" s="577"/>
      <c r="D162" s="577"/>
      <c r="E162" s="577"/>
    </row>
    <row r="163" s="625" customFormat="true" ht="12" hidden="false" customHeight="false" outlineLevel="0" collapsed="false">
      <c r="A163" s="577"/>
      <c r="B163" s="577"/>
      <c r="C163" s="577"/>
      <c r="D163" s="577"/>
      <c r="E163" s="577"/>
    </row>
    <row r="164" s="625" customFormat="true" ht="12" hidden="false" customHeight="false" outlineLevel="0" collapsed="false">
      <c r="A164" s="577"/>
      <c r="B164" s="577"/>
      <c r="C164" s="577"/>
      <c r="D164" s="577"/>
      <c r="E164" s="577"/>
    </row>
    <row r="165" s="625" customFormat="true" ht="12" hidden="false" customHeight="false" outlineLevel="0" collapsed="false">
      <c r="A165" s="577"/>
      <c r="B165" s="577"/>
      <c r="C165" s="577"/>
      <c r="D165" s="577"/>
      <c r="E165" s="577"/>
    </row>
    <row r="166" s="625" customFormat="true" ht="12" hidden="false" customHeight="false" outlineLevel="0" collapsed="false">
      <c r="A166" s="577"/>
      <c r="B166" s="577"/>
      <c r="C166" s="577"/>
      <c r="D166" s="577"/>
      <c r="E166" s="577"/>
    </row>
    <row r="167" s="625" customFormat="true" ht="12" hidden="false" customHeight="false" outlineLevel="0" collapsed="false">
      <c r="A167" s="577"/>
      <c r="B167" s="577"/>
      <c r="C167" s="577"/>
      <c r="D167" s="577"/>
      <c r="E167" s="577"/>
    </row>
    <row r="168" s="625" customFormat="true" ht="12" hidden="false" customHeight="false" outlineLevel="0" collapsed="false">
      <c r="A168" s="577"/>
      <c r="B168" s="577"/>
      <c r="C168" s="577"/>
      <c r="D168" s="577"/>
      <c r="E168" s="577"/>
    </row>
    <row r="169" s="625" customFormat="true" ht="12" hidden="false" customHeight="false" outlineLevel="0" collapsed="false">
      <c r="A169" s="577"/>
      <c r="B169" s="577"/>
      <c r="C169" s="577"/>
      <c r="D169" s="577"/>
      <c r="E169" s="577"/>
    </row>
    <row r="170" s="625" customFormat="true" ht="12" hidden="false" customHeight="false" outlineLevel="0" collapsed="false">
      <c r="A170" s="577"/>
      <c r="B170" s="577"/>
      <c r="C170" s="577"/>
      <c r="D170" s="577"/>
      <c r="E170" s="577"/>
    </row>
    <row r="171" s="625" customFormat="true" ht="12" hidden="false" customHeight="false" outlineLevel="0" collapsed="false">
      <c r="A171" s="577"/>
      <c r="B171" s="577"/>
      <c r="C171" s="577"/>
      <c r="D171" s="577"/>
      <c r="E171" s="577"/>
    </row>
    <row r="172" s="625" customFormat="true" ht="12" hidden="false" customHeight="false" outlineLevel="0" collapsed="false">
      <c r="A172" s="577"/>
      <c r="B172" s="577"/>
      <c r="C172" s="577"/>
      <c r="D172" s="577"/>
      <c r="E172" s="577"/>
    </row>
    <row r="173" s="625" customFormat="true" ht="12" hidden="false" customHeight="false" outlineLevel="0" collapsed="false">
      <c r="A173" s="577"/>
      <c r="B173" s="577"/>
      <c r="C173" s="577"/>
      <c r="D173" s="577"/>
      <c r="E173" s="577"/>
    </row>
  </sheetData>
  <mergeCells count="1">
    <mergeCell ref="A8:F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598" width="5.56"/>
    <col collapsed="false" customWidth="true" hidden="false" outlineLevel="0" max="2" min="2" style="598" width="8.56"/>
    <col collapsed="false" customWidth="true" hidden="false" outlineLevel="0" max="3" min="3" style="577" width="8.56"/>
    <col collapsed="false" customWidth="true" hidden="false" outlineLevel="0" max="4" min="4" style="577" width="41.42"/>
    <col collapsed="false" customWidth="true" hidden="false" outlineLevel="0" max="5" min="5" style="577" width="17.7"/>
    <col collapsed="false" customWidth="true" hidden="false" outlineLevel="0" max="6" min="6" style="360" width="17.7"/>
    <col collapsed="false" customWidth="false" hidden="false" outlineLevel="0" max="257" min="7" style="360" width="11.42"/>
  </cols>
  <sheetData>
    <row r="1" customFormat="false" ht="12" hidden="false" customHeight="false" outlineLevel="0" collapsed="false">
      <c r="A1" s="576"/>
      <c r="B1" s="577"/>
      <c r="D1" s="360"/>
      <c r="E1" s="360" t="s">
        <v>551</v>
      </c>
    </row>
    <row r="2" customFormat="false" ht="12" hidden="false" customHeight="false" outlineLevel="0" collapsed="false">
      <c r="A2" s="576"/>
      <c r="B2" s="577"/>
      <c r="D2" s="360"/>
      <c r="E2" s="6" t="s">
        <v>1</v>
      </c>
    </row>
    <row r="3" customFormat="false" ht="12" hidden="false" customHeight="false" outlineLevel="0" collapsed="false">
      <c r="A3" s="576"/>
      <c r="B3" s="577"/>
      <c r="D3" s="360"/>
      <c r="E3" s="8" t="s">
        <v>2</v>
      </c>
    </row>
    <row r="4" customFormat="false" ht="12" hidden="false" customHeight="false" outlineLevel="0" collapsed="false">
      <c r="A4" s="576"/>
      <c r="B4" s="577"/>
      <c r="D4" s="360"/>
      <c r="E4" s="157"/>
    </row>
    <row r="5" customFormat="false" ht="12" hidden="false" customHeight="false" outlineLevel="0" collapsed="false">
      <c r="A5" s="576"/>
      <c r="B5" s="577"/>
      <c r="D5" s="360"/>
      <c r="E5" s="157"/>
    </row>
    <row r="6" customFormat="false" ht="12" hidden="false" customHeight="false" outlineLevel="0" collapsed="false">
      <c r="A6" s="576"/>
      <c r="B6" s="577"/>
      <c r="D6" s="360"/>
      <c r="E6" s="157"/>
    </row>
    <row r="7" customFormat="false" ht="12" hidden="false" customHeight="false" outlineLevel="0" collapsed="false">
      <c r="A7" s="576"/>
      <c r="B7" s="577"/>
      <c r="D7" s="360"/>
      <c r="E7" s="157"/>
    </row>
    <row r="8" customFormat="false" ht="26.25" hidden="false" customHeight="true" outlineLevel="0" collapsed="false">
      <c r="A8" s="578" t="s">
        <v>552</v>
      </c>
      <c r="B8" s="578"/>
      <c r="C8" s="578"/>
      <c r="D8" s="578"/>
      <c r="E8" s="578"/>
      <c r="F8" s="578"/>
    </row>
    <row r="9" customFormat="false" ht="12" hidden="false" customHeight="false" outlineLevel="0" collapsed="false">
      <c r="A9" s="599"/>
      <c r="B9" s="577"/>
    </row>
    <row r="10" customFormat="false" ht="12.75" hidden="false" customHeight="false" outlineLevel="0" collapsed="false">
      <c r="A10" s="577"/>
      <c r="B10" s="577"/>
    </row>
    <row r="11" s="377" customFormat="true" ht="45" hidden="false" customHeight="true" outlineLevel="0" collapsed="false">
      <c r="A11" s="580" t="s">
        <v>4</v>
      </c>
      <c r="B11" s="581" t="s">
        <v>5</v>
      </c>
      <c r="C11" s="365" t="s">
        <v>6</v>
      </c>
      <c r="D11" s="626" t="s">
        <v>7</v>
      </c>
      <c r="E11" s="365" t="s">
        <v>218</v>
      </c>
      <c r="F11" s="164" t="s">
        <v>219</v>
      </c>
    </row>
    <row r="12" s="377" customFormat="true" ht="12.75" hidden="false" customHeight="false" outlineLevel="0" collapsed="false">
      <c r="A12" s="627" t="n">
        <v>1</v>
      </c>
      <c r="B12" s="370" t="n">
        <v>2</v>
      </c>
      <c r="C12" s="371" t="n">
        <v>3</v>
      </c>
      <c r="D12" s="628" t="n">
        <v>4</v>
      </c>
      <c r="E12" s="629" t="n">
        <v>5</v>
      </c>
      <c r="F12" s="630" t="n">
        <v>6</v>
      </c>
    </row>
    <row r="13" s="377" customFormat="true" ht="12" hidden="false" customHeight="false" outlineLevel="0" collapsed="false">
      <c r="A13" s="167" t="n">
        <v>754</v>
      </c>
      <c r="B13" s="631" t="n">
        <v>75412</v>
      </c>
      <c r="C13" s="632"/>
      <c r="D13" s="633" t="s">
        <v>301</v>
      </c>
      <c r="E13" s="634" t="n">
        <f aca="false">SUM(E14+E29)</f>
        <v>442800</v>
      </c>
      <c r="F13" s="635" t="n">
        <f aca="false">SUM(F14+F29)</f>
        <v>442774.03</v>
      </c>
    </row>
    <row r="14" s="377" customFormat="true" ht="12" hidden="false" customHeight="false" outlineLevel="0" collapsed="false">
      <c r="A14" s="197"/>
      <c r="B14" s="636"/>
      <c r="C14" s="637"/>
      <c r="D14" s="638" t="s">
        <v>476</v>
      </c>
      <c r="E14" s="639" t="n">
        <f aca="false">SUM(E15)</f>
        <v>74500</v>
      </c>
      <c r="F14" s="640" t="n">
        <f aca="false">SUM(F15)</f>
        <v>74500</v>
      </c>
    </row>
    <row r="15" s="377" customFormat="true" ht="12" hidden="false" customHeight="false" outlineLevel="0" collapsed="false">
      <c r="A15" s="641"/>
      <c r="B15" s="642"/>
      <c r="C15" s="159"/>
      <c r="D15" s="638" t="s">
        <v>553</v>
      </c>
      <c r="E15" s="639" t="n">
        <f aca="false">SUM(E16:E28)</f>
        <v>74500</v>
      </c>
      <c r="F15" s="640" t="n">
        <f aca="false">SUM(F16:F28)</f>
        <v>74500</v>
      </c>
    </row>
    <row r="16" s="377" customFormat="true" ht="12" hidden="false" customHeight="false" outlineLevel="0" collapsed="false">
      <c r="A16" s="641"/>
      <c r="B16" s="642"/>
      <c r="C16" s="159"/>
      <c r="D16" s="638" t="s">
        <v>554</v>
      </c>
      <c r="E16" s="639" t="n">
        <v>2100</v>
      </c>
      <c r="F16" s="640" t="n">
        <v>2100</v>
      </c>
    </row>
    <row r="17" s="377" customFormat="true" ht="12" hidden="false" customHeight="false" outlineLevel="0" collapsed="false">
      <c r="A17" s="641"/>
      <c r="B17" s="642"/>
      <c r="C17" s="159"/>
      <c r="D17" s="638" t="s">
        <v>555</v>
      </c>
      <c r="E17" s="639" t="n">
        <v>3000</v>
      </c>
      <c r="F17" s="640" t="n">
        <v>3000</v>
      </c>
    </row>
    <row r="18" s="377" customFormat="true" ht="12" hidden="false" customHeight="false" outlineLevel="0" collapsed="false">
      <c r="A18" s="641"/>
      <c r="B18" s="642"/>
      <c r="C18" s="159"/>
      <c r="D18" s="638" t="s">
        <v>556</v>
      </c>
      <c r="E18" s="639" t="n">
        <v>1000</v>
      </c>
      <c r="F18" s="640" t="n">
        <v>1000</v>
      </c>
    </row>
    <row r="19" s="377" customFormat="true" ht="12" hidden="false" customHeight="false" outlineLevel="0" collapsed="false">
      <c r="A19" s="641"/>
      <c r="B19" s="642"/>
      <c r="C19" s="159"/>
      <c r="D19" s="638" t="s">
        <v>557</v>
      </c>
      <c r="E19" s="639" t="n">
        <v>4000</v>
      </c>
      <c r="F19" s="640" t="n">
        <v>4000</v>
      </c>
      <c r="G19" s="643"/>
    </row>
    <row r="20" s="377" customFormat="true" ht="12" hidden="false" customHeight="false" outlineLevel="0" collapsed="false">
      <c r="A20" s="641"/>
      <c r="B20" s="642"/>
      <c r="C20" s="159"/>
      <c r="D20" s="638" t="s">
        <v>558</v>
      </c>
      <c r="E20" s="639" t="n">
        <v>9000</v>
      </c>
      <c r="F20" s="640" t="n">
        <v>9000</v>
      </c>
    </row>
    <row r="21" s="377" customFormat="true" ht="12" hidden="false" customHeight="false" outlineLevel="0" collapsed="false">
      <c r="A21" s="641"/>
      <c r="B21" s="642"/>
      <c r="C21" s="159"/>
      <c r="D21" s="638" t="s">
        <v>559</v>
      </c>
      <c r="E21" s="639" t="n">
        <v>1500</v>
      </c>
      <c r="F21" s="640" t="n">
        <v>1500</v>
      </c>
    </row>
    <row r="22" customFormat="false" ht="13.5" hidden="false" customHeight="true" outlineLevel="0" collapsed="false">
      <c r="A22" s="641"/>
      <c r="B22" s="642"/>
      <c r="C22" s="159"/>
      <c r="D22" s="638" t="s">
        <v>560</v>
      </c>
      <c r="E22" s="639" t="n">
        <v>7900</v>
      </c>
      <c r="F22" s="640" t="n">
        <v>7900</v>
      </c>
    </row>
    <row r="23" customFormat="false" ht="12" hidden="false" customHeight="false" outlineLevel="0" collapsed="false">
      <c r="A23" s="641"/>
      <c r="B23" s="642"/>
      <c r="C23" s="159"/>
      <c r="D23" s="638" t="s">
        <v>561</v>
      </c>
      <c r="E23" s="639" t="n">
        <v>3000</v>
      </c>
      <c r="F23" s="640" t="n">
        <v>3000</v>
      </c>
    </row>
    <row r="24" customFormat="false" ht="12" hidden="false" customHeight="false" outlineLevel="0" collapsed="false">
      <c r="A24" s="641"/>
      <c r="B24" s="642"/>
      <c r="C24" s="159"/>
      <c r="D24" s="638" t="s">
        <v>562</v>
      </c>
      <c r="E24" s="639" t="n">
        <v>8500</v>
      </c>
      <c r="F24" s="640" t="n">
        <v>8500</v>
      </c>
    </row>
    <row r="25" customFormat="false" ht="12" hidden="false" customHeight="false" outlineLevel="0" collapsed="false">
      <c r="A25" s="641"/>
      <c r="B25" s="642"/>
      <c r="C25" s="159"/>
      <c r="D25" s="638" t="s">
        <v>563</v>
      </c>
      <c r="E25" s="639" t="n">
        <v>2000</v>
      </c>
      <c r="F25" s="640" t="n">
        <v>2000</v>
      </c>
    </row>
    <row r="26" customFormat="false" ht="13.5" hidden="false" customHeight="true" outlineLevel="0" collapsed="false">
      <c r="A26" s="641"/>
      <c r="B26" s="642"/>
      <c r="C26" s="159"/>
      <c r="D26" s="638" t="s">
        <v>564</v>
      </c>
      <c r="E26" s="639" t="n">
        <v>2000</v>
      </c>
      <c r="F26" s="640" t="n">
        <v>2000</v>
      </c>
    </row>
    <row r="27" s="625" customFormat="true" ht="12" hidden="false" customHeight="false" outlineLevel="0" collapsed="false">
      <c r="A27" s="641"/>
      <c r="B27" s="642"/>
      <c r="C27" s="159"/>
      <c r="D27" s="638" t="s">
        <v>565</v>
      </c>
      <c r="E27" s="639" t="n">
        <v>3800</v>
      </c>
      <c r="F27" s="640" t="n">
        <v>3800</v>
      </c>
    </row>
    <row r="28" s="625" customFormat="true" ht="12" hidden="false" customHeight="false" outlineLevel="0" collapsed="false">
      <c r="A28" s="641"/>
      <c r="B28" s="642"/>
      <c r="C28" s="159"/>
      <c r="D28" s="638" t="s">
        <v>566</v>
      </c>
      <c r="E28" s="639" t="n">
        <v>26700</v>
      </c>
      <c r="F28" s="640" t="n">
        <v>26700</v>
      </c>
    </row>
    <row r="29" s="625" customFormat="true" ht="12" hidden="false" customHeight="false" outlineLevel="0" collapsed="false">
      <c r="A29" s="641"/>
      <c r="B29" s="642"/>
      <c r="C29" s="159"/>
      <c r="D29" s="638" t="s">
        <v>567</v>
      </c>
      <c r="E29" s="639" t="n">
        <f aca="false">SUM(E30)</f>
        <v>368300</v>
      </c>
      <c r="F29" s="640" t="n">
        <f aca="false">SUM(F30)</f>
        <v>368274.03</v>
      </c>
    </row>
    <row r="30" s="625" customFormat="true" ht="12" hidden="false" customHeight="false" outlineLevel="0" collapsed="false">
      <c r="A30" s="641"/>
      <c r="B30" s="642"/>
      <c r="C30" s="159"/>
      <c r="D30" s="638" t="s">
        <v>553</v>
      </c>
      <c r="E30" s="639" t="n">
        <f aca="false">SUM(E31:E32)</f>
        <v>368300</v>
      </c>
      <c r="F30" s="640" t="n">
        <f aca="false">SUM(F31:F32)</f>
        <v>368274.03</v>
      </c>
    </row>
    <row r="31" s="625" customFormat="true" ht="12" hidden="false" customHeight="false" outlineLevel="0" collapsed="false">
      <c r="A31" s="641"/>
      <c r="B31" s="644"/>
      <c r="C31" s="644"/>
      <c r="D31" s="645" t="s">
        <v>564</v>
      </c>
      <c r="E31" s="639" t="n">
        <v>358500</v>
      </c>
      <c r="F31" s="640" t="n">
        <v>358474.03</v>
      </c>
      <c r="G31" s="646"/>
    </row>
    <row r="32" s="625" customFormat="true" ht="12.75" hidden="false" customHeight="false" outlineLevel="0" collapsed="false">
      <c r="A32" s="641"/>
      <c r="B32" s="642"/>
      <c r="C32" s="159"/>
      <c r="D32" s="638" t="s">
        <v>565</v>
      </c>
      <c r="E32" s="647" t="n">
        <v>9800</v>
      </c>
      <c r="F32" s="648" t="n">
        <v>9800</v>
      </c>
    </row>
    <row r="33" s="625" customFormat="true" ht="25.5" hidden="false" customHeight="true" outlineLevel="0" collapsed="false">
      <c r="A33" s="649"/>
      <c r="B33" s="650"/>
      <c r="C33" s="651"/>
      <c r="D33" s="652" t="s">
        <v>215</v>
      </c>
      <c r="E33" s="653" t="n">
        <f aca="false">SUM(E13)</f>
        <v>442800</v>
      </c>
      <c r="F33" s="654" t="n">
        <f aca="false">SUM(F13)</f>
        <v>442774.03</v>
      </c>
    </row>
    <row r="34" s="625" customFormat="true" ht="12" hidden="false" customHeight="false" outlineLevel="0" collapsed="false">
      <c r="A34" s="577"/>
      <c r="B34" s="577"/>
      <c r="C34" s="577"/>
      <c r="D34" s="577"/>
      <c r="E34" s="577"/>
    </row>
    <row r="35" s="625" customFormat="true" ht="12" hidden="false" customHeight="false" outlineLevel="0" collapsed="false">
      <c r="A35" s="577"/>
      <c r="B35" s="577"/>
      <c r="C35" s="577"/>
      <c r="D35" s="577"/>
      <c r="E35" s="577"/>
    </row>
    <row r="36" s="625" customFormat="true" ht="12" hidden="false" customHeight="false" outlineLevel="0" collapsed="false">
      <c r="A36" s="577"/>
      <c r="B36" s="577"/>
      <c r="C36" s="577"/>
      <c r="D36" s="577"/>
      <c r="E36" s="577"/>
    </row>
    <row r="37" s="625" customFormat="true" ht="12" hidden="false" customHeight="false" outlineLevel="0" collapsed="false">
      <c r="A37" s="577"/>
      <c r="B37" s="577"/>
      <c r="C37" s="577"/>
      <c r="D37" s="577"/>
      <c r="E37" s="577"/>
    </row>
    <row r="38" s="625" customFormat="true" ht="12" hidden="false" customHeight="false" outlineLevel="0" collapsed="false">
      <c r="A38" s="577"/>
      <c r="B38" s="577"/>
      <c r="C38" s="577"/>
      <c r="D38" s="577"/>
      <c r="E38" s="577"/>
    </row>
    <row r="39" s="625" customFormat="true" ht="12" hidden="false" customHeight="false" outlineLevel="0" collapsed="false">
      <c r="A39" s="577"/>
      <c r="B39" s="577"/>
      <c r="C39" s="577"/>
      <c r="D39" s="577"/>
      <c r="E39" s="577"/>
    </row>
    <row r="40" s="625" customFormat="true" ht="12" hidden="false" customHeight="false" outlineLevel="0" collapsed="false">
      <c r="A40" s="577"/>
      <c r="B40" s="577"/>
      <c r="C40" s="577"/>
      <c r="D40" s="577"/>
      <c r="E40" s="577"/>
    </row>
    <row r="41" s="625" customFormat="true" ht="12" hidden="false" customHeight="false" outlineLevel="0" collapsed="false">
      <c r="A41" s="577"/>
      <c r="B41" s="577"/>
      <c r="C41" s="577"/>
      <c r="D41" s="577"/>
      <c r="E41" s="577"/>
    </row>
    <row r="42" s="625" customFormat="true" ht="12" hidden="false" customHeight="false" outlineLevel="0" collapsed="false">
      <c r="A42" s="577"/>
      <c r="B42" s="577"/>
      <c r="C42" s="577"/>
      <c r="D42" s="577"/>
      <c r="E42" s="577"/>
    </row>
    <row r="43" s="625" customFormat="true" ht="12" hidden="false" customHeight="false" outlineLevel="0" collapsed="false">
      <c r="A43" s="577"/>
      <c r="B43" s="577"/>
      <c r="C43" s="577"/>
      <c r="D43" s="577"/>
      <c r="E43" s="577"/>
    </row>
    <row r="44" s="625" customFormat="true" ht="12" hidden="false" customHeight="false" outlineLevel="0" collapsed="false">
      <c r="A44" s="577"/>
      <c r="B44" s="577"/>
      <c r="C44" s="577"/>
      <c r="D44" s="577"/>
      <c r="E44" s="577"/>
    </row>
    <row r="45" s="625" customFormat="true" ht="12" hidden="false" customHeight="false" outlineLevel="0" collapsed="false">
      <c r="A45" s="577"/>
      <c r="B45" s="577"/>
      <c r="C45" s="577"/>
      <c r="D45" s="577"/>
      <c r="E45" s="577"/>
    </row>
    <row r="46" s="625" customFormat="true" ht="12" hidden="false" customHeight="false" outlineLevel="0" collapsed="false">
      <c r="A46" s="577"/>
      <c r="B46" s="577"/>
      <c r="C46" s="577"/>
      <c r="D46" s="577"/>
      <c r="E46" s="577"/>
    </row>
    <row r="47" s="625" customFormat="true" ht="12" hidden="false" customHeight="false" outlineLevel="0" collapsed="false">
      <c r="A47" s="577"/>
      <c r="B47" s="577"/>
      <c r="C47" s="577"/>
      <c r="D47" s="577"/>
      <c r="E47" s="577"/>
    </row>
    <row r="48" s="625" customFormat="true" ht="12" hidden="false" customHeight="false" outlineLevel="0" collapsed="false">
      <c r="A48" s="577"/>
      <c r="B48" s="577"/>
      <c r="C48" s="577"/>
      <c r="D48" s="577"/>
      <c r="E48" s="577"/>
    </row>
    <row r="49" s="625" customFormat="true" ht="12" hidden="false" customHeight="false" outlineLevel="0" collapsed="false">
      <c r="A49" s="577"/>
      <c r="B49" s="577"/>
      <c r="C49" s="577"/>
      <c r="D49" s="577"/>
      <c r="E49" s="577"/>
    </row>
    <row r="50" s="625" customFormat="true" ht="12" hidden="false" customHeight="false" outlineLevel="0" collapsed="false">
      <c r="A50" s="577"/>
      <c r="B50" s="577"/>
      <c r="C50" s="577"/>
      <c r="D50" s="577"/>
      <c r="E50" s="577"/>
    </row>
    <row r="51" s="625" customFormat="true" ht="12" hidden="false" customHeight="false" outlineLevel="0" collapsed="false">
      <c r="A51" s="577"/>
      <c r="B51" s="577"/>
      <c r="C51" s="577"/>
      <c r="D51" s="577"/>
      <c r="E51" s="577"/>
    </row>
    <row r="52" s="625" customFormat="true" ht="12" hidden="false" customHeight="false" outlineLevel="0" collapsed="false">
      <c r="A52" s="577"/>
      <c r="B52" s="577"/>
      <c r="C52" s="577"/>
      <c r="D52" s="577"/>
      <c r="E52" s="577"/>
    </row>
    <row r="53" s="625" customFormat="true" ht="12" hidden="false" customHeight="false" outlineLevel="0" collapsed="false">
      <c r="A53" s="577"/>
      <c r="B53" s="577"/>
      <c r="C53" s="577"/>
      <c r="D53" s="577"/>
      <c r="E53" s="577"/>
    </row>
    <row r="54" s="625" customFormat="true" ht="12" hidden="false" customHeight="false" outlineLevel="0" collapsed="false">
      <c r="A54" s="577"/>
      <c r="B54" s="577"/>
      <c r="C54" s="577"/>
      <c r="D54" s="577"/>
      <c r="E54" s="577"/>
    </row>
    <row r="55" s="625" customFormat="true" ht="12" hidden="false" customHeight="false" outlineLevel="0" collapsed="false">
      <c r="A55" s="577"/>
      <c r="B55" s="577"/>
      <c r="C55" s="577"/>
      <c r="D55" s="577"/>
      <c r="E55" s="577"/>
    </row>
    <row r="56" s="625" customFormat="true" ht="12" hidden="false" customHeight="false" outlineLevel="0" collapsed="false">
      <c r="A56" s="577"/>
      <c r="B56" s="577"/>
      <c r="C56" s="577"/>
      <c r="D56" s="577"/>
      <c r="E56" s="577"/>
    </row>
    <row r="57" s="625" customFormat="true" ht="12" hidden="false" customHeight="false" outlineLevel="0" collapsed="false">
      <c r="A57" s="577"/>
      <c r="B57" s="577"/>
      <c r="C57" s="577"/>
      <c r="D57" s="577"/>
      <c r="E57" s="577"/>
    </row>
    <row r="58" s="625" customFormat="true" ht="12" hidden="false" customHeight="false" outlineLevel="0" collapsed="false">
      <c r="A58" s="577"/>
      <c r="B58" s="577"/>
      <c r="C58" s="577"/>
      <c r="D58" s="577"/>
      <c r="E58" s="577"/>
    </row>
    <row r="59" s="625" customFormat="true" ht="12" hidden="false" customHeight="false" outlineLevel="0" collapsed="false">
      <c r="A59" s="577"/>
      <c r="B59" s="577"/>
      <c r="C59" s="577"/>
      <c r="D59" s="577"/>
      <c r="E59" s="577"/>
    </row>
    <row r="60" s="625" customFormat="true" ht="12" hidden="false" customHeight="false" outlineLevel="0" collapsed="false">
      <c r="A60" s="577"/>
      <c r="B60" s="577"/>
      <c r="C60" s="577"/>
      <c r="D60" s="577"/>
      <c r="E60" s="577"/>
    </row>
    <row r="61" s="625" customFormat="true" ht="12" hidden="false" customHeight="false" outlineLevel="0" collapsed="false">
      <c r="A61" s="577"/>
      <c r="B61" s="577"/>
      <c r="C61" s="577"/>
      <c r="D61" s="577"/>
      <c r="E61" s="577"/>
    </row>
    <row r="62" s="625" customFormat="true" ht="12" hidden="false" customHeight="false" outlineLevel="0" collapsed="false">
      <c r="A62" s="577"/>
      <c r="B62" s="577"/>
      <c r="C62" s="577"/>
      <c r="D62" s="577"/>
      <c r="E62" s="577"/>
    </row>
    <row r="63" s="625" customFormat="true" ht="12" hidden="false" customHeight="false" outlineLevel="0" collapsed="false">
      <c r="A63" s="577"/>
      <c r="B63" s="577"/>
      <c r="C63" s="577"/>
      <c r="D63" s="577"/>
      <c r="E63" s="577"/>
    </row>
    <row r="64" s="625" customFormat="true" ht="12" hidden="false" customHeight="false" outlineLevel="0" collapsed="false">
      <c r="A64" s="577"/>
      <c r="B64" s="577"/>
      <c r="C64" s="577"/>
      <c r="D64" s="577"/>
      <c r="E64" s="577"/>
    </row>
    <row r="65" s="625" customFormat="true" ht="12" hidden="false" customHeight="false" outlineLevel="0" collapsed="false">
      <c r="A65" s="577"/>
      <c r="B65" s="577"/>
      <c r="C65" s="577"/>
      <c r="D65" s="577"/>
      <c r="E65" s="577"/>
    </row>
    <row r="66" s="625" customFormat="true" ht="12" hidden="false" customHeight="false" outlineLevel="0" collapsed="false">
      <c r="A66" s="577"/>
      <c r="B66" s="577"/>
      <c r="C66" s="577"/>
      <c r="D66" s="577"/>
      <c r="E66" s="577"/>
    </row>
    <row r="67" s="625" customFormat="true" ht="12" hidden="false" customHeight="false" outlineLevel="0" collapsed="false">
      <c r="A67" s="577"/>
      <c r="B67" s="577"/>
      <c r="C67" s="577"/>
      <c r="D67" s="577"/>
      <c r="E67" s="577"/>
    </row>
    <row r="68" s="625" customFormat="true" ht="12" hidden="false" customHeight="false" outlineLevel="0" collapsed="false">
      <c r="A68" s="577"/>
      <c r="B68" s="577"/>
      <c r="C68" s="577"/>
      <c r="D68" s="577"/>
      <c r="E68" s="577"/>
    </row>
    <row r="69" s="625" customFormat="true" ht="12" hidden="false" customHeight="false" outlineLevel="0" collapsed="false">
      <c r="A69" s="577"/>
      <c r="B69" s="577"/>
      <c r="C69" s="577"/>
      <c r="D69" s="577"/>
      <c r="E69" s="577"/>
    </row>
    <row r="70" s="625" customFormat="true" ht="12" hidden="false" customHeight="false" outlineLevel="0" collapsed="false">
      <c r="A70" s="577"/>
      <c r="B70" s="577"/>
      <c r="C70" s="577"/>
      <c r="D70" s="577"/>
      <c r="E70" s="577"/>
    </row>
    <row r="71" s="625" customFormat="true" ht="12" hidden="false" customHeight="false" outlineLevel="0" collapsed="false">
      <c r="A71" s="577"/>
      <c r="B71" s="577"/>
      <c r="C71" s="577"/>
      <c r="D71" s="577"/>
      <c r="E71" s="577"/>
    </row>
    <row r="72" s="625" customFormat="true" ht="12" hidden="false" customHeight="false" outlineLevel="0" collapsed="false">
      <c r="A72" s="577"/>
      <c r="B72" s="577"/>
      <c r="C72" s="577"/>
      <c r="D72" s="577"/>
      <c r="E72" s="577"/>
    </row>
    <row r="73" s="625" customFormat="true" ht="12" hidden="false" customHeight="false" outlineLevel="0" collapsed="false">
      <c r="A73" s="577"/>
      <c r="B73" s="577"/>
      <c r="C73" s="577"/>
      <c r="D73" s="577"/>
      <c r="E73" s="577"/>
    </row>
    <row r="74" s="625" customFormat="true" ht="12" hidden="false" customHeight="false" outlineLevel="0" collapsed="false">
      <c r="A74" s="577"/>
      <c r="B74" s="577"/>
      <c r="C74" s="577"/>
      <c r="D74" s="577"/>
      <c r="E74" s="577"/>
    </row>
    <row r="75" s="625" customFormat="true" ht="12" hidden="false" customHeight="false" outlineLevel="0" collapsed="false">
      <c r="A75" s="577"/>
      <c r="B75" s="577"/>
      <c r="C75" s="577"/>
      <c r="D75" s="577"/>
      <c r="E75" s="577"/>
    </row>
    <row r="76" s="625" customFormat="true" ht="12" hidden="false" customHeight="false" outlineLevel="0" collapsed="false">
      <c r="A76" s="577"/>
      <c r="B76" s="577"/>
      <c r="C76" s="577"/>
      <c r="D76" s="577"/>
      <c r="E76" s="577"/>
    </row>
    <row r="77" s="625" customFormat="true" ht="12" hidden="false" customHeight="false" outlineLevel="0" collapsed="false">
      <c r="A77" s="577"/>
      <c r="B77" s="577"/>
      <c r="C77" s="577"/>
      <c r="D77" s="577"/>
      <c r="E77" s="577"/>
    </row>
    <row r="78" s="625" customFormat="true" ht="12" hidden="false" customHeight="false" outlineLevel="0" collapsed="false">
      <c r="A78" s="577"/>
      <c r="B78" s="577"/>
      <c r="C78" s="577"/>
      <c r="D78" s="577"/>
      <c r="E78" s="577"/>
    </row>
    <row r="79" s="625" customFormat="true" ht="12" hidden="false" customHeight="false" outlineLevel="0" collapsed="false">
      <c r="A79" s="577"/>
      <c r="B79" s="577"/>
      <c r="C79" s="577"/>
      <c r="D79" s="577"/>
      <c r="E79" s="577"/>
    </row>
    <row r="80" s="625" customFormat="true" ht="12" hidden="false" customHeight="false" outlineLevel="0" collapsed="false">
      <c r="A80" s="577"/>
      <c r="B80" s="577"/>
      <c r="C80" s="577"/>
      <c r="D80" s="577"/>
      <c r="E80" s="577"/>
    </row>
    <row r="81" s="625" customFormat="true" ht="12" hidden="false" customHeight="false" outlineLevel="0" collapsed="false">
      <c r="A81" s="577"/>
      <c r="B81" s="577"/>
      <c r="C81" s="577"/>
      <c r="D81" s="577"/>
      <c r="E81" s="577"/>
    </row>
    <row r="82" s="625" customFormat="true" ht="12" hidden="false" customHeight="false" outlineLevel="0" collapsed="false">
      <c r="A82" s="577"/>
      <c r="B82" s="577"/>
      <c r="C82" s="577"/>
      <c r="D82" s="577"/>
      <c r="E82" s="577"/>
    </row>
    <row r="83" s="625" customFormat="true" ht="12" hidden="false" customHeight="false" outlineLevel="0" collapsed="false">
      <c r="A83" s="577"/>
      <c r="B83" s="577"/>
      <c r="C83" s="577"/>
      <c r="D83" s="577"/>
      <c r="E83" s="577"/>
    </row>
    <row r="84" s="625" customFormat="true" ht="12" hidden="false" customHeight="false" outlineLevel="0" collapsed="false">
      <c r="A84" s="577"/>
      <c r="B84" s="577"/>
      <c r="C84" s="577"/>
      <c r="D84" s="577"/>
      <c r="E84" s="577"/>
    </row>
    <row r="85" s="625" customFormat="true" ht="12" hidden="false" customHeight="false" outlineLevel="0" collapsed="false">
      <c r="A85" s="577"/>
      <c r="B85" s="577"/>
      <c r="C85" s="577"/>
      <c r="D85" s="577"/>
      <c r="E85" s="577"/>
    </row>
    <row r="86" s="625" customFormat="true" ht="12" hidden="false" customHeight="false" outlineLevel="0" collapsed="false">
      <c r="A86" s="577"/>
      <c r="B86" s="577"/>
      <c r="C86" s="577"/>
      <c r="D86" s="577"/>
      <c r="E86" s="577"/>
    </row>
    <row r="87" s="625" customFormat="true" ht="12" hidden="false" customHeight="false" outlineLevel="0" collapsed="false">
      <c r="A87" s="577"/>
      <c r="B87" s="577"/>
      <c r="C87" s="577"/>
      <c r="D87" s="577"/>
      <c r="E87" s="577"/>
    </row>
    <row r="88" s="625" customFormat="true" ht="12" hidden="false" customHeight="false" outlineLevel="0" collapsed="false">
      <c r="A88" s="577"/>
      <c r="B88" s="577"/>
      <c r="C88" s="577"/>
      <c r="D88" s="577"/>
      <c r="E88" s="577"/>
    </row>
    <row r="89" s="625" customFormat="true" ht="12" hidden="false" customHeight="false" outlineLevel="0" collapsed="false">
      <c r="A89" s="577"/>
      <c r="B89" s="577"/>
      <c r="C89" s="577"/>
      <c r="D89" s="577"/>
      <c r="E89" s="577"/>
    </row>
    <row r="90" s="625" customFormat="true" ht="12" hidden="false" customHeight="false" outlineLevel="0" collapsed="false">
      <c r="A90" s="577"/>
      <c r="B90" s="577"/>
      <c r="C90" s="577"/>
      <c r="D90" s="577"/>
      <c r="E90" s="577"/>
    </row>
    <row r="91" s="625" customFormat="true" ht="12" hidden="false" customHeight="false" outlineLevel="0" collapsed="false">
      <c r="A91" s="577"/>
      <c r="B91" s="577"/>
      <c r="C91" s="577"/>
      <c r="D91" s="577"/>
      <c r="E91" s="577"/>
    </row>
    <row r="92" s="625" customFormat="true" ht="12" hidden="false" customHeight="false" outlineLevel="0" collapsed="false">
      <c r="A92" s="577"/>
      <c r="B92" s="577"/>
      <c r="C92" s="577"/>
      <c r="D92" s="577"/>
      <c r="E92" s="577"/>
    </row>
    <row r="93" s="625" customFormat="true" ht="12" hidden="false" customHeight="false" outlineLevel="0" collapsed="false">
      <c r="A93" s="577"/>
      <c r="B93" s="577"/>
      <c r="C93" s="577"/>
      <c r="D93" s="577"/>
      <c r="E93" s="577"/>
    </row>
    <row r="94" s="625" customFormat="true" ht="12" hidden="false" customHeight="false" outlineLevel="0" collapsed="false">
      <c r="A94" s="577"/>
      <c r="B94" s="577"/>
      <c r="C94" s="577"/>
      <c r="D94" s="577"/>
      <c r="E94" s="577"/>
    </row>
    <row r="95" s="625" customFormat="true" ht="12" hidden="false" customHeight="false" outlineLevel="0" collapsed="false">
      <c r="A95" s="577"/>
      <c r="B95" s="577"/>
      <c r="C95" s="577"/>
      <c r="D95" s="577"/>
      <c r="E95" s="577"/>
    </row>
    <row r="96" s="625" customFormat="true" ht="12" hidden="false" customHeight="false" outlineLevel="0" collapsed="false">
      <c r="A96" s="577"/>
      <c r="B96" s="577"/>
      <c r="C96" s="577"/>
      <c r="D96" s="577"/>
      <c r="E96" s="577"/>
    </row>
    <row r="97" s="625" customFormat="true" ht="12" hidden="false" customHeight="false" outlineLevel="0" collapsed="false">
      <c r="A97" s="577"/>
      <c r="B97" s="577"/>
      <c r="C97" s="577"/>
      <c r="D97" s="577"/>
      <c r="E97" s="577"/>
    </row>
    <row r="98" s="625" customFormat="true" ht="12" hidden="false" customHeight="false" outlineLevel="0" collapsed="false">
      <c r="A98" s="577"/>
      <c r="B98" s="577"/>
      <c r="C98" s="577"/>
      <c r="D98" s="577"/>
      <c r="E98" s="577"/>
    </row>
    <row r="99" s="625" customFormat="true" ht="12" hidden="false" customHeight="false" outlineLevel="0" collapsed="false">
      <c r="A99" s="577"/>
      <c r="B99" s="577"/>
      <c r="C99" s="577"/>
      <c r="D99" s="577"/>
      <c r="E99" s="577"/>
    </row>
    <row r="100" s="625" customFormat="true" ht="12" hidden="false" customHeight="false" outlineLevel="0" collapsed="false">
      <c r="A100" s="577"/>
      <c r="B100" s="577"/>
      <c r="C100" s="577"/>
      <c r="D100" s="577"/>
      <c r="E100" s="577"/>
    </row>
    <row r="101" s="625" customFormat="true" ht="12" hidden="false" customHeight="false" outlineLevel="0" collapsed="false">
      <c r="A101" s="577"/>
      <c r="B101" s="577"/>
      <c r="C101" s="577"/>
      <c r="D101" s="577"/>
      <c r="E101" s="577"/>
    </row>
    <row r="102" s="625" customFormat="true" ht="12" hidden="false" customHeight="false" outlineLevel="0" collapsed="false">
      <c r="A102" s="577"/>
      <c r="B102" s="577"/>
      <c r="C102" s="577"/>
      <c r="D102" s="577"/>
      <c r="E102" s="577"/>
    </row>
    <row r="103" s="625" customFormat="true" ht="12" hidden="false" customHeight="false" outlineLevel="0" collapsed="false">
      <c r="A103" s="577"/>
      <c r="B103" s="577"/>
      <c r="C103" s="577"/>
      <c r="D103" s="577"/>
      <c r="E103" s="577"/>
    </row>
    <row r="104" s="625" customFormat="true" ht="12" hidden="false" customHeight="false" outlineLevel="0" collapsed="false">
      <c r="A104" s="577"/>
      <c r="B104" s="577"/>
      <c r="C104" s="577"/>
      <c r="D104" s="577"/>
      <c r="E104" s="577"/>
    </row>
    <row r="105" s="625" customFormat="true" ht="12" hidden="false" customHeight="false" outlineLevel="0" collapsed="false">
      <c r="A105" s="577"/>
      <c r="B105" s="577"/>
      <c r="C105" s="577"/>
      <c r="D105" s="577"/>
      <c r="E105" s="577"/>
    </row>
    <row r="106" s="625" customFormat="true" ht="12" hidden="false" customHeight="false" outlineLevel="0" collapsed="false">
      <c r="A106" s="577"/>
      <c r="B106" s="577"/>
      <c r="C106" s="577"/>
      <c r="D106" s="577"/>
      <c r="E106" s="577"/>
    </row>
    <row r="107" s="625" customFormat="true" ht="12" hidden="false" customHeight="false" outlineLevel="0" collapsed="false">
      <c r="A107" s="577"/>
      <c r="B107" s="577"/>
      <c r="C107" s="577"/>
      <c r="D107" s="577"/>
      <c r="E107" s="577"/>
    </row>
    <row r="108" s="625" customFormat="true" ht="12" hidden="false" customHeight="false" outlineLevel="0" collapsed="false">
      <c r="A108" s="577"/>
      <c r="B108" s="577"/>
      <c r="C108" s="577"/>
      <c r="D108" s="577"/>
      <c r="E108" s="577"/>
    </row>
    <row r="109" s="625" customFormat="true" ht="12" hidden="false" customHeight="false" outlineLevel="0" collapsed="false">
      <c r="A109" s="577"/>
      <c r="B109" s="577"/>
      <c r="C109" s="577"/>
      <c r="D109" s="577"/>
      <c r="E109" s="577"/>
    </row>
    <row r="110" s="625" customFormat="true" ht="12" hidden="false" customHeight="false" outlineLevel="0" collapsed="false">
      <c r="A110" s="577"/>
      <c r="B110" s="577"/>
      <c r="C110" s="577"/>
      <c r="D110" s="577"/>
      <c r="E110" s="577"/>
    </row>
    <row r="111" s="625" customFormat="true" ht="12" hidden="false" customHeight="false" outlineLevel="0" collapsed="false">
      <c r="A111" s="577"/>
      <c r="B111" s="577"/>
      <c r="C111" s="577"/>
      <c r="D111" s="577"/>
      <c r="E111" s="577"/>
    </row>
    <row r="112" s="625" customFormat="true" ht="12" hidden="false" customHeight="false" outlineLevel="0" collapsed="false">
      <c r="A112" s="577"/>
      <c r="B112" s="577"/>
      <c r="C112" s="577"/>
      <c r="D112" s="577"/>
      <c r="E112" s="577"/>
    </row>
    <row r="113" s="625" customFormat="true" ht="12" hidden="false" customHeight="false" outlineLevel="0" collapsed="false">
      <c r="A113" s="577"/>
      <c r="B113" s="577"/>
      <c r="C113" s="577"/>
      <c r="D113" s="577"/>
      <c r="E113" s="577"/>
    </row>
    <row r="114" s="625" customFormat="true" ht="12" hidden="false" customHeight="false" outlineLevel="0" collapsed="false">
      <c r="A114" s="577"/>
      <c r="B114" s="577"/>
      <c r="C114" s="577"/>
      <c r="D114" s="577"/>
      <c r="E114" s="577"/>
    </row>
    <row r="115" s="625" customFormat="true" ht="12" hidden="false" customHeight="false" outlineLevel="0" collapsed="false">
      <c r="A115" s="577"/>
      <c r="B115" s="577"/>
      <c r="C115" s="577"/>
      <c r="D115" s="577"/>
      <c r="E115" s="577"/>
    </row>
    <row r="116" s="625" customFormat="true" ht="12" hidden="false" customHeight="false" outlineLevel="0" collapsed="false">
      <c r="A116" s="577"/>
      <c r="B116" s="577"/>
      <c r="C116" s="577"/>
      <c r="D116" s="577"/>
      <c r="E116" s="577"/>
    </row>
    <row r="117" s="625" customFormat="true" ht="12" hidden="false" customHeight="false" outlineLevel="0" collapsed="false">
      <c r="A117" s="577"/>
      <c r="B117" s="577"/>
      <c r="C117" s="577"/>
      <c r="D117" s="577"/>
      <c r="E117" s="577"/>
    </row>
    <row r="118" s="625" customFormat="true" ht="12" hidden="false" customHeight="false" outlineLevel="0" collapsed="false">
      <c r="A118" s="577"/>
      <c r="B118" s="577"/>
      <c r="C118" s="577"/>
      <c r="D118" s="577"/>
      <c r="E118" s="577"/>
    </row>
    <row r="119" s="625" customFormat="true" ht="12" hidden="false" customHeight="false" outlineLevel="0" collapsed="false">
      <c r="A119" s="577"/>
      <c r="B119" s="577"/>
      <c r="C119" s="577"/>
      <c r="D119" s="577"/>
      <c r="E119" s="577"/>
    </row>
    <row r="120" s="625" customFormat="true" ht="12" hidden="false" customHeight="false" outlineLevel="0" collapsed="false">
      <c r="A120" s="577"/>
      <c r="B120" s="577"/>
      <c r="C120" s="577"/>
      <c r="D120" s="577"/>
      <c r="E120" s="577"/>
    </row>
    <row r="121" s="625" customFormat="true" ht="12" hidden="false" customHeight="false" outlineLevel="0" collapsed="false">
      <c r="A121" s="577"/>
      <c r="B121" s="577"/>
      <c r="C121" s="577"/>
      <c r="D121" s="577"/>
      <c r="E121" s="577"/>
    </row>
    <row r="122" s="625" customFormat="true" ht="12" hidden="false" customHeight="false" outlineLevel="0" collapsed="false">
      <c r="A122" s="577"/>
      <c r="B122" s="577"/>
      <c r="C122" s="577"/>
      <c r="D122" s="577"/>
      <c r="E122" s="577"/>
    </row>
    <row r="123" s="625" customFormat="true" ht="12" hidden="false" customHeight="false" outlineLevel="0" collapsed="false">
      <c r="A123" s="577"/>
      <c r="B123" s="577"/>
      <c r="C123" s="577"/>
      <c r="D123" s="577"/>
      <c r="E123" s="577"/>
    </row>
    <row r="124" s="625" customFormat="true" ht="12" hidden="false" customHeight="false" outlineLevel="0" collapsed="false">
      <c r="A124" s="577"/>
      <c r="B124" s="577"/>
      <c r="C124" s="577"/>
      <c r="D124" s="577"/>
      <c r="E124" s="577"/>
    </row>
    <row r="125" s="625" customFormat="true" ht="12" hidden="false" customHeight="false" outlineLevel="0" collapsed="false">
      <c r="A125" s="577"/>
      <c r="B125" s="577"/>
      <c r="C125" s="577"/>
      <c r="D125" s="577"/>
      <c r="E125" s="577"/>
    </row>
    <row r="126" s="625" customFormat="true" ht="12" hidden="false" customHeight="false" outlineLevel="0" collapsed="false">
      <c r="A126" s="577"/>
      <c r="B126" s="577"/>
      <c r="C126" s="577"/>
      <c r="D126" s="577"/>
      <c r="E126" s="577"/>
    </row>
    <row r="127" s="625" customFormat="true" ht="12" hidden="false" customHeight="false" outlineLevel="0" collapsed="false">
      <c r="A127" s="577"/>
      <c r="B127" s="577"/>
      <c r="C127" s="577"/>
      <c r="D127" s="577"/>
      <c r="E127" s="577"/>
    </row>
    <row r="128" s="625" customFormat="true" ht="12" hidden="false" customHeight="false" outlineLevel="0" collapsed="false">
      <c r="A128" s="577"/>
      <c r="B128" s="577"/>
      <c r="C128" s="577"/>
      <c r="D128" s="577"/>
      <c r="E128" s="577"/>
    </row>
    <row r="129" s="625" customFormat="true" ht="12" hidden="false" customHeight="false" outlineLevel="0" collapsed="false">
      <c r="A129" s="577"/>
      <c r="B129" s="577"/>
      <c r="C129" s="577"/>
      <c r="D129" s="577"/>
      <c r="E129" s="577"/>
    </row>
    <row r="130" s="625" customFormat="true" ht="12" hidden="false" customHeight="false" outlineLevel="0" collapsed="false">
      <c r="A130" s="577"/>
      <c r="B130" s="577"/>
      <c r="C130" s="577"/>
      <c r="D130" s="577"/>
      <c r="E130" s="577"/>
    </row>
    <row r="131" s="625" customFormat="true" ht="12" hidden="false" customHeight="false" outlineLevel="0" collapsed="false">
      <c r="A131" s="577"/>
      <c r="B131" s="577"/>
      <c r="C131" s="577"/>
      <c r="D131" s="577"/>
      <c r="E131" s="577"/>
    </row>
    <row r="132" s="625" customFormat="true" ht="12" hidden="false" customHeight="false" outlineLevel="0" collapsed="false">
      <c r="A132" s="577"/>
      <c r="B132" s="577"/>
      <c r="C132" s="577"/>
      <c r="D132" s="577"/>
      <c r="E132" s="577"/>
    </row>
    <row r="133" s="625" customFormat="true" ht="12" hidden="false" customHeight="false" outlineLevel="0" collapsed="false">
      <c r="A133" s="577"/>
      <c r="B133" s="577"/>
      <c r="C133" s="577"/>
      <c r="D133" s="577"/>
      <c r="E133" s="577"/>
    </row>
    <row r="134" s="625" customFormat="true" ht="12" hidden="false" customHeight="false" outlineLevel="0" collapsed="false">
      <c r="A134" s="577"/>
      <c r="B134" s="577"/>
      <c r="C134" s="577"/>
      <c r="D134" s="577"/>
      <c r="E134" s="577"/>
    </row>
    <row r="135" s="625" customFormat="true" ht="12" hidden="false" customHeight="false" outlineLevel="0" collapsed="false">
      <c r="A135" s="577"/>
      <c r="B135" s="577"/>
      <c r="C135" s="577"/>
      <c r="D135" s="577"/>
      <c r="E135" s="577"/>
    </row>
    <row r="136" s="625" customFormat="true" ht="12" hidden="false" customHeight="false" outlineLevel="0" collapsed="false">
      <c r="A136" s="577"/>
      <c r="B136" s="577"/>
      <c r="C136" s="577"/>
      <c r="D136" s="577"/>
      <c r="E136" s="577"/>
    </row>
    <row r="137" s="625" customFormat="true" ht="12" hidden="false" customHeight="false" outlineLevel="0" collapsed="false">
      <c r="A137" s="577"/>
      <c r="B137" s="577"/>
      <c r="C137" s="577"/>
      <c r="D137" s="577"/>
      <c r="E137" s="577"/>
    </row>
    <row r="138" s="625" customFormat="true" ht="12" hidden="false" customHeight="false" outlineLevel="0" collapsed="false">
      <c r="A138" s="577"/>
      <c r="B138" s="577"/>
      <c r="C138" s="577"/>
      <c r="D138" s="577"/>
      <c r="E138" s="577"/>
    </row>
    <row r="139" s="625" customFormat="true" ht="12" hidden="false" customHeight="false" outlineLevel="0" collapsed="false">
      <c r="A139" s="577"/>
      <c r="B139" s="577"/>
      <c r="C139" s="577"/>
      <c r="D139" s="577"/>
      <c r="E139" s="577"/>
    </row>
    <row r="140" s="625" customFormat="true" ht="12" hidden="false" customHeight="false" outlineLevel="0" collapsed="false">
      <c r="A140" s="577"/>
      <c r="B140" s="577"/>
      <c r="C140" s="577"/>
      <c r="D140" s="577"/>
      <c r="E140" s="577"/>
    </row>
    <row r="141" s="625" customFormat="true" ht="12" hidden="false" customHeight="false" outlineLevel="0" collapsed="false">
      <c r="A141" s="577"/>
      <c r="B141" s="577"/>
      <c r="C141" s="577"/>
      <c r="D141" s="577"/>
      <c r="E141" s="577"/>
    </row>
    <row r="142" s="625" customFormat="true" ht="12" hidden="false" customHeight="false" outlineLevel="0" collapsed="false">
      <c r="A142" s="577"/>
      <c r="B142" s="577"/>
      <c r="C142" s="577"/>
      <c r="D142" s="577"/>
      <c r="E142" s="577"/>
    </row>
    <row r="143" s="625" customFormat="true" ht="12" hidden="false" customHeight="false" outlineLevel="0" collapsed="false">
      <c r="A143" s="577"/>
      <c r="B143" s="577"/>
      <c r="C143" s="577"/>
      <c r="D143" s="577"/>
      <c r="E143" s="577"/>
    </row>
    <row r="144" s="625" customFormat="true" ht="12" hidden="false" customHeight="false" outlineLevel="0" collapsed="false">
      <c r="A144" s="577"/>
      <c r="B144" s="577"/>
      <c r="C144" s="577"/>
      <c r="D144" s="577"/>
      <c r="E144" s="577"/>
    </row>
    <row r="145" s="625" customFormat="true" ht="12" hidden="false" customHeight="false" outlineLevel="0" collapsed="false">
      <c r="A145" s="577"/>
      <c r="B145" s="577"/>
      <c r="C145" s="577"/>
      <c r="D145" s="577"/>
      <c r="E145" s="577"/>
    </row>
    <row r="146" s="625" customFormat="true" ht="12" hidden="false" customHeight="false" outlineLevel="0" collapsed="false">
      <c r="A146" s="577"/>
      <c r="B146" s="577"/>
      <c r="C146" s="577"/>
      <c r="D146" s="577"/>
      <c r="E146" s="577"/>
    </row>
    <row r="147" s="625" customFormat="true" ht="12" hidden="false" customHeight="false" outlineLevel="0" collapsed="false">
      <c r="A147" s="577"/>
      <c r="B147" s="577"/>
      <c r="C147" s="577"/>
      <c r="D147" s="577"/>
      <c r="E147" s="577"/>
    </row>
    <row r="148" s="625" customFormat="true" ht="12" hidden="false" customHeight="false" outlineLevel="0" collapsed="false">
      <c r="A148" s="577"/>
      <c r="B148" s="577"/>
      <c r="C148" s="577"/>
      <c r="D148" s="577"/>
      <c r="E148" s="577"/>
    </row>
    <row r="149" s="625" customFormat="true" ht="12" hidden="false" customHeight="false" outlineLevel="0" collapsed="false">
      <c r="A149" s="577"/>
      <c r="B149" s="577"/>
      <c r="C149" s="577"/>
      <c r="D149" s="577"/>
      <c r="E149" s="577"/>
    </row>
    <row r="150" s="625" customFormat="true" ht="12" hidden="false" customHeight="false" outlineLevel="0" collapsed="false">
      <c r="A150" s="577"/>
      <c r="B150" s="577"/>
      <c r="C150" s="577"/>
      <c r="D150" s="577"/>
      <c r="E150" s="577"/>
    </row>
    <row r="151" s="625" customFormat="true" ht="12" hidden="false" customHeight="false" outlineLevel="0" collapsed="false">
      <c r="A151" s="577"/>
      <c r="B151" s="577"/>
      <c r="C151" s="577"/>
      <c r="D151" s="577"/>
      <c r="E151" s="577"/>
    </row>
    <row r="152" s="625" customFormat="true" ht="12" hidden="false" customHeight="false" outlineLevel="0" collapsed="false">
      <c r="A152" s="577"/>
      <c r="B152" s="577"/>
      <c r="C152" s="577"/>
      <c r="D152" s="577"/>
      <c r="E152" s="577"/>
    </row>
    <row r="153" s="625" customFormat="true" ht="12" hidden="false" customHeight="false" outlineLevel="0" collapsed="false">
      <c r="A153" s="577"/>
      <c r="B153" s="577"/>
      <c r="C153" s="577"/>
      <c r="D153" s="577"/>
      <c r="E153" s="577"/>
    </row>
    <row r="154" s="625" customFormat="true" ht="12" hidden="false" customHeight="false" outlineLevel="0" collapsed="false">
      <c r="A154" s="577"/>
      <c r="B154" s="577"/>
      <c r="C154" s="577"/>
      <c r="D154" s="577"/>
      <c r="E154" s="577"/>
    </row>
    <row r="155" s="625" customFormat="true" ht="12" hidden="false" customHeight="false" outlineLevel="0" collapsed="false">
      <c r="A155" s="577"/>
      <c r="B155" s="577"/>
      <c r="C155" s="577"/>
      <c r="D155" s="577"/>
      <c r="E155" s="577"/>
    </row>
    <row r="156" s="625" customFormat="true" ht="12" hidden="false" customHeight="false" outlineLevel="0" collapsed="false">
      <c r="A156" s="577"/>
      <c r="B156" s="577"/>
      <c r="C156" s="577"/>
      <c r="D156" s="577"/>
      <c r="E156" s="577"/>
    </row>
    <row r="157" s="625" customFormat="true" ht="12" hidden="false" customHeight="false" outlineLevel="0" collapsed="false">
      <c r="A157" s="577"/>
      <c r="B157" s="577"/>
      <c r="C157" s="577"/>
      <c r="D157" s="577"/>
      <c r="E157" s="577"/>
    </row>
    <row r="158" s="625" customFormat="true" ht="12" hidden="false" customHeight="false" outlineLevel="0" collapsed="false">
      <c r="A158" s="577"/>
      <c r="B158" s="577"/>
      <c r="C158" s="577"/>
      <c r="D158" s="577"/>
      <c r="E158" s="577"/>
    </row>
    <row r="159" s="625" customFormat="true" ht="12" hidden="false" customHeight="false" outlineLevel="0" collapsed="false">
      <c r="A159" s="577"/>
      <c r="B159" s="577"/>
      <c r="C159" s="577"/>
      <c r="D159" s="577"/>
      <c r="E159" s="577"/>
    </row>
    <row r="160" s="625" customFormat="true" ht="12" hidden="false" customHeight="false" outlineLevel="0" collapsed="false">
      <c r="A160" s="577"/>
      <c r="B160" s="577"/>
      <c r="C160" s="577"/>
      <c r="D160" s="577"/>
      <c r="E160" s="577"/>
    </row>
    <row r="161" s="625" customFormat="true" ht="12" hidden="false" customHeight="false" outlineLevel="0" collapsed="false">
      <c r="A161" s="577"/>
      <c r="B161" s="577"/>
      <c r="C161" s="577"/>
      <c r="D161" s="577"/>
      <c r="E161" s="577"/>
    </row>
    <row r="162" s="625" customFormat="true" ht="12" hidden="false" customHeight="false" outlineLevel="0" collapsed="false">
      <c r="A162" s="577"/>
      <c r="B162" s="577"/>
      <c r="C162" s="577"/>
      <c r="D162" s="577"/>
      <c r="E162" s="577"/>
    </row>
    <row r="163" s="625" customFormat="true" ht="12" hidden="false" customHeight="false" outlineLevel="0" collapsed="false">
      <c r="A163" s="577"/>
      <c r="B163" s="577"/>
      <c r="C163" s="577"/>
      <c r="D163" s="577"/>
      <c r="E163" s="577"/>
    </row>
    <row r="164" s="625" customFormat="true" ht="12" hidden="false" customHeight="false" outlineLevel="0" collapsed="false">
      <c r="A164" s="577"/>
      <c r="B164" s="577"/>
      <c r="C164" s="577"/>
      <c r="D164" s="577"/>
      <c r="E164" s="577"/>
    </row>
    <row r="165" s="625" customFormat="true" ht="12" hidden="false" customHeight="false" outlineLevel="0" collapsed="false">
      <c r="A165" s="577"/>
      <c r="B165" s="577"/>
      <c r="C165" s="577"/>
      <c r="D165" s="577"/>
      <c r="E165" s="577"/>
    </row>
    <row r="166" s="625" customFormat="true" ht="12" hidden="false" customHeight="false" outlineLevel="0" collapsed="false">
      <c r="A166" s="577"/>
      <c r="B166" s="577"/>
      <c r="C166" s="577"/>
      <c r="D166" s="577"/>
      <c r="E166" s="577"/>
    </row>
    <row r="167" s="625" customFormat="true" ht="12" hidden="false" customHeight="false" outlineLevel="0" collapsed="false">
      <c r="A167" s="577"/>
      <c r="B167" s="577"/>
      <c r="C167" s="577"/>
      <c r="D167" s="577"/>
      <c r="E167" s="577"/>
    </row>
    <row r="168" s="625" customFormat="true" ht="12" hidden="false" customHeight="false" outlineLevel="0" collapsed="false">
      <c r="A168" s="577"/>
      <c r="B168" s="577"/>
      <c r="C168" s="577"/>
      <c r="D168" s="577"/>
      <c r="E168" s="577"/>
    </row>
    <row r="169" s="625" customFormat="true" ht="12" hidden="false" customHeight="false" outlineLevel="0" collapsed="false">
      <c r="A169" s="577"/>
      <c r="B169" s="577"/>
      <c r="C169" s="577"/>
      <c r="D169" s="577"/>
      <c r="E169" s="577"/>
    </row>
    <row r="170" s="625" customFormat="true" ht="12" hidden="false" customHeight="false" outlineLevel="0" collapsed="false">
      <c r="A170" s="577"/>
      <c r="B170" s="577"/>
      <c r="C170" s="577"/>
      <c r="D170" s="577"/>
      <c r="E170" s="577"/>
    </row>
    <row r="171" s="625" customFormat="true" ht="12" hidden="false" customHeight="false" outlineLevel="0" collapsed="false">
      <c r="A171" s="577"/>
      <c r="B171" s="577"/>
      <c r="C171" s="577"/>
      <c r="D171" s="577"/>
      <c r="E171" s="577"/>
    </row>
    <row r="172" s="625" customFormat="true" ht="12" hidden="false" customHeight="false" outlineLevel="0" collapsed="false">
      <c r="A172" s="577"/>
      <c r="B172" s="577"/>
      <c r="C172" s="577"/>
      <c r="D172" s="577"/>
      <c r="E172" s="577"/>
    </row>
    <row r="173" s="625" customFormat="true" ht="12" hidden="false" customHeight="false" outlineLevel="0" collapsed="false">
      <c r="A173" s="577"/>
      <c r="B173" s="577"/>
      <c r="C173" s="577"/>
      <c r="D173" s="577"/>
      <c r="E173" s="577"/>
    </row>
    <row r="174" s="625" customFormat="true" ht="12" hidden="false" customHeight="false" outlineLevel="0" collapsed="false">
      <c r="A174" s="577"/>
      <c r="B174" s="577"/>
      <c r="C174" s="577"/>
      <c r="D174" s="577"/>
      <c r="E174" s="577"/>
    </row>
    <row r="175" s="625" customFormat="true" ht="12" hidden="false" customHeight="false" outlineLevel="0" collapsed="false">
      <c r="A175" s="577"/>
      <c r="B175" s="577"/>
      <c r="C175" s="577"/>
      <c r="D175" s="577"/>
      <c r="E175" s="577"/>
    </row>
  </sheetData>
  <mergeCells count="1">
    <mergeCell ref="A8:F8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360" width="5.56"/>
    <col collapsed="false" customWidth="true" hidden="false" outlineLevel="0" max="2" min="2" style="360" width="7.14"/>
    <col collapsed="false" customWidth="true" hidden="false" outlineLevel="0" max="3" min="3" style="359" width="6.28"/>
    <col collapsed="false" customWidth="true" hidden="false" outlineLevel="0" max="4" min="4" style="360" width="25.85"/>
    <col collapsed="false" customWidth="true" hidden="false" outlineLevel="0" max="5" min="5" style="360" width="10.71"/>
    <col collapsed="false" customWidth="true" hidden="false" outlineLevel="0" max="7" min="6" style="360" width="12.99"/>
    <col collapsed="false" customWidth="true" hidden="false" outlineLevel="0" max="9" min="8" style="410" width="12.99"/>
    <col collapsed="false" customWidth="true" hidden="false" outlineLevel="0" max="10" min="10" style="360" width="10.85"/>
    <col collapsed="false" customWidth="false" hidden="false" outlineLevel="0" max="257" min="11" style="360" width="9.14"/>
  </cols>
  <sheetData>
    <row r="1" customFormat="false" ht="12" hidden="false" customHeight="false" outlineLevel="0" collapsed="false">
      <c r="H1" s="360" t="s">
        <v>568</v>
      </c>
    </row>
    <row r="2" customFormat="false" ht="12" hidden="false" customHeight="false" outlineLevel="0" collapsed="false">
      <c r="H2" s="6" t="s">
        <v>1</v>
      </c>
    </row>
    <row r="3" customFormat="false" ht="12" hidden="false" customHeight="false" outlineLevel="0" collapsed="false">
      <c r="H3" s="8" t="s">
        <v>2</v>
      </c>
    </row>
    <row r="4" customFormat="false" ht="12" hidden="false" customHeight="false" outlineLevel="0" collapsed="false">
      <c r="H4" s="8"/>
    </row>
    <row r="5" customFormat="false" ht="12" hidden="false" customHeight="false" outlineLevel="0" collapsed="false">
      <c r="H5" s="8"/>
    </row>
    <row r="6" customFormat="false" ht="12" hidden="false" customHeight="false" outlineLevel="0" collapsed="false">
      <c r="H6" s="8"/>
    </row>
    <row r="7" customFormat="false" ht="12" hidden="false" customHeight="false" outlineLevel="0" collapsed="false">
      <c r="H7" s="8"/>
    </row>
    <row r="8" s="377" customFormat="true" ht="12" hidden="false" customHeight="true" outlineLevel="0" collapsed="false">
      <c r="A8" s="362" t="s">
        <v>569</v>
      </c>
      <c r="B8" s="362"/>
      <c r="C8" s="362"/>
      <c r="D8" s="362"/>
      <c r="E8" s="362"/>
      <c r="F8" s="362"/>
      <c r="G8" s="362"/>
      <c r="H8" s="362"/>
      <c r="I8" s="362"/>
      <c r="J8" s="362"/>
    </row>
    <row r="9" customFormat="false" ht="12.75" hidden="false" customHeight="false" outlineLevel="0" collapsed="false"/>
    <row r="10" s="377" customFormat="true" ht="52.5" hidden="false" customHeight="true" outlineLevel="0" collapsed="false">
      <c r="A10" s="364" t="s">
        <v>443</v>
      </c>
      <c r="B10" s="365" t="s">
        <v>5</v>
      </c>
      <c r="C10" s="365" t="s">
        <v>6</v>
      </c>
      <c r="D10" s="365" t="s">
        <v>7</v>
      </c>
      <c r="E10" s="365" t="s">
        <v>570</v>
      </c>
      <c r="F10" s="25" t="s">
        <v>8</v>
      </c>
      <c r="G10" s="25" t="s">
        <v>9</v>
      </c>
      <c r="H10" s="25" t="s">
        <v>218</v>
      </c>
      <c r="I10" s="655" t="s">
        <v>219</v>
      </c>
      <c r="J10" s="367" t="s">
        <v>571</v>
      </c>
    </row>
    <row r="11" s="377" customFormat="true" ht="12.75" hidden="false" customHeight="false" outlineLevel="0" collapsed="false">
      <c r="A11" s="426" t="n">
        <v>1</v>
      </c>
      <c r="B11" s="28" t="n">
        <v>2</v>
      </c>
      <c r="C11" s="30" t="n">
        <v>3</v>
      </c>
      <c r="D11" s="524" t="n">
        <v>4</v>
      </c>
      <c r="E11" s="525" t="n">
        <v>5</v>
      </c>
      <c r="F11" s="656" t="n">
        <v>6</v>
      </c>
      <c r="G11" s="657" t="n">
        <v>7</v>
      </c>
      <c r="H11" s="658" t="n">
        <v>8</v>
      </c>
      <c r="I11" s="659" t="n">
        <v>9</v>
      </c>
      <c r="J11" s="660" t="n">
        <v>10</v>
      </c>
    </row>
    <row r="12" s="665" customFormat="true" ht="24" hidden="false" customHeight="false" outlineLevel="0" collapsed="false">
      <c r="A12" s="661" t="n">
        <v>900</v>
      </c>
      <c r="B12" s="662"/>
      <c r="C12" s="393"/>
      <c r="D12" s="663" t="s">
        <v>196</v>
      </c>
      <c r="E12" s="583" t="n">
        <f aca="false">SUM(E13)</f>
        <v>42811.24</v>
      </c>
      <c r="F12" s="583" t="n">
        <f aca="false">SUM(F13)</f>
        <v>53424</v>
      </c>
      <c r="G12" s="583" t="n">
        <f aca="false">SUM(G13)</f>
        <v>53630.74</v>
      </c>
      <c r="H12" s="583" t="n">
        <f aca="false">SUM(H13)</f>
        <v>74236</v>
      </c>
      <c r="I12" s="664" t="n">
        <f aca="false">SUM(I13)</f>
        <v>69277.07</v>
      </c>
      <c r="J12" s="584" t="n">
        <f aca="false">SUM(J13)</f>
        <v>27164.91</v>
      </c>
    </row>
    <row r="13" customFormat="false" ht="24.75" hidden="false" customHeight="true" outlineLevel="0" collapsed="false">
      <c r="A13" s="666"/>
      <c r="B13" s="667" t="n">
        <v>90011</v>
      </c>
      <c r="C13" s="668"/>
      <c r="D13" s="669" t="s">
        <v>572</v>
      </c>
      <c r="E13" s="670" t="n">
        <v>42811.24</v>
      </c>
      <c r="F13" s="670" t="n">
        <f aca="false">SUM(F14:F15)</f>
        <v>53424</v>
      </c>
      <c r="G13" s="670" t="n">
        <f aca="false">SUM(G14:G15)</f>
        <v>53630.74</v>
      </c>
      <c r="H13" s="670" t="n">
        <f aca="false">SUM(H16:H18)</f>
        <v>74236</v>
      </c>
      <c r="I13" s="671" t="n">
        <f aca="false">SUM(I16:I18)</f>
        <v>69277.07</v>
      </c>
      <c r="J13" s="672" t="n">
        <v>27164.91</v>
      </c>
    </row>
    <row r="14" customFormat="false" ht="12" hidden="false" customHeight="false" outlineLevel="0" collapsed="false">
      <c r="A14" s="673"/>
      <c r="B14" s="674"/>
      <c r="C14" s="675" t="s">
        <v>59</v>
      </c>
      <c r="D14" s="289" t="s">
        <v>60</v>
      </c>
      <c r="E14" s="676"/>
      <c r="F14" s="677" t="n">
        <v>52724</v>
      </c>
      <c r="G14" s="677" t="n">
        <v>52930.74</v>
      </c>
      <c r="H14" s="677"/>
      <c r="I14" s="678"/>
      <c r="J14" s="679"/>
    </row>
    <row r="15" customFormat="false" ht="12" hidden="false" customHeight="false" outlineLevel="0" collapsed="false">
      <c r="A15" s="673"/>
      <c r="B15" s="674"/>
      <c r="C15" s="41" t="s">
        <v>32</v>
      </c>
      <c r="D15" s="42" t="s">
        <v>33</v>
      </c>
      <c r="E15" s="680"/>
      <c r="F15" s="681" t="n">
        <v>700</v>
      </c>
      <c r="G15" s="681" t="n">
        <v>700</v>
      </c>
      <c r="H15" s="681"/>
      <c r="I15" s="682"/>
      <c r="J15" s="683"/>
    </row>
    <row r="16" customFormat="false" ht="12" hidden="false" customHeight="false" outlineLevel="0" collapsed="false">
      <c r="A16" s="673"/>
      <c r="B16" s="674"/>
      <c r="C16" s="41" t="s">
        <v>260</v>
      </c>
      <c r="D16" s="125" t="s">
        <v>261</v>
      </c>
      <c r="E16" s="680"/>
      <c r="F16" s="681"/>
      <c r="G16" s="681"/>
      <c r="H16" s="681" t="n">
        <v>2000</v>
      </c>
      <c r="I16" s="682" t="n">
        <v>1870</v>
      </c>
      <c r="J16" s="683"/>
    </row>
    <row r="17" customFormat="false" ht="24" hidden="false" customHeight="false" outlineLevel="0" collapsed="false">
      <c r="A17" s="673"/>
      <c r="B17" s="674"/>
      <c r="C17" s="621" t="s">
        <v>232</v>
      </c>
      <c r="D17" s="591" t="s">
        <v>233</v>
      </c>
      <c r="E17" s="680"/>
      <c r="F17" s="681"/>
      <c r="G17" s="681"/>
      <c r="H17" s="681" t="n">
        <v>13000</v>
      </c>
      <c r="I17" s="682" t="n">
        <v>11272.99</v>
      </c>
      <c r="J17" s="683"/>
    </row>
    <row r="18" customFormat="false" ht="12.75" hidden="false" customHeight="false" outlineLevel="0" collapsed="false">
      <c r="A18" s="673"/>
      <c r="B18" s="674"/>
      <c r="C18" s="621" t="s">
        <v>420</v>
      </c>
      <c r="D18" s="591" t="s">
        <v>421</v>
      </c>
      <c r="E18" s="680"/>
      <c r="F18" s="681"/>
      <c r="G18" s="681"/>
      <c r="H18" s="681" t="n">
        <v>59236</v>
      </c>
      <c r="I18" s="682" t="n">
        <v>56134.08</v>
      </c>
      <c r="J18" s="683"/>
    </row>
    <row r="19" s="689" customFormat="true" ht="23.25" hidden="false" customHeight="true" outlineLevel="0" collapsed="false">
      <c r="A19" s="684"/>
      <c r="B19" s="685"/>
      <c r="C19" s="686"/>
      <c r="D19" s="685" t="s">
        <v>452</v>
      </c>
      <c r="E19" s="687" t="n">
        <f aca="false">SUM(E12)</f>
        <v>42811.24</v>
      </c>
      <c r="F19" s="687" t="n">
        <f aca="false">SUM(F12)</f>
        <v>53424</v>
      </c>
      <c r="G19" s="687" t="n">
        <f aca="false">SUM(G12)</f>
        <v>53630.74</v>
      </c>
      <c r="H19" s="687" t="n">
        <f aca="false">SUM(H12)</f>
        <v>74236</v>
      </c>
      <c r="I19" s="688" t="n">
        <f aca="false">SUM(I12)</f>
        <v>69277.07</v>
      </c>
      <c r="J19" s="596" t="n">
        <f aca="false">SUM(J12)</f>
        <v>27164.91</v>
      </c>
    </row>
    <row r="20" customFormat="false" ht="12" hidden="false" customHeight="false" outlineLevel="0" collapsed="false">
      <c r="G20" s="391"/>
    </row>
    <row r="21" customFormat="false" ht="12" hidden="false" customHeight="false" outlineLevel="0" collapsed="false">
      <c r="F21" s="391"/>
      <c r="G21" s="391"/>
      <c r="I21" s="391"/>
      <c r="J21" s="391"/>
    </row>
    <row r="22" customFormat="false" ht="12" hidden="false" customHeight="false" outlineLevel="0" collapsed="false">
      <c r="F22" s="391"/>
      <c r="G22" s="391"/>
      <c r="H22" s="391"/>
      <c r="I22" s="391"/>
      <c r="J22" s="391"/>
    </row>
    <row r="23" customFormat="false" ht="12" hidden="false" customHeight="false" outlineLevel="0" collapsed="false">
      <c r="F23" s="391"/>
      <c r="G23" s="410"/>
      <c r="J23" s="391"/>
    </row>
    <row r="24" customFormat="false" ht="12" hidden="false" customHeight="false" outlineLevel="0" collapsed="false">
      <c r="G24" s="391"/>
      <c r="H24" s="391"/>
      <c r="J24" s="391"/>
    </row>
    <row r="25" customFormat="false" ht="12" hidden="false" customHeight="false" outlineLevel="0" collapsed="false">
      <c r="J25" s="391"/>
    </row>
  </sheetData>
  <mergeCells count="1">
    <mergeCell ref="A8:J8"/>
  </mergeCells>
  <printOptions headings="false" gridLines="false" gridLinesSet="true" horizontalCentered="false" verticalCentered="false"/>
  <pageMargins left="0.529861111111111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8" activeCellId="0" sqref="B38:C3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1.28"/>
    <col collapsed="false" customWidth="true" hidden="false" outlineLevel="0" max="3" min="3" style="6" width="27.56"/>
    <col collapsed="false" customWidth="true" hidden="false" outlineLevel="0" max="5" min="4" style="6" width="14.41"/>
    <col collapsed="false" customWidth="true" hidden="false" outlineLevel="0" max="7" min="6" style="6" width="14.99"/>
    <col collapsed="false" customWidth="true" hidden="false" outlineLevel="0" max="8" min="8" style="6" width="14.56"/>
    <col collapsed="false" customWidth="true" hidden="false" outlineLevel="0" max="9" min="9" style="690" width="13.99"/>
    <col collapsed="false" customWidth="true" hidden="false" outlineLevel="0" max="10" min="10" style="690" width="15.99"/>
    <col collapsed="false" customWidth="true" hidden="false" outlineLevel="0" max="11" min="11" style="6" width="15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B1" s="5"/>
      <c r="E1" s="6" t="s">
        <v>573</v>
      </c>
      <c r="F1" s="422"/>
      <c r="G1" s="422"/>
    </row>
    <row r="2" customFormat="false" ht="12" hidden="false" customHeight="false" outlineLevel="0" collapsed="false">
      <c r="B2" s="5"/>
      <c r="E2" s="6" t="s">
        <v>1</v>
      </c>
      <c r="F2" s="422"/>
      <c r="G2" s="422"/>
    </row>
    <row r="3" customFormat="false" ht="12" hidden="false" customHeight="false" outlineLevel="0" collapsed="false">
      <c r="B3" s="5"/>
      <c r="E3" s="8" t="s">
        <v>2</v>
      </c>
      <c r="F3" s="422"/>
      <c r="G3" s="422"/>
    </row>
    <row r="4" customFormat="false" ht="12" hidden="false" customHeight="false" outlineLevel="0" collapsed="false">
      <c r="B4" s="5"/>
      <c r="E4" s="8"/>
      <c r="F4" s="422"/>
      <c r="G4" s="422"/>
    </row>
    <row r="5" customFormat="false" ht="12" hidden="false" customHeight="false" outlineLevel="0" collapsed="false">
      <c r="B5" s="5"/>
      <c r="E5" s="422"/>
      <c r="F5" s="422"/>
      <c r="G5" s="691"/>
    </row>
    <row r="6" customFormat="false" ht="12" hidden="false" customHeight="false" outlineLevel="0" collapsed="false">
      <c r="A6" s="692" t="s">
        <v>574</v>
      </c>
      <c r="B6" s="692"/>
      <c r="C6" s="692"/>
      <c r="D6" s="692"/>
      <c r="E6" s="692"/>
      <c r="F6" s="692"/>
      <c r="G6" s="692"/>
    </row>
    <row r="7" customFormat="false" ht="12" hidden="false" customHeight="false" outlineLevel="0" collapsed="false">
      <c r="A7" s="693"/>
      <c r="B7" s="693"/>
      <c r="C7" s="693"/>
      <c r="D7" s="693"/>
      <c r="E7" s="693"/>
      <c r="F7" s="693"/>
      <c r="G7" s="693"/>
    </row>
    <row r="8" customFormat="false" ht="12.75" hidden="false" customHeight="false" outlineLevel="0" collapsed="false">
      <c r="A8" s="693"/>
      <c r="B8" s="693"/>
      <c r="C8" s="693"/>
      <c r="D8" s="694"/>
      <c r="E8" s="693"/>
      <c r="F8" s="693"/>
      <c r="G8" s="693"/>
    </row>
    <row r="9" s="5" customFormat="true" ht="12.75" hidden="false" customHeight="true" outlineLevel="0" collapsed="false">
      <c r="A9" s="695" t="s">
        <v>575</v>
      </c>
      <c r="B9" s="297" t="s">
        <v>474</v>
      </c>
      <c r="C9" s="297"/>
      <c r="D9" s="696" t="s">
        <v>576</v>
      </c>
      <c r="E9" s="696" t="s">
        <v>576</v>
      </c>
      <c r="F9" s="697" t="s">
        <v>577</v>
      </c>
      <c r="G9" s="697"/>
      <c r="I9" s="16"/>
      <c r="J9" s="4"/>
    </row>
    <row r="10" customFormat="false" ht="12.75" hidden="false" customHeight="false" outlineLevel="0" collapsed="false">
      <c r="A10" s="695"/>
      <c r="B10" s="297"/>
      <c r="C10" s="297"/>
      <c r="D10" s="698" t="n">
        <v>2008</v>
      </c>
      <c r="E10" s="699" t="n">
        <v>2009</v>
      </c>
      <c r="F10" s="698" t="n">
        <v>2010</v>
      </c>
      <c r="G10" s="700" t="n">
        <v>2011</v>
      </c>
      <c r="I10" s="16"/>
      <c r="J10" s="4"/>
    </row>
    <row r="11" customFormat="false" ht="12" hidden="false" customHeight="false" outlineLevel="0" collapsed="false">
      <c r="A11" s="701" t="s">
        <v>578</v>
      </c>
      <c r="B11" s="702" t="s">
        <v>579</v>
      </c>
      <c r="C11" s="703"/>
      <c r="D11" s="704" t="n">
        <f aca="false">SUM(D13:D18)</f>
        <v>29008719.26</v>
      </c>
      <c r="E11" s="705" t="n">
        <f aca="false">SUM(E13:E18)</f>
        <v>30755548.69</v>
      </c>
      <c r="F11" s="706" t="n">
        <f aca="false">SUM(F13:F18)</f>
        <v>30750136.12</v>
      </c>
      <c r="G11" s="707" t="n">
        <f aca="false">SUM(G13:G18)</f>
        <v>31980300.1824</v>
      </c>
      <c r="H11" s="708"/>
      <c r="I11" s="275"/>
      <c r="J11" s="6"/>
    </row>
    <row r="12" customFormat="false" ht="12" hidden="false" customHeight="true" outlineLevel="0" collapsed="false">
      <c r="A12" s="709"/>
      <c r="B12" s="710" t="s">
        <v>435</v>
      </c>
      <c r="C12" s="710"/>
      <c r="D12" s="61"/>
      <c r="E12" s="61"/>
      <c r="F12" s="711"/>
      <c r="G12" s="229"/>
      <c r="H12" s="708"/>
      <c r="I12" s="6"/>
      <c r="J12" s="6"/>
    </row>
    <row r="13" customFormat="false" ht="12" hidden="false" customHeight="false" outlineLevel="0" collapsed="false">
      <c r="A13" s="709" t="s">
        <v>580</v>
      </c>
      <c r="B13" s="712" t="s">
        <v>581</v>
      </c>
      <c r="C13" s="712"/>
      <c r="D13" s="61" t="n">
        <v>2217779.95</v>
      </c>
      <c r="E13" s="61" t="n">
        <v>2142756.81</v>
      </c>
      <c r="F13" s="711" t="n">
        <v>1895630</v>
      </c>
      <c r="G13" s="713" t="n">
        <f aca="false">SUM(F13*2%)+F13</f>
        <v>1933542.6</v>
      </c>
      <c r="H13" s="708"/>
      <c r="I13" s="275"/>
      <c r="J13" s="6"/>
    </row>
    <row r="14" customFormat="false" ht="12" hidden="false" customHeight="false" outlineLevel="0" collapsed="false">
      <c r="A14" s="709" t="s">
        <v>582</v>
      </c>
      <c r="B14" s="714" t="s">
        <v>583</v>
      </c>
      <c r="C14" s="714"/>
      <c r="D14" s="61" t="n">
        <v>2815524.09</v>
      </c>
      <c r="E14" s="61" t="n">
        <v>2429879.65</v>
      </c>
      <c r="F14" s="711" t="n">
        <v>3655169</v>
      </c>
      <c r="G14" s="713" t="n">
        <f aca="false">SUM(2384288*2%)+2384288</f>
        <v>2431973.76</v>
      </c>
      <c r="H14" s="708"/>
      <c r="I14" s="275"/>
      <c r="J14" s="6"/>
    </row>
    <row r="15" customFormat="false" ht="12" hidden="false" customHeight="false" outlineLevel="0" collapsed="false">
      <c r="A15" s="709" t="s">
        <v>584</v>
      </c>
      <c r="B15" s="714" t="s">
        <v>585</v>
      </c>
      <c r="C15" s="714"/>
      <c r="D15" s="61" t="n">
        <v>231301.1</v>
      </c>
      <c r="E15" s="61" t="n">
        <v>222184.87</v>
      </c>
      <c r="F15" s="711" t="n">
        <v>228900</v>
      </c>
      <c r="G15" s="713" t="n">
        <f aca="false">SUM(F15*2%)+F15</f>
        <v>233478</v>
      </c>
      <c r="H15" s="708"/>
      <c r="I15" s="275"/>
      <c r="J15" s="6"/>
    </row>
    <row r="16" customFormat="false" ht="12" hidden="false" customHeight="true" outlineLevel="0" collapsed="false">
      <c r="A16" s="709" t="s">
        <v>586</v>
      </c>
      <c r="B16" s="715" t="s">
        <v>587</v>
      </c>
      <c r="C16" s="715"/>
      <c r="D16" s="61" t="n">
        <v>15723212</v>
      </c>
      <c r="E16" s="61" t="n">
        <v>17420411</v>
      </c>
      <c r="F16" s="711" t="n">
        <v>17873423</v>
      </c>
      <c r="G16" s="713" t="n">
        <f aca="false">SUM(F16*2%)+F16</f>
        <v>18230891.46</v>
      </c>
      <c r="H16" s="708"/>
      <c r="I16" s="6"/>
      <c r="J16" s="6"/>
    </row>
    <row r="17" s="4" customFormat="true" ht="24.75" hidden="false" customHeight="true" outlineLevel="0" collapsed="false">
      <c r="A17" s="716" t="s">
        <v>588</v>
      </c>
      <c r="B17" s="717" t="s">
        <v>589</v>
      </c>
      <c r="C17" s="717"/>
      <c r="D17" s="61" t="n">
        <v>7009898.21</v>
      </c>
      <c r="E17" s="61" t="n">
        <v>7212121.72</v>
      </c>
      <c r="F17" s="711" t="n">
        <v>5370483</v>
      </c>
      <c r="G17" s="713" t="n">
        <v>7389352.62</v>
      </c>
      <c r="H17" s="708"/>
      <c r="I17" s="3"/>
      <c r="J17" s="3"/>
    </row>
    <row r="18" customFormat="false" ht="12" hidden="false" customHeight="false" outlineLevel="0" collapsed="false">
      <c r="A18" s="709" t="s">
        <v>590</v>
      </c>
      <c r="B18" s="714" t="s">
        <v>591</v>
      </c>
      <c r="C18" s="714"/>
      <c r="D18" s="61" t="n">
        <v>1011003.91</v>
      </c>
      <c r="E18" s="61" t="n">
        <v>1328194.64</v>
      </c>
      <c r="F18" s="711" t="n">
        <v>1726531.12</v>
      </c>
      <c r="G18" s="713" t="n">
        <f aca="false">SUM(F18*2%)+F18</f>
        <v>1761061.7424</v>
      </c>
      <c r="H18" s="708"/>
      <c r="I18" s="708"/>
      <c r="J18" s="708"/>
      <c r="K18" s="708"/>
    </row>
    <row r="19" customFormat="false" ht="12" hidden="false" customHeight="false" outlineLevel="0" collapsed="false">
      <c r="A19" s="718" t="s">
        <v>592</v>
      </c>
      <c r="B19" s="719" t="s">
        <v>593</v>
      </c>
      <c r="C19" s="719"/>
      <c r="D19" s="720" t="n">
        <f aca="false">SUM(D21:D24)</f>
        <v>1734388</v>
      </c>
      <c r="E19" s="720" t="n">
        <f aca="false">SUM(E21:E24)</f>
        <v>2750110.14</v>
      </c>
      <c r="F19" s="721" t="n">
        <f aca="false">SUM(F21:F24)</f>
        <v>5668000</v>
      </c>
      <c r="G19" s="722" t="n">
        <f aca="false">SUM(G21:G24)</f>
        <v>3440000</v>
      </c>
      <c r="H19" s="723"/>
      <c r="I19" s="275"/>
      <c r="J19" s="6"/>
    </row>
    <row r="20" customFormat="false" ht="12" hidden="false" customHeight="true" outlineLevel="0" collapsed="false">
      <c r="A20" s="709"/>
      <c r="B20" s="710" t="s">
        <v>435</v>
      </c>
      <c r="C20" s="710"/>
      <c r="D20" s="61"/>
      <c r="E20" s="61"/>
      <c r="F20" s="711"/>
      <c r="G20" s="229"/>
      <c r="H20" s="723"/>
      <c r="I20" s="275"/>
      <c r="J20" s="6"/>
    </row>
    <row r="21" customFormat="false" ht="12" hidden="false" customHeight="false" outlineLevel="0" collapsed="false">
      <c r="A21" s="709" t="s">
        <v>594</v>
      </c>
      <c r="B21" s="712" t="s">
        <v>595</v>
      </c>
      <c r="C21" s="712"/>
      <c r="D21" s="61"/>
      <c r="E21" s="187"/>
      <c r="F21" s="61" t="n">
        <v>3540000</v>
      </c>
      <c r="G21" s="724"/>
      <c r="H21" s="723"/>
      <c r="I21" s="6"/>
      <c r="J21" s="6"/>
    </row>
    <row r="22" customFormat="false" ht="12" hidden="false" customHeight="false" outlineLevel="0" collapsed="false">
      <c r="A22" s="709" t="s">
        <v>596</v>
      </c>
      <c r="B22" s="714" t="s">
        <v>597</v>
      </c>
      <c r="C22" s="714"/>
      <c r="D22" s="61"/>
      <c r="E22" s="192"/>
      <c r="F22" s="711" t="n">
        <v>2128000</v>
      </c>
      <c r="G22" s="319" t="n">
        <v>3440000</v>
      </c>
      <c r="H22" s="723"/>
      <c r="I22" s="6"/>
      <c r="J22" s="6"/>
    </row>
    <row r="23" customFormat="false" ht="12" hidden="false" customHeight="true" outlineLevel="0" collapsed="false">
      <c r="A23" s="709" t="s">
        <v>598</v>
      </c>
      <c r="B23" s="715" t="s">
        <v>437</v>
      </c>
      <c r="C23" s="715"/>
      <c r="D23" s="61" t="n">
        <v>1734388</v>
      </c>
      <c r="E23" s="190" t="n">
        <v>1272998.99</v>
      </c>
      <c r="F23" s="61"/>
      <c r="G23" s="229"/>
      <c r="H23" s="723"/>
      <c r="I23" s="6"/>
      <c r="J23" s="6"/>
    </row>
    <row r="24" customFormat="false" ht="12" hidden="false" customHeight="true" outlineLevel="0" collapsed="false">
      <c r="A24" s="709" t="s">
        <v>599</v>
      </c>
      <c r="B24" s="715" t="s">
        <v>438</v>
      </c>
      <c r="C24" s="715"/>
      <c r="D24" s="61"/>
      <c r="E24" s="608" t="n">
        <v>1477111.15</v>
      </c>
      <c r="F24" s="61"/>
      <c r="G24" s="229"/>
      <c r="H24" s="723"/>
      <c r="I24" s="723"/>
      <c r="J24" s="723"/>
    </row>
    <row r="25" s="221" customFormat="true" ht="12" hidden="false" customHeight="true" outlineLevel="0" collapsed="false">
      <c r="A25" s="718"/>
      <c r="B25" s="725" t="s">
        <v>600</v>
      </c>
      <c r="C25" s="725"/>
      <c r="D25" s="720" t="n">
        <f aca="false">SUM(D11+D19)</f>
        <v>30743107.26</v>
      </c>
      <c r="E25" s="726" t="n">
        <f aca="false">SUM(E11+E19)</f>
        <v>33505658.83</v>
      </c>
      <c r="F25" s="727" t="n">
        <f aca="false">SUM(F11+F19)</f>
        <v>36418136.12</v>
      </c>
      <c r="G25" s="728" t="n">
        <f aca="false">SUM(G11+G19)</f>
        <v>35420300.1824</v>
      </c>
      <c r="H25" s="708"/>
      <c r="I25" s="708"/>
      <c r="J25" s="708"/>
      <c r="K25" s="708"/>
      <c r="L25" s="708"/>
      <c r="M25" s="708"/>
    </row>
    <row r="26" customFormat="false" ht="12" hidden="false" customHeight="false" outlineLevel="0" collapsed="false">
      <c r="A26" s="718" t="s">
        <v>601</v>
      </c>
      <c r="B26" s="729" t="s">
        <v>602</v>
      </c>
      <c r="C26" s="729"/>
      <c r="D26" s="720" t="n">
        <f aca="false">SUM(D27:D28)</f>
        <v>27248997.12</v>
      </c>
      <c r="E26" s="726" t="n">
        <f aca="false">SUM(E27:E28)</f>
        <v>29869392.39</v>
      </c>
      <c r="F26" s="727" t="n">
        <f aca="false">SUM(F27:F28)</f>
        <v>35992136.12</v>
      </c>
      <c r="G26" s="728" t="n">
        <f aca="false">(G27+G28)</f>
        <v>34092300.18</v>
      </c>
      <c r="H26" s="708"/>
      <c r="I26" s="708"/>
      <c r="J26" s="708"/>
      <c r="K26" s="708"/>
    </row>
    <row r="27" customFormat="false" ht="12" hidden="false" customHeight="false" outlineLevel="0" collapsed="false">
      <c r="A27" s="709" t="s">
        <v>603</v>
      </c>
      <c r="B27" s="714" t="s">
        <v>604</v>
      </c>
      <c r="C27" s="714"/>
      <c r="D27" s="730" t="n">
        <v>22266879.44</v>
      </c>
      <c r="E27" s="61" t="n">
        <v>24830572.15</v>
      </c>
      <c r="F27" s="711" t="n">
        <v>26600011.12</v>
      </c>
      <c r="G27" s="713" t="n">
        <v>26724348.38</v>
      </c>
      <c r="H27" s="708"/>
      <c r="I27" s="275"/>
      <c r="J27" s="275"/>
    </row>
    <row r="28" customFormat="false" ht="12" hidden="false" customHeight="false" outlineLevel="0" collapsed="false">
      <c r="A28" s="709" t="s">
        <v>605</v>
      </c>
      <c r="B28" s="714" t="s">
        <v>606</v>
      </c>
      <c r="C28" s="714"/>
      <c r="D28" s="730" t="n">
        <v>4982117.68</v>
      </c>
      <c r="E28" s="61" t="n">
        <f aca="false">SUM(inwestycje!E75)</f>
        <v>5038820.24</v>
      </c>
      <c r="F28" s="711" t="n">
        <v>9392125</v>
      </c>
      <c r="G28" s="229" t="n">
        <v>7367951.8</v>
      </c>
      <c r="H28" s="708"/>
      <c r="I28" s="275"/>
      <c r="J28" s="6"/>
    </row>
    <row r="29" customFormat="false" ht="12" hidden="false" customHeight="false" outlineLevel="0" collapsed="false">
      <c r="A29" s="718" t="s">
        <v>607</v>
      </c>
      <c r="B29" s="729" t="s">
        <v>608</v>
      </c>
      <c r="C29" s="729"/>
      <c r="D29" s="720" t="n">
        <f aca="false">SUM(D30:D31)</f>
        <v>744000</v>
      </c>
      <c r="E29" s="726" t="n">
        <f aca="false">SUM(E30)</f>
        <v>622998.99</v>
      </c>
      <c r="F29" s="726" t="n">
        <f aca="false">SUM(F30:F31)</f>
        <v>426000</v>
      </c>
      <c r="G29" s="728" t="n">
        <f aca="false">SUM(G30:G31)</f>
        <v>1328000</v>
      </c>
      <c r="H29" s="708"/>
      <c r="I29" s="275"/>
      <c r="J29" s="6"/>
    </row>
    <row r="30" customFormat="false" ht="12" hidden="false" customHeight="false" outlineLevel="0" collapsed="false">
      <c r="A30" s="709" t="s">
        <v>609</v>
      </c>
      <c r="B30" s="714" t="s">
        <v>610</v>
      </c>
      <c r="C30" s="714"/>
      <c r="D30" s="730" t="n">
        <v>734000</v>
      </c>
      <c r="E30" s="61" t="n">
        <v>622998.99</v>
      </c>
      <c r="F30" s="61" t="n">
        <v>426000</v>
      </c>
      <c r="G30" s="229" t="n">
        <v>1328000</v>
      </c>
      <c r="H30" s="723"/>
      <c r="I30" s="7"/>
      <c r="J30" s="6"/>
    </row>
    <row r="31" customFormat="false" ht="12" hidden="false" customHeight="false" outlineLevel="0" collapsed="false">
      <c r="A31" s="709" t="s">
        <v>611</v>
      </c>
      <c r="B31" s="714" t="s">
        <v>612</v>
      </c>
      <c r="C31" s="714"/>
      <c r="D31" s="730" t="n">
        <v>10000</v>
      </c>
      <c r="E31" s="61"/>
      <c r="F31" s="61"/>
      <c r="G31" s="229"/>
      <c r="H31" s="708"/>
      <c r="I31" s="6"/>
      <c r="J31" s="6"/>
    </row>
    <row r="32" s="38" customFormat="true" ht="12" hidden="false" customHeight="true" outlineLevel="0" collapsed="false">
      <c r="A32" s="731"/>
      <c r="B32" s="732" t="s">
        <v>613</v>
      </c>
      <c r="C32" s="732"/>
      <c r="D32" s="733" t="n">
        <f aca="false">SUM(D26+D29)</f>
        <v>27992997.12</v>
      </c>
      <c r="E32" s="734" t="n">
        <f aca="false">E26+E29</f>
        <v>30492391.38</v>
      </c>
      <c r="F32" s="734" t="n">
        <f aca="false">F26+F29</f>
        <v>36418136.12</v>
      </c>
      <c r="G32" s="735" t="n">
        <f aca="false">G26+G29</f>
        <v>35420300.18</v>
      </c>
      <c r="H32" s="708"/>
      <c r="I32" s="708"/>
      <c r="J32" s="708"/>
      <c r="K32" s="708"/>
      <c r="L32" s="708"/>
      <c r="M32" s="708"/>
      <c r="N32" s="708"/>
    </row>
    <row r="33" customFormat="false" ht="12" hidden="false" customHeight="false" outlineLevel="0" collapsed="false">
      <c r="A33" s="718" t="s">
        <v>614</v>
      </c>
      <c r="B33" s="729" t="s">
        <v>615</v>
      </c>
      <c r="C33" s="729"/>
      <c r="D33" s="720" t="n">
        <f aca="false">SUM(D34:D35)</f>
        <v>805611.29</v>
      </c>
      <c r="E33" s="726" t="n">
        <f aca="false">(E34+E35)</f>
        <v>679502.47</v>
      </c>
      <c r="F33" s="726" t="n">
        <f aca="false">SUM(F34:F35)</f>
        <v>676000</v>
      </c>
      <c r="G33" s="728" t="n">
        <f aca="false">SUM(G34:G36)</f>
        <v>1628000</v>
      </c>
      <c r="H33" s="723"/>
      <c r="I33" s="6"/>
      <c r="J33" s="6"/>
    </row>
    <row r="34" customFormat="false" ht="12" hidden="false" customHeight="true" outlineLevel="0" collapsed="false">
      <c r="A34" s="709" t="s">
        <v>616</v>
      </c>
      <c r="B34" s="715" t="s">
        <v>617</v>
      </c>
      <c r="C34" s="715"/>
      <c r="D34" s="730" t="n">
        <f aca="false">SUM(D30)</f>
        <v>734000</v>
      </c>
      <c r="E34" s="61" t="n">
        <f aca="false">SUM(E30)</f>
        <v>622998.99</v>
      </c>
      <c r="F34" s="61" t="n">
        <f aca="false">SUM(F29)</f>
        <v>426000</v>
      </c>
      <c r="G34" s="229" t="n">
        <f aca="false">SUM(G29)</f>
        <v>1328000</v>
      </c>
      <c r="H34" s="708"/>
      <c r="I34" s="275"/>
      <c r="J34" s="6"/>
    </row>
    <row r="35" customFormat="false" ht="12" hidden="false" customHeight="false" outlineLevel="0" collapsed="false">
      <c r="A35" s="736" t="s">
        <v>618</v>
      </c>
      <c r="B35" s="403" t="s">
        <v>619</v>
      </c>
      <c r="C35" s="403"/>
      <c r="D35" s="43" t="n">
        <v>71611.29</v>
      </c>
      <c r="E35" s="61" t="n">
        <v>56503.48</v>
      </c>
      <c r="F35" s="61" t="n">
        <v>250000</v>
      </c>
      <c r="G35" s="229" t="n">
        <v>300000</v>
      </c>
      <c r="H35" s="708"/>
      <c r="I35" s="6"/>
      <c r="J35" s="6"/>
    </row>
    <row r="36" customFormat="false" ht="27" hidden="false" customHeight="true" outlineLevel="0" collapsed="false">
      <c r="A36" s="709" t="s">
        <v>620</v>
      </c>
      <c r="B36" s="717" t="s">
        <v>621</v>
      </c>
      <c r="C36" s="717"/>
      <c r="D36" s="737"/>
      <c r="E36" s="738"/>
      <c r="F36" s="738"/>
      <c r="G36" s="739"/>
      <c r="H36" s="723"/>
      <c r="I36" s="6"/>
      <c r="J36" s="6"/>
    </row>
    <row r="37" customFormat="false" ht="35.25" hidden="false" customHeight="true" outlineLevel="0" collapsed="false">
      <c r="A37" s="740" t="s">
        <v>622</v>
      </c>
      <c r="B37" s="740"/>
      <c r="C37" s="740"/>
      <c r="D37" s="741" t="n">
        <f aca="false">D33/D11</f>
        <v>0.0277713498062237</v>
      </c>
      <c r="E37" s="741" t="n">
        <f aca="false">E33/E11</f>
        <v>0.0220936546068169</v>
      </c>
      <c r="F37" s="741" t="n">
        <f aca="false">F33/F11</f>
        <v>0.0219836425231408</v>
      </c>
      <c r="G37" s="742" t="n">
        <f aca="false">G33/G11</f>
        <v>0.0509063389247344</v>
      </c>
      <c r="H37" s="723"/>
      <c r="I37" s="6"/>
      <c r="J37" s="6"/>
    </row>
    <row r="38" customFormat="false" ht="35.25" hidden="false" customHeight="true" outlineLevel="0" collapsed="false">
      <c r="A38" s="743" t="s">
        <v>623</v>
      </c>
      <c r="B38" s="744" t="s">
        <v>624</v>
      </c>
      <c r="C38" s="744"/>
      <c r="D38" s="745" t="n">
        <v>1272998.99</v>
      </c>
      <c r="E38" s="746" t="n">
        <f aca="false">SUM(D38+E21+E22-E34)-650000</f>
        <v>0</v>
      </c>
      <c r="F38" s="746" t="n">
        <f aca="false">SUM(E38+F21+F22-F30)</f>
        <v>5242000</v>
      </c>
      <c r="G38" s="747" t="n">
        <f aca="false">SUM(F38+G21+G22-G30)</f>
        <v>7354000</v>
      </c>
      <c r="H38" s="723"/>
      <c r="I38" s="6"/>
      <c r="J38" s="6"/>
    </row>
    <row r="39" customFormat="false" ht="35.25" hidden="false" customHeight="true" outlineLevel="0" collapsed="false">
      <c r="A39" s="748" t="s">
        <v>625</v>
      </c>
      <c r="B39" s="748"/>
      <c r="C39" s="748"/>
      <c r="D39" s="749" t="n">
        <f aca="false">SUM(D38/D11)</f>
        <v>0.043883322755146</v>
      </c>
      <c r="E39" s="750" t="n">
        <f aca="false">E38/E11</f>
        <v>0</v>
      </c>
      <c r="F39" s="750" t="n">
        <f aca="false">F38/F11</f>
        <v>0.170470790098083</v>
      </c>
      <c r="G39" s="751" t="n">
        <f aca="false">G38/G11</f>
        <v>0.22995406416001</v>
      </c>
      <c r="H39" s="723"/>
      <c r="I39" s="6"/>
      <c r="J39" s="6"/>
    </row>
    <row r="40" customFormat="false" ht="12" hidden="false" customHeight="false" outlineLevel="0" collapsed="false">
      <c r="A40" s="752"/>
      <c r="B40" s="752"/>
      <c r="C40" s="752"/>
      <c r="D40" s="753"/>
      <c r="E40" s="754"/>
      <c r="F40" s="754"/>
      <c r="G40" s="754"/>
      <c r="H40" s="723"/>
      <c r="I40" s="6"/>
      <c r="J40" s="6"/>
    </row>
    <row r="41" customFormat="false" ht="68.25" hidden="false" customHeight="true" outlineLevel="0" collapsed="false">
      <c r="A41" s="755" t="s">
        <v>626</v>
      </c>
      <c r="B41" s="755"/>
      <c r="C41" s="755"/>
      <c r="D41" s="755"/>
      <c r="E41" s="755"/>
      <c r="F41" s="755"/>
      <c r="G41" s="755"/>
      <c r="H41" s="723"/>
      <c r="I41" s="6"/>
      <c r="J41" s="6"/>
    </row>
    <row r="42" customFormat="false" ht="12.75" hidden="false" customHeight="false" outlineLevel="0" collapsed="false">
      <c r="A42" s="756"/>
      <c r="B42" s="756"/>
      <c r="C42" s="756"/>
      <c r="D42" s="757"/>
      <c r="E42" s="758"/>
      <c r="F42" s="758"/>
      <c r="G42" s="758"/>
      <c r="H42" s="723"/>
      <c r="I42" s="6"/>
      <c r="J42" s="6"/>
    </row>
    <row r="43" customFormat="false" ht="12" hidden="false" customHeight="true" outlineLevel="0" collapsed="false">
      <c r="A43" s="695" t="s">
        <v>575</v>
      </c>
      <c r="B43" s="297" t="s">
        <v>474</v>
      </c>
      <c r="C43" s="297"/>
      <c r="D43" s="697" t="s">
        <v>577</v>
      </c>
      <c r="E43" s="697"/>
      <c r="F43" s="697"/>
      <c r="G43" s="697"/>
      <c r="I43" s="6"/>
      <c r="J43" s="6"/>
    </row>
    <row r="44" customFormat="false" ht="12.75" hidden="false" customHeight="false" outlineLevel="0" collapsed="false">
      <c r="A44" s="695"/>
      <c r="B44" s="297"/>
      <c r="C44" s="297"/>
      <c r="D44" s="698" t="n">
        <v>2012</v>
      </c>
      <c r="E44" s="698" t="n">
        <v>2013</v>
      </c>
      <c r="F44" s="698" t="n">
        <v>2014</v>
      </c>
      <c r="G44" s="700" t="n">
        <v>2015</v>
      </c>
      <c r="I44" s="6"/>
      <c r="J44" s="6"/>
    </row>
    <row r="45" customFormat="false" ht="12" hidden="false" customHeight="false" outlineLevel="0" collapsed="false">
      <c r="A45" s="701" t="s">
        <v>578</v>
      </c>
      <c r="B45" s="702" t="s">
        <v>579</v>
      </c>
      <c r="C45" s="703"/>
      <c r="D45" s="704" t="n">
        <f aca="false">SUM(D47:D52)</f>
        <v>32580906.186048</v>
      </c>
      <c r="E45" s="704" t="n">
        <f aca="false">SUM(E47:E52)</f>
        <v>33092986.102976</v>
      </c>
      <c r="F45" s="704" t="n">
        <f aca="false">SUM(F47:F52)</f>
        <v>33754845.8250355</v>
      </c>
      <c r="G45" s="759" t="n">
        <f aca="false">SUM(G47:G52)</f>
        <v>34429942.7415362</v>
      </c>
      <c r="H45" s="275"/>
      <c r="I45" s="6"/>
      <c r="J45" s="6"/>
    </row>
    <row r="46" customFormat="false" ht="12" hidden="false" customHeight="true" outlineLevel="0" collapsed="false">
      <c r="A46" s="760"/>
      <c r="B46" s="710" t="s">
        <v>435</v>
      </c>
      <c r="C46" s="710"/>
      <c r="D46" s="711"/>
      <c r="E46" s="61"/>
      <c r="F46" s="61"/>
      <c r="G46" s="229"/>
      <c r="I46" s="6"/>
      <c r="J46" s="6"/>
    </row>
    <row r="47" customFormat="false" ht="12" hidden="false" customHeight="false" outlineLevel="0" collapsed="false">
      <c r="A47" s="709" t="s">
        <v>580</v>
      </c>
      <c r="B47" s="712" t="s">
        <v>581</v>
      </c>
      <c r="C47" s="712"/>
      <c r="D47" s="61" t="n">
        <f aca="false">SUM(G13*2%)+G13</f>
        <v>1972213.452</v>
      </c>
      <c r="E47" s="61" t="n">
        <f aca="false">SUM(D47*2%)+D47</f>
        <v>2011657.72104</v>
      </c>
      <c r="F47" s="61" t="n">
        <f aca="false">SUM(E47*2%)+E47</f>
        <v>2051890.8754608</v>
      </c>
      <c r="G47" s="229" t="n">
        <f aca="false">SUM(F47*2%)+F47</f>
        <v>2092928.69297002</v>
      </c>
      <c r="H47" s="7"/>
      <c r="I47" s="6"/>
      <c r="J47" s="6"/>
    </row>
    <row r="48" customFormat="false" ht="12" hidden="false" customHeight="false" outlineLevel="0" collapsed="false">
      <c r="A48" s="709" t="s">
        <v>582</v>
      </c>
      <c r="B48" s="714" t="s">
        <v>583</v>
      </c>
      <c r="C48" s="714"/>
      <c r="D48" s="61" t="n">
        <f aca="false">SUM(G14*2%)+G14</f>
        <v>2480613.2352</v>
      </c>
      <c r="E48" s="61" t="n">
        <f aca="false">SUM(D48*2%)+D48</f>
        <v>2530225.499904</v>
      </c>
      <c r="F48" s="61" t="n">
        <f aca="false">SUM(E48*2%)+E48</f>
        <v>2580830.00990208</v>
      </c>
      <c r="G48" s="229" t="n">
        <f aca="false">SUM(F48*2%)+F48</f>
        <v>2632446.61010012</v>
      </c>
      <c r="H48" s="275"/>
      <c r="I48" s="6"/>
      <c r="J48" s="6"/>
    </row>
    <row r="49" customFormat="false" ht="12" hidden="false" customHeight="false" outlineLevel="0" collapsed="false">
      <c r="A49" s="709" t="s">
        <v>584</v>
      </c>
      <c r="B49" s="714" t="s">
        <v>585</v>
      </c>
      <c r="C49" s="714"/>
      <c r="D49" s="61" t="n">
        <f aca="false">SUM(G15*2%)+G15</f>
        <v>238147.56</v>
      </c>
      <c r="E49" s="61" t="n">
        <f aca="false">SUM(D49*2%)+D49</f>
        <v>242910.5112</v>
      </c>
      <c r="F49" s="61" t="n">
        <f aca="false">SUM(E49*2%)+E49</f>
        <v>247768.721424</v>
      </c>
      <c r="G49" s="229" t="n">
        <f aca="false">SUM(F49*2%)+F49</f>
        <v>252724.09585248</v>
      </c>
      <c r="I49" s="6"/>
      <c r="J49" s="6"/>
    </row>
    <row r="50" customFormat="false" ht="12" hidden="false" customHeight="true" outlineLevel="0" collapsed="false">
      <c r="A50" s="709" t="s">
        <v>586</v>
      </c>
      <c r="B50" s="715" t="s">
        <v>587</v>
      </c>
      <c r="C50" s="715"/>
      <c r="D50" s="61" t="n">
        <f aca="false">SUM(G16*2%)+G16</f>
        <v>18595509.2892</v>
      </c>
      <c r="E50" s="61" t="n">
        <f aca="false">SUM(D50*2%)+D50</f>
        <v>18967419.474984</v>
      </c>
      <c r="F50" s="61" t="n">
        <f aca="false">SUM(E50*2%)+E50</f>
        <v>19346767.8644837</v>
      </c>
      <c r="G50" s="229" t="n">
        <f aca="false">SUM(F50*2%)+F50</f>
        <v>19733703.2217734</v>
      </c>
      <c r="I50" s="275"/>
      <c r="J50" s="6"/>
    </row>
    <row r="51" customFormat="false" ht="27.75" hidden="false" customHeight="true" outlineLevel="0" collapsed="false">
      <c r="A51" s="709" t="s">
        <v>588</v>
      </c>
      <c r="B51" s="717" t="s">
        <v>627</v>
      </c>
      <c r="C51" s="717"/>
      <c r="D51" s="61" t="n">
        <f aca="false">SUM(G17*2%)+G17</f>
        <v>7537139.6724</v>
      </c>
      <c r="E51" s="61" t="n">
        <f aca="false">SUM(D51*2%)+D51</f>
        <v>7687882.465848</v>
      </c>
      <c r="F51" s="61" t="n">
        <f aca="false">SUM(E51*2%)+E51</f>
        <v>7841640.11516496</v>
      </c>
      <c r="G51" s="229" t="n">
        <f aca="false">SUM(F51*2%)+F51</f>
        <v>7998472.91746826</v>
      </c>
      <c r="H51" s="275"/>
      <c r="I51" s="275"/>
      <c r="J51" s="6"/>
    </row>
    <row r="52" customFormat="false" ht="12" hidden="false" customHeight="false" outlineLevel="0" collapsed="false">
      <c r="A52" s="709" t="s">
        <v>590</v>
      </c>
      <c r="B52" s="714" t="s">
        <v>591</v>
      </c>
      <c r="C52" s="714"/>
      <c r="D52" s="61" t="n">
        <f aca="false">SUM((G18-1950000)*2%)+G18</f>
        <v>1757282.977248</v>
      </c>
      <c r="E52" s="61" t="n">
        <v>1652890.43</v>
      </c>
      <c r="F52" s="61" t="n">
        <f aca="false">SUM(E52*2%)+E52</f>
        <v>1685948.2386</v>
      </c>
      <c r="G52" s="229" t="n">
        <f aca="false">SUM(F52*2%)+F52</f>
        <v>1719667.203372</v>
      </c>
      <c r="H52" s="275"/>
      <c r="I52" s="275"/>
      <c r="J52" s="6"/>
    </row>
    <row r="53" s="4" customFormat="true" ht="12" hidden="false" customHeight="true" outlineLevel="0" collapsed="false">
      <c r="A53" s="761" t="s">
        <v>592</v>
      </c>
      <c r="B53" s="732" t="s">
        <v>593</v>
      </c>
      <c r="C53" s="732"/>
      <c r="D53" s="762" t="n">
        <f aca="false">SUM(D55:D59)</f>
        <v>0</v>
      </c>
      <c r="E53" s="762" t="n">
        <f aca="false">SUM(E55:E59)</f>
        <v>0</v>
      </c>
      <c r="F53" s="762" t="n">
        <f aca="false">SUM(F55:F59)</f>
        <v>0</v>
      </c>
      <c r="G53" s="763" t="n">
        <f aca="false">SUM(G55:G59)</f>
        <v>0</v>
      </c>
    </row>
    <row r="54" customFormat="false" ht="12" hidden="false" customHeight="true" outlineLevel="0" collapsed="false">
      <c r="A54" s="760"/>
      <c r="B54" s="710" t="s">
        <v>435</v>
      </c>
      <c r="C54" s="710"/>
      <c r="D54" s="764"/>
      <c r="E54" s="738"/>
      <c r="F54" s="738"/>
      <c r="G54" s="739"/>
      <c r="I54" s="6"/>
      <c r="J54" s="6"/>
    </row>
    <row r="55" customFormat="false" ht="12" hidden="false" customHeight="false" outlineLevel="0" collapsed="false">
      <c r="A55" s="709" t="s">
        <v>594</v>
      </c>
      <c r="B55" s="712" t="s">
        <v>595</v>
      </c>
      <c r="C55" s="712"/>
      <c r="D55" s="738"/>
      <c r="E55" s="738"/>
      <c r="F55" s="738"/>
      <c r="G55" s="739"/>
      <c r="I55" s="6"/>
      <c r="J55" s="6"/>
    </row>
    <row r="56" customFormat="false" ht="12" hidden="false" customHeight="false" outlineLevel="0" collapsed="false">
      <c r="A56" s="709" t="s">
        <v>596</v>
      </c>
      <c r="B56" s="714" t="s">
        <v>597</v>
      </c>
      <c r="C56" s="714"/>
      <c r="D56" s="738"/>
      <c r="E56" s="738"/>
      <c r="F56" s="738"/>
      <c r="G56" s="739"/>
      <c r="I56" s="6"/>
      <c r="J56" s="6"/>
    </row>
    <row r="57" customFormat="false" ht="12" hidden="false" customHeight="false" outlineLevel="0" collapsed="false">
      <c r="A57" s="709" t="s">
        <v>598</v>
      </c>
      <c r="B57" s="714" t="s">
        <v>438</v>
      </c>
      <c r="C57" s="714"/>
      <c r="D57" s="738"/>
      <c r="E57" s="738"/>
      <c r="F57" s="738"/>
      <c r="G57" s="739"/>
      <c r="I57" s="6"/>
      <c r="J57" s="6"/>
    </row>
    <row r="58" customFormat="false" ht="12" hidden="false" customHeight="true" outlineLevel="0" collapsed="false">
      <c r="A58" s="709" t="s">
        <v>599</v>
      </c>
      <c r="B58" s="715" t="s">
        <v>437</v>
      </c>
      <c r="C58" s="715"/>
      <c r="D58" s="738"/>
      <c r="E58" s="738"/>
      <c r="F58" s="738"/>
      <c r="G58" s="739"/>
      <c r="I58" s="6"/>
      <c r="J58" s="6"/>
    </row>
    <row r="59" customFormat="false" ht="12" hidden="false" customHeight="true" outlineLevel="0" collapsed="false">
      <c r="A59" s="709" t="s">
        <v>628</v>
      </c>
      <c r="B59" s="715" t="s">
        <v>629</v>
      </c>
      <c r="C59" s="715"/>
      <c r="D59" s="738"/>
      <c r="E59" s="738"/>
      <c r="F59" s="738"/>
      <c r="G59" s="739"/>
      <c r="H59" s="7"/>
      <c r="I59" s="6"/>
      <c r="J59" s="6"/>
    </row>
    <row r="60" s="221" customFormat="true" ht="12" hidden="false" customHeight="true" outlineLevel="0" collapsed="false">
      <c r="A60" s="718"/>
      <c r="B60" s="725" t="s">
        <v>600</v>
      </c>
      <c r="C60" s="725"/>
      <c r="D60" s="726" t="n">
        <f aca="false">(D45+D53)</f>
        <v>32580906.186048</v>
      </c>
      <c r="E60" s="726" t="n">
        <f aca="false">(E45+E53)</f>
        <v>33092986.102976</v>
      </c>
      <c r="F60" s="726" t="n">
        <f aca="false">(F45+F53)</f>
        <v>33754845.8250355</v>
      </c>
      <c r="G60" s="728" t="n">
        <f aca="false">(G45+G53)</f>
        <v>34429942.7415362</v>
      </c>
      <c r="H60" s="271"/>
      <c r="I60" s="271"/>
      <c r="J60" s="271"/>
      <c r="K60" s="271"/>
      <c r="L60" s="271"/>
    </row>
    <row r="61" customFormat="false" ht="12" hidden="false" customHeight="false" outlineLevel="0" collapsed="false">
      <c r="A61" s="718" t="s">
        <v>601</v>
      </c>
      <c r="B61" s="729" t="s">
        <v>602</v>
      </c>
      <c r="C61" s="729"/>
      <c r="D61" s="726" t="n">
        <f aca="false">SUM(D62:D63)</f>
        <v>30940906.1876</v>
      </c>
      <c r="E61" s="726" t="n">
        <f aca="false">SUM(E62:E63)</f>
        <v>31492986.1</v>
      </c>
      <c r="F61" s="726" t="n">
        <f aca="false">(F62+F63)</f>
        <v>32502845.8266</v>
      </c>
      <c r="G61" s="728" t="n">
        <f aca="false">G62+G63</f>
        <v>33381942.739732</v>
      </c>
      <c r="H61" s="7"/>
      <c r="I61" s="275"/>
      <c r="J61" s="275"/>
      <c r="K61" s="275"/>
      <c r="L61" s="275"/>
    </row>
    <row r="62" customFormat="false" ht="12" hidden="false" customHeight="false" outlineLevel="0" collapsed="false">
      <c r="A62" s="709" t="s">
        <v>603</v>
      </c>
      <c r="B62" s="714" t="s">
        <v>604</v>
      </c>
      <c r="C62" s="714"/>
      <c r="D62" s="61" t="n">
        <f aca="false">SUM(G27*2%)+G27</f>
        <v>27258835.3476</v>
      </c>
      <c r="E62" s="61" t="n">
        <v>27241416.33</v>
      </c>
      <c r="F62" s="61" t="n">
        <f aca="false">SUM(E62*2%)+E62</f>
        <v>27786244.6566</v>
      </c>
      <c r="G62" s="229" t="n">
        <f aca="false">SUM(F62*2%)+F62</f>
        <v>28341969.549732</v>
      </c>
      <c r="H62" s="275"/>
      <c r="I62" s="275"/>
      <c r="J62" s="275"/>
      <c r="K62" s="275"/>
    </row>
    <row r="63" customFormat="false" ht="12" hidden="false" customHeight="false" outlineLevel="0" collapsed="false">
      <c r="A63" s="709" t="s">
        <v>605</v>
      </c>
      <c r="B63" s="714" t="s">
        <v>606</v>
      </c>
      <c r="C63" s="714"/>
      <c r="D63" s="61" t="n">
        <v>3682070.84</v>
      </c>
      <c r="E63" s="61" t="n">
        <v>4251569.77</v>
      </c>
      <c r="F63" s="61" t="n">
        <v>4716601.17</v>
      </c>
      <c r="G63" s="229" t="n">
        <v>5039973.19</v>
      </c>
      <c r="H63" s="275"/>
      <c r="I63" s="275"/>
      <c r="J63" s="275"/>
      <c r="K63" s="275"/>
    </row>
    <row r="64" customFormat="false" ht="12" hidden="false" customHeight="false" outlineLevel="0" collapsed="false">
      <c r="A64" s="718" t="s">
        <v>607</v>
      </c>
      <c r="B64" s="729" t="s">
        <v>608</v>
      </c>
      <c r="C64" s="729"/>
      <c r="D64" s="726" t="n">
        <f aca="false">SUM(D65:D65)</f>
        <v>1640000</v>
      </c>
      <c r="E64" s="726" t="n">
        <f aca="false">SUM(E65:E65)</f>
        <v>1600000</v>
      </c>
      <c r="F64" s="726" t="n">
        <f aca="false">SUM(F65)</f>
        <v>1252000</v>
      </c>
      <c r="G64" s="728" t="n">
        <f aca="false">G65</f>
        <v>1048000</v>
      </c>
      <c r="H64" s="7"/>
      <c r="I64" s="7"/>
      <c r="J64" s="7"/>
      <c r="K64" s="7"/>
    </row>
    <row r="65" customFormat="false" ht="12" hidden="false" customHeight="false" outlineLevel="0" collapsed="false">
      <c r="A65" s="709" t="s">
        <v>609</v>
      </c>
      <c r="B65" s="714" t="s">
        <v>610</v>
      </c>
      <c r="C65" s="714"/>
      <c r="D65" s="61" t="n">
        <v>1640000</v>
      </c>
      <c r="E65" s="61" t="n">
        <v>1600000</v>
      </c>
      <c r="F65" s="61" t="n">
        <v>1252000</v>
      </c>
      <c r="G65" s="229" t="n">
        <v>1048000</v>
      </c>
      <c r="H65" s="275"/>
      <c r="I65" s="6"/>
      <c r="J65" s="6"/>
    </row>
    <row r="66" s="221" customFormat="true" ht="12" hidden="false" customHeight="true" outlineLevel="0" collapsed="false">
      <c r="A66" s="718"/>
      <c r="B66" s="732" t="s">
        <v>613</v>
      </c>
      <c r="C66" s="732"/>
      <c r="D66" s="726" t="n">
        <f aca="false">(D61+D64)</f>
        <v>32580906.1876</v>
      </c>
      <c r="E66" s="726" t="n">
        <f aca="false">(E61+E64)</f>
        <v>33092986.1</v>
      </c>
      <c r="F66" s="726" t="n">
        <f aca="false">F64+F61</f>
        <v>33754845.8266</v>
      </c>
      <c r="G66" s="728" t="n">
        <f aca="false">G61+G64</f>
        <v>34429942.739732</v>
      </c>
      <c r="H66" s="271"/>
      <c r="I66" s="271"/>
      <c r="J66" s="271"/>
      <c r="K66" s="271"/>
    </row>
    <row r="67" customFormat="false" ht="12" hidden="false" customHeight="false" outlineLevel="0" collapsed="false">
      <c r="A67" s="718" t="s">
        <v>614</v>
      </c>
      <c r="B67" s="729" t="s">
        <v>615</v>
      </c>
      <c r="C67" s="729"/>
      <c r="D67" s="726" t="n">
        <f aca="false">SUM(D68:D70)</f>
        <v>1930000</v>
      </c>
      <c r="E67" s="726" t="n">
        <f aca="false">SUM(E68:E70)</f>
        <v>1860000</v>
      </c>
      <c r="F67" s="726" t="n">
        <f aca="false">F68+F69</f>
        <v>1502000</v>
      </c>
      <c r="G67" s="728" t="n">
        <f aca="false">G68+G69</f>
        <v>1248000</v>
      </c>
      <c r="H67" s="275"/>
      <c r="I67" s="275"/>
      <c r="J67" s="275"/>
      <c r="K67" s="275"/>
    </row>
    <row r="68" customFormat="false" ht="12" hidden="false" customHeight="true" outlineLevel="0" collapsed="false">
      <c r="A68" s="709" t="s">
        <v>616</v>
      </c>
      <c r="B68" s="715" t="s">
        <v>617</v>
      </c>
      <c r="C68" s="715"/>
      <c r="D68" s="61" t="n">
        <f aca="false">SUM(D65)</f>
        <v>1640000</v>
      </c>
      <c r="E68" s="61" t="n">
        <f aca="false">SUM(E65)</f>
        <v>1600000</v>
      </c>
      <c r="F68" s="61" t="n">
        <f aca="false">SUM(F64)</f>
        <v>1252000</v>
      </c>
      <c r="G68" s="229" t="n">
        <f aca="false">SUM(G64)</f>
        <v>1048000</v>
      </c>
      <c r="H68" s="275"/>
      <c r="I68" s="6"/>
      <c r="J68" s="6"/>
    </row>
    <row r="69" customFormat="false" ht="12" hidden="false" customHeight="false" outlineLevel="0" collapsed="false">
      <c r="A69" s="736" t="s">
        <v>618</v>
      </c>
      <c r="B69" s="403" t="s">
        <v>630</v>
      </c>
      <c r="C69" s="403"/>
      <c r="D69" s="61" t="n">
        <v>290000</v>
      </c>
      <c r="E69" s="61" t="n">
        <v>260000</v>
      </c>
      <c r="F69" s="61" t="n">
        <v>250000</v>
      </c>
      <c r="G69" s="229" t="n">
        <v>200000</v>
      </c>
      <c r="I69" s="6"/>
      <c r="J69" s="6"/>
    </row>
    <row r="70" customFormat="false" ht="29.25" hidden="false" customHeight="true" outlineLevel="0" collapsed="false">
      <c r="A70" s="709" t="s">
        <v>620</v>
      </c>
      <c r="B70" s="717" t="s">
        <v>621</v>
      </c>
      <c r="C70" s="717"/>
      <c r="D70" s="61"/>
      <c r="E70" s="61"/>
      <c r="F70" s="61"/>
      <c r="G70" s="229"/>
      <c r="I70" s="6"/>
      <c r="J70" s="6"/>
    </row>
    <row r="71" customFormat="false" ht="27.75" hidden="false" customHeight="true" outlineLevel="0" collapsed="false">
      <c r="A71" s="740" t="s">
        <v>622</v>
      </c>
      <c r="B71" s="740"/>
      <c r="C71" s="740"/>
      <c r="D71" s="741" t="n">
        <f aca="false">D67/D45</f>
        <v>0.0592371491750121</v>
      </c>
      <c r="E71" s="741" t="n">
        <f aca="false">E67/E45</f>
        <v>0.0562052633815579</v>
      </c>
      <c r="F71" s="741" t="n">
        <f aca="false">F67/F45</f>
        <v>0.0444973147792009</v>
      </c>
      <c r="G71" s="742" t="n">
        <f aca="false">G67/G45</f>
        <v>0.0362475188927461</v>
      </c>
      <c r="I71" s="6"/>
      <c r="J71" s="6"/>
    </row>
    <row r="72" customFormat="false" ht="24.75" hidden="false" customHeight="true" outlineLevel="0" collapsed="false">
      <c r="A72" s="765" t="s">
        <v>623</v>
      </c>
      <c r="B72" s="766" t="s">
        <v>631</v>
      </c>
      <c r="C72" s="766"/>
      <c r="D72" s="767" t="n">
        <f aca="false">SUM(G38-D65+D55+D56)</f>
        <v>5714000</v>
      </c>
      <c r="E72" s="767" t="n">
        <f aca="false">SUM(D72+E55+E56-E65)</f>
        <v>4114000</v>
      </c>
      <c r="F72" s="767" t="n">
        <f aca="false">SUM(E72+F55+F56-F65)</f>
        <v>2862000</v>
      </c>
      <c r="G72" s="768" t="n">
        <f aca="false">SUM(F72-G65)</f>
        <v>1814000</v>
      </c>
      <c r="I72" s="6"/>
      <c r="J72" s="6"/>
    </row>
    <row r="73" customFormat="false" ht="27.75" hidden="false" customHeight="true" outlineLevel="0" collapsed="false">
      <c r="A73" s="748" t="s">
        <v>625</v>
      </c>
      <c r="B73" s="748"/>
      <c r="C73" s="748"/>
      <c r="D73" s="769" t="n">
        <f aca="false">D72/D45</f>
        <v>0.175378792946124</v>
      </c>
      <c r="E73" s="769" t="n">
        <f aca="false">E72/E45</f>
        <v>0.124316372877274</v>
      </c>
      <c r="F73" s="769" t="n">
        <f aca="false">F72/F45</f>
        <v>0.0847878261638302</v>
      </c>
      <c r="G73" s="770" t="n">
        <f aca="false">G72/G45</f>
        <v>0.0526866981341678</v>
      </c>
      <c r="I73" s="6"/>
      <c r="J73" s="6"/>
    </row>
    <row r="74" customFormat="false" ht="12.75" hidden="false" customHeight="false" outlineLevel="0" collapsed="false">
      <c r="I74" s="6"/>
      <c r="J74" s="6"/>
    </row>
    <row r="75" customFormat="false" ht="12" hidden="false" customHeight="true" outlineLevel="0" collapsed="false">
      <c r="A75" s="695" t="s">
        <v>575</v>
      </c>
      <c r="B75" s="297" t="s">
        <v>474</v>
      </c>
      <c r="C75" s="297"/>
      <c r="D75" s="697" t="s">
        <v>577</v>
      </c>
      <c r="E75" s="697"/>
      <c r="F75" s="723"/>
      <c r="G75" s="723"/>
      <c r="I75" s="6"/>
      <c r="J75" s="6"/>
    </row>
    <row r="76" customFormat="false" ht="12.75" hidden="false" customHeight="false" outlineLevel="0" collapsed="false">
      <c r="A76" s="695"/>
      <c r="B76" s="297"/>
      <c r="C76" s="297"/>
      <c r="D76" s="698" t="n">
        <v>2016</v>
      </c>
      <c r="E76" s="700" t="n">
        <v>2017</v>
      </c>
      <c r="F76" s="771"/>
      <c r="G76" s="771"/>
      <c r="I76" s="6"/>
      <c r="J76" s="6"/>
    </row>
    <row r="77" customFormat="false" ht="12" hidden="false" customHeight="false" outlineLevel="0" collapsed="false">
      <c r="A77" s="701" t="s">
        <v>578</v>
      </c>
      <c r="B77" s="702" t="s">
        <v>579</v>
      </c>
      <c r="C77" s="703"/>
      <c r="D77" s="704" t="n">
        <f aca="false">SUM(D79:D84)</f>
        <v>35118541.596367</v>
      </c>
      <c r="E77" s="759" t="n">
        <f aca="false">SUM(E79:E84)</f>
        <v>35820912.4282943</v>
      </c>
      <c r="F77" s="708"/>
      <c r="G77" s="708"/>
      <c r="I77" s="6"/>
      <c r="J77" s="6"/>
    </row>
    <row r="78" customFormat="false" ht="12" hidden="false" customHeight="true" outlineLevel="0" collapsed="false">
      <c r="A78" s="760"/>
      <c r="B78" s="710" t="s">
        <v>435</v>
      </c>
      <c r="C78" s="710"/>
      <c r="D78" s="711"/>
      <c r="E78" s="229"/>
      <c r="F78" s="51"/>
      <c r="G78" s="51"/>
      <c r="I78" s="6"/>
      <c r="J78" s="6"/>
    </row>
    <row r="79" customFormat="false" ht="12" hidden="false" customHeight="false" outlineLevel="0" collapsed="false">
      <c r="A79" s="709" t="s">
        <v>580</v>
      </c>
      <c r="B79" s="712" t="s">
        <v>581</v>
      </c>
      <c r="C79" s="712"/>
      <c r="D79" s="61" t="n">
        <f aca="false">SUM(G47*2%)+G47</f>
        <v>2134787.26682942</v>
      </c>
      <c r="E79" s="229" t="n">
        <f aca="false">SUM(D79*2%)+D79</f>
        <v>2177483.012166</v>
      </c>
      <c r="F79" s="51"/>
      <c r="G79" s="51"/>
      <c r="I79" s="6"/>
      <c r="J79" s="6"/>
    </row>
    <row r="80" customFormat="false" ht="12" hidden="false" customHeight="false" outlineLevel="0" collapsed="false">
      <c r="A80" s="709" t="s">
        <v>582</v>
      </c>
      <c r="B80" s="714" t="s">
        <v>583</v>
      </c>
      <c r="C80" s="714"/>
      <c r="D80" s="61" t="n">
        <f aca="false">SUM(G48*2%)+G48</f>
        <v>2685095.54230212</v>
      </c>
      <c r="E80" s="229" t="n">
        <f aca="false">SUM(D80*2%)+D80</f>
        <v>2738797.45314817</v>
      </c>
      <c r="F80" s="51"/>
      <c r="G80" s="51"/>
      <c r="I80" s="6"/>
      <c r="J80" s="6"/>
    </row>
    <row r="81" customFormat="false" ht="12" hidden="false" customHeight="false" outlineLevel="0" collapsed="false">
      <c r="A81" s="709" t="s">
        <v>584</v>
      </c>
      <c r="B81" s="714" t="s">
        <v>585</v>
      </c>
      <c r="C81" s="714"/>
      <c r="D81" s="61" t="n">
        <f aca="false">SUM(G49*2%)+G49</f>
        <v>257778.57776953</v>
      </c>
      <c r="E81" s="229" t="n">
        <f aca="false">SUM(D81*2%)+D81</f>
        <v>262934.14932492</v>
      </c>
      <c r="F81" s="51"/>
      <c r="G81" s="51"/>
      <c r="I81" s="6"/>
      <c r="J81" s="6"/>
    </row>
    <row r="82" customFormat="false" ht="12" hidden="false" customHeight="true" outlineLevel="0" collapsed="false">
      <c r="A82" s="709" t="s">
        <v>586</v>
      </c>
      <c r="B82" s="715" t="s">
        <v>587</v>
      </c>
      <c r="C82" s="715"/>
      <c r="D82" s="61" t="n">
        <f aca="false">SUM(G50*2%)+G50</f>
        <v>20128377.2862088</v>
      </c>
      <c r="E82" s="229" t="n">
        <f aca="false">SUM(D82*2%)+D82</f>
        <v>20530944.831933</v>
      </c>
      <c r="F82" s="51"/>
      <c r="G82" s="51"/>
      <c r="I82" s="6"/>
      <c r="J82" s="6"/>
    </row>
    <row r="83" customFormat="false" ht="26.25" hidden="false" customHeight="true" outlineLevel="0" collapsed="false">
      <c r="A83" s="709" t="s">
        <v>588</v>
      </c>
      <c r="B83" s="717" t="s">
        <v>627</v>
      </c>
      <c r="C83" s="717"/>
      <c r="D83" s="61" t="n">
        <f aca="false">SUM(G51*2%)+G51</f>
        <v>8158442.37581763</v>
      </c>
      <c r="E83" s="229" t="n">
        <f aca="false">SUM(D83*2%)+D83</f>
        <v>8321611.22333398</v>
      </c>
      <c r="F83" s="51"/>
      <c r="G83" s="51"/>
      <c r="I83" s="6"/>
      <c r="J83" s="6"/>
    </row>
    <row r="84" customFormat="false" ht="12" hidden="false" customHeight="false" outlineLevel="0" collapsed="false">
      <c r="A84" s="709" t="s">
        <v>590</v>
      </c>
      <c r="B84" s="714" t="s">
        <v>591</v>
      </c>
      <c r="C84" s="714"/>
      <c r="D84" s="61" t="n">
        <f aca="false">SUM(G52*2%)+G52</f>
        <v>1754060.54743944</v>
      </c>
      <c r="E84" s="229" t="n">
        <f aca="false">SUM(D84*2%)+D84</f>
        <v>1789141.75838823</v>
      </c>
      <c r="F84" s="51"/>
      <c r="G84" s="51"/>
      <c r="I84" s="6"/>
      <c r="J84" s="6"/>
    </row>
    <row r="85" customFormat="false" ht="12" hidden="false" customHeight="true" outlineLevel="0" collapsed="false">
      <c r="A85" s="761" t="s">
        <v>592</v>
      </c>
      <c r="B85" s="732" t="s">
        <v>593</v>
      </c>
      <c r="C85" s="732"/>
      <c r="D85" s="762" t="n">
        <f aca="false">SUM(D87:D91)</f>
        <v>0</v>
      </c>
      <c r="E85" s="763" t="n">
        <f aca="false">SUM(E87:E91)</f>
        <v>0</v>
      </c>
      <c r="F85" s="492"/>
      <c r="G85" s="492"/>
      <c r="I85" s="6"/>
      <c r="J85" s="6"/>
    </row>
    <row r="86" customFormat="false" ht="12" hidden="false" customHeight="true" outlineLevel="0" collapsed="false">
      <c r="A86" s="760"/>
      <c r="B86" s="710" t="s">
        <v>435</v>
      </c>
      <c r="C86" s="710"/>
      <c r="D86" s="764"/>
      <c r="E86" s="739"/>
      <c r="F86" s="772"/>
      <c r="G86" s="772"/>
      <c r="I86" s="6"/>
      <c r="J86" s="6"/>
    </row>
    <row r="87" customFormat="false" ht="12" hidden="false" customHeight="false" outlineLevel="0" collapsed="false">
      <c r="A87" s="709" t="s">
        <v>594</v>
      </c>
      <c r="B87" s="712" t="s">
        <v>595</v>
      </c>
      <c r="C87" s="712"/>
      <c r="D87" s="738"/>
      <c r="E87" s="739"/>
      <c r="F87" s="772"/>
      <c r="G87" s="772"/>
      <c r="I87" s="6"/>
      <c r="J87" s="6"/>
    </row>
    <row r="88" customFormat="false" ht="12" hidden="false" customHeight="false" outlineLevel="0" collapsed="false">
      <c r="A88" s="709" t="s">
        <v>596</v>
      </c>
      <c r="B88" s="714" t="s">
        <v>597</v>
      </c>
      <c r="C88" s="714"/>
      <c r="D88" s="738"/>
      <c r="E88" s="739"/>
      <c r="F88" s="772"/>
      <c r="G88" s="772"/>
      <c r="I88" s="6"/>
      <c r="J88" s="6"/>
    </row>
    <row r="89" customFormat="false" ht="12" hidden="false" customHeight="false" outlineLevel="0" collapsed="false">
      <c r="A89" s="709" t="s">
        <v>598</v>
      </c>
      <c r="B89" s="714" t="s">
        <v>438</v>
      </c>
      <c r="C89" s="714"/>
      <c r="D89" s="738"/>
      <c r="E89" s="739"/>
      <c r="F89" s="772"/>
      <c r="G89" s="772"/>
      <c r="I89" s="6"/>
      <c r="J89" s="6"/>
    </row>
    <row r="90" customFormat="false" ht="12" hidden="false" customHeight="true" outlineLevel="0" collapsed="false">
      <c r="A90" s="709" t="s">
        <v>599</v>
      </c>
      <c r="B90" s="715" t="s">
        <v>437</v>
      </c>
      <c r="C90" s="715"/>
      <c r="D90" s="738"/>
      <c r="E90" s="739"/>
      <c r="F90" s="772"/>
      <c r="G90" s="772"/>
      <c r="I90" s="6"/>
      <c r="J90" s="6"/>
    </row>
    <row r="91" customFormat="false" ht="12" hidden="false" customHeight="true" outlineLevel="0" collapsed="false">
      <c r="A91" s="709" t="s">
        <v>628</v>
      </c>
      <c r="B91" s="715" t="s">
        <v>629</v>
      </c>
      <c r="C91" s="715"/>
      <c r="D91" s="738"/>
      <c r="E91" s="739"/>
      <c r="F91" s="772"/>
      <c r="G91" s="772"/>
      <c r="I91" s="6"/>
      <c r="J91" s="6"/>
    </row>
    <row r="92" customFormat="false" ht="12" hidden="false" customHeight="true" outlineLevel="0" collapsed="false">
      <c r="A92" s="718"/>
      <c r="B92" s="725" t="s">
        <v>600</v>
      </c>
      <c r="C92" s="725"/>
      <c r="D92" s="726" t="n">
        <f aca="false">(D77+D85)</f>
        <v>35118541.596367</v>
      </c>
      <c r="E92" s="728" t="n">
        <f aca="false">(E77+E85)</f>
        <v>35820912.4282943</v>
      </c>
      <c r="F92" s="708"/>
      <c r="G92" s="708"/>
      <c r="H92" s="708"/>
      <c r="I92" s="6"/>
      <c r="J92" s="6"/>
    </row>
    <row r="93" customFormat="false" ht="12" hidden="false" customHeight="false" outlineLevel="0" collapsed="false">
      <c r="A93" s="718" t="s">
        <v>601</v>
      </c>
      <c r="B93" s="729" t="s">
        <v>602</v>
      </c>
      <c r="C93" s="729"/>
      <c r="D93" s="726" t="n">
        <f aca="false">SUM(D94:D95)</f>
        <v>34070541.6007266</v>
      </c>
      <c r="E93" s="728" t="n">
        <f aca="false">SUM(E94:E95)</f>
        <v>35054912.4295412</v>
      </c>
      <c r="F93" s="708"/>
      <c r="G93" s="708"/>
      <c r="I93" s="6"/>
      <c r="J93" s="6"/>
    </row>
    <row r="94" customFormat="false" ht="12" hidden="false" customHeight="false" outlineLevel="0" collapsed="false">
      <c r="A94" s="709" t="s">
        <v>603</v>
      </c>
      <c r="B94" s="714" t="s">
        <v>604</v>
      </c>
      <c r="C94" s="714"/>
      <c r="D94" s="61" t="n">
        <f aca="false">SUM(G62*2%)+G62</f>
        <v>28908808.9407266</v>
      </c>
      <c r="E94" s="229" t="n">
        <f aca="false">SUM(D94*2%)+D94</f>
        <v>29486985.1195412</v>
      </c>
      <c r="F94" s="51"/>
      <c r="G94" s="51"/>
      <c r="I94" s="6"/>
      <c r="J94" s="6"/>
    </row>
    <row r="95" customFormat="false" ht="12" hidden="false" customHeight="false" outlineLevel="0" collapsed="false">
      <c r="A95" s="709" t="s">
        <v>605</v>
      </c>
      <c r="B95" s="714" t="s">
        <v>606</v>
      </c>
      <c r="C95" s="714"/>
      <c r="D95" s="61" t="n">
        <v>5161732.66</v>
      </c>
      <c r="E95" s="229" t="n">
        <v>5567927.31</v>
      </c>
      <c r="F95" s="51"/>
      <c r="G95" s="51"/>
      <c r="I95" s="6"/>
      <c r="J95" s="6"/>
    </row>
    <row r="96" customFormat="false" ht="12" hidden="false" customHeight="false" outlineLevel="0" collapsed="false">
      <c r="A96" s="718" t="s">
        <v>607</v>
      </c>
      <c r="B96" s="729" t="s">
        <v>608</v>
      </c>
      <c r="C96" s="729"/>
      <c r="D96" s="726" t="n">
        <f aca="false">SUM(D97:D97)</f>
        <v>1048000</v>
      </c>
      <c r="E96" s="728" t="n">
        <f aca="false">SUM(E97:E97)</f>
        <v>766000</v>
      </c>
      <c r="F96" s="708"/>
      <c r="G96" s="708"/>
      <c r="I96" s="6"/>
      <c r="J96" s="6"/>
    </row>
    <row r="97" customFormat="false" ht="12" hidden="false" customHeight="false" outlineLevel="0" collapsed="false">
      <c r="A97" s="709" t="s">
        <v>609</v>
      </c>
      <c r="B97" s="714" t="s">
        <v>610</v>
      </c>
      <c r="C97" s="714"/>
      <c r="D97" s="61" t="n">
        <v>1048000</v>
      </c>
      <c r="E97" s="229" t="n">
        <v>766000</v>
      </c>
      <c r="F97" s="51"/>
      <c r="G97" s="51"/>
      <c r="I97" s="6"/>
      <c r="J97" s="6"/>
    </row>
    <row r="98" customFormat="false" ht="12" hidden="false" customHeight="true" outlineLevel="0" collapsed="false">
      <c r="A98" s="718"/>
      <c r="B98" s="732" t="s">
        <v>613</v>
      </c>
      <c r="C98" s="732"/>
      <c r="D98" s="726" t="n">
        <f aca="false">(D93+D96)</f>
        <v>35118541.6007266</v>
      </c>
      <c r="E98" s="728" t="n">
        <f aca="false">(E93+E96)</f>
        <v>35820912.4295412</v>
      </c>
      <c r="F98" s="708"/>
      <c r="G98" s="708"/>
      <c r="I98" s="6"/>
      <c r="J98" s="6"/>
    </row>
    <row r="99" customFormat="false" ht="12" hidden="false" customHeight="false" outlineLevel="0" collapsed="false">
      <c r="A99" s="718" t="s">
        <v>614</v>
      </c>
      <c r="B99" s="729" t="s">
        <v>615</v>
      </c>
      <c r="C99" s="729"/>
      <c r="D99" s="726" t="n">
        <f aca="false">SUM(D100:D102)</f>
        <v>1198000</v>
      </c>
      <c r="E99" s="728" t="n">
        <f aca="false">SUM(E100:E102)</f>
        <v>866000</v>
      </c>
      <c r="F99" s="708"/>
      <c r="G99" s="708"/>
      <c r="I99" s="6"/>
      <c r="J99" s="6"/>
    </row>
    <row r="100" customFormat="false" ht="12" hidden="false" customHeight="true" outlineLevel="0" collapsed="false">
      <c r="A100" s="709" t="s">
        <v>616</v>
      </c>
      <c r="B100" s="715" t="s">
        <v>617</v>
      </c>
      <c r="C100" s="715"/>
      <c r="D100" s="61" t="n">
        <f aca="false">SUM(D97)</f>
        <v>1048000</v>
      </c>
      <c r="E100" s="61" t="n">
        <f aca="false">SUM(E97)</f>
        <v>766000</v>
      </c>
      <c r="F100" s="51"/>
      <c r="G100" s="51"/>
      <c r="I100" s="6"/>
      <c r="J100" s="6"/>
    </row>
    <row r="101" customFormat="false" ht="12" hidden="false" customHeight="false" outlineLevel="0" collapsed="false">
      <c r="A101" s="736" t="s">
        <v>618</v>
      </c>
      <c r="B101" s="403" t="s">
        <v>630</v>
      </c>
      <c r="C101" s="403"/>
      <c r="D101" s="61" t="n">
        <v>150000</v>
      </c>
      <c r="E101" s="229" t="n">
        <v>100000</v>
      </c>
      <c r="F101" s="51"/>
      <c r="G101" s="51"/>
      <c r="I101" s="6"/>
      <c r="J101" s="6"/>
    </row>
    <row r="102" customFormat="false" ht="12" hidden="false" customHeight="true" outlineLevel="0" collapsed="false">
      <c r="A102" s="709" t="s">
        <v>620</v>
      </c>
      <c r="B102" s="717" t="s">
        <v>621</v>
      </c>
      <c r="C102" s="717"/>
      <c r="D102" s="61"/>
      <c r="E102" s="229"/>
      <c r="F102" s="51"/>
      <c r="G102" s="51"/>
      <c r="I102" s="6"/>
      <c r="J102" s="6"/>
    </row>
    <row r="103" customFormat="false" ht="27.75" hidden="false" customHeight="true" outlineLevel="0" collapsed="false">
      <c r="A103" s="740" t="s">
        <v>622</v>
      </c>
      <c r="B103" s="740"/>
      <c r="C103" s="740"/>
      <c r="D103" s="741" t="n">
        <f aca="false">D99/D77</f>
        <v>0.0341130339001302</v>
      </c>
      <c r="E103" s="742" t="n">
        <f aca="false">E99/E77</f>
        <v>0.0241758219233959</v>
      </c>
      <c r="F103" s="773"/>
      <c r="G103" s="773"/>
      <c r="I103" s="6"/>
      <c r="J103" s="6"/>
    </row>
    <row r="104" customFormat="false" ht="25.5" hidden="false" customHeight="true" outlineLevel="0" collapsed="false">
      <c r="A104" s="765" t="s">
        <v>623</v>
      </c>
      <c r="B104" s="766" t="s">
        <v>631</v>
      </c>
      <c r="C104" s="766"/>
      <c r="D104" s="767" t="n">
        <f aca="false">SUM(G72-D97+D87+D88)</f>
        <v>766000</v>
      </c>
      <c r="E104" s="768" t="n">
        <f aca="false">SUM(D104+E87+E88-E97)</f>
        <v>0</v>
      </c>
      <c r="F104" s="708"/>
      <c r="G104" s="708"/>
      <c r="I104" s="6"/>
      <c r="J104" s="6"/>
    </row>
    <row r="105" customFormat="false" ht="25.5" hidden="false" customHeight="true" outlineLevel="0" collapsed="false">
      <c r="A105" s="748" t="s">
        <v>625</v>
      </c>
      <c r="B105" s="748"/>
      <c r="C105" s="748"/>
      <c r="D105" s="769" t="n">
        <f aca="false">D104/D77</f>
        <v>0.0218118397057594</v>
      </c>
      <c r="E105" s="770" t="n">
        <f aca="false">E104/E77</f>
        <v>0</v>
      </c>
      <c r="F105" s="773"/>
      <c r="G105" s="773"/>
      <c r="I105" s="6"/>
      <c r="J105" s="6"/>
    </row>
  </sheetData>
  <mergeCells count="52">
    <mergeCell ref="A6:G6"/>
    <mergeCell ref="A9:A10"/>
    <mergeCell ref="B9:C10"/>
    <mergeCell ref="F9:G9"/>
    <mergeCell ref="B12:C12"/>
    <mergeCell ref="B16:C16"/>
    <mergeCell ref="B17:C17"/>
    <mergeCell ref="B20:C20"/>
    <mergeCell ref="B23:C23"/>
    <mergeCell ref="B24:C24"/>
    <mergeCell ref="B25:C25"/>
    <mergeCell ref="B32:C32"/>
    <mergeCell ref="B34:C34"/>
    <mergeCell ref="B36:C36"/>
    <mergeCell ref="A37:C37"/>
    <mergeCell ref="B38:C38"/>
    <mergeCell ref="A39:C39"/>
    <mergeCell ref="A41:G41"/>
    <mergeCell ref="A43:A44"/>
    <mergeCell ref="B43:C44"/>
    <mergeCell ref="D43:G43"/>
    <mergeCell ref="B46:C46"/>
    <mergeCell ref="B50:C50"/>
    <mergeCell ref="B51:C51"/>
    <mergeCell ref="B53:C53"/>
    <mergeCell ref="B54:C54"/>
    <mergeCell ref="B58:C58"/>
    <mergeCell ref="B59:C59"/>
    <mergeCell ref="B60:C60"/>
    <mergeCell ref="B66:C66"/>
    <mergeCell ref="B68:C68"/>
    <mergeCell ref="B70:C70"/>
    <mergeCell ref="A71:C71"/>
    <mergeCell ref="B72:C72"/>
    <mergeCell ref="A73:C73"/>
    <mergeCell ref="A75:A76"/>
    <mergeCell ref="B75:C76"/>
    <mergeCell ref="D75:E75"/>
    <mergeCell ref="B78:C78"/>
    <mergeCell ref="B82:C82"/>
    <mergeCell ref="B83:C83"/>
    <mergeCell ref="B85:C85"/>
    <mergeCell ref="B86:C86"/>
    <mergeCell ref="B90:C90"/>
    <mergeCell ref="B91:C91"/>
    <mergeCell ref="B92:C92"/>
    <mergeCell ref="B98:C98"/>
    <mergeCell ref="B100:C100"/>
    <mergeCell ref="B102:C102"/>
    <mergeCell ref="A103:C103"/>
    <mergeCell ref="B104:C104"/>
    <mergeCell ref="A105:C105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"/>
  <sheetViews>
    <sheetView showFormulas="false" showGridLines="true" showRowColHeaders="true" showZeros="true" rightToLeft="false" tabSelected="false" showOutlineSymbols="true" defaultGridColor="true" view="normal" topLeftCell="A523" colorId="64" zoomScale="85" zoomScaleNormal="85" zoomScalePageLayoutView="100" workbookViewId="0">
      <selection pane="topLeft" activeCell="A535" activeCellId="0" sqref="A535:IV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09" width="38.41"/>
    <col collapsed="false" customWidth="true" hidden="false" outlineLevel="0" max="6" min="5" style="3" width="15.13"/>
    <col collapsed="false" customWidth="true" hidden="false" outlineLevel="0" max="7" min="7" style="3" width="9.41"/>
    <col collapsed="false" customWidth="true" hidden="false" outlineLevel="0" max="8" min="8" style="4" width="11.7"/>
    <col collapsed="false" customWidth="true" hidden="false" outlineLevel="0" max="9" min="9" style="110" width="12.7"/>
    <col collapsed="false" customWidth="true" hidden="false" outlineLevel="0" max="10" min="10" style="110" width="12.99"/>
    <col collapsed="false" customWidth="true" hidden="false" outlineLevel="0" max="11" min="11" style="110" width="11.7"/>
    <col collapsed="false" customWidth="false" hidden="false" outlineLevel="0" max="12" min="12" style="110" width="9.14"/>
    <col collapsed="false" customWidth="false" hidden="false" outlineLevel="0" max="257" min="13" style="4" width="9.14"/>
  </cols>
  <sheetData>
    <row r="1" customFormat="false" ht="12" hidden="false" customHeight="false" outlineLevel="0" collapsed="false">
      <c r="A1" s="5"/>
      <c r="B1" s="5"/>
      <c r="C1" s="5"/>
      <c r="D1" s="6"/>
      <c r="E1" s="6" t="s">
        <v>216</v>
      </c>
      <c r="F1" s="6"/>
      <c r="G1" s="6"/>
    </row>
    <row r="2" customFormat="false" ht="12" hidden="false" customHeight="fals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" hidden="false" customHeight="false" outlineLevel="0" collapsed="false">
      <c r="A3" s="5"/>
      <c r="B3" s="5"/>
      <c r="C3" s="5"/>
      <c r="D3" s="6"/>
      <c r="E3" s="8" t="s">
        <v>2</v>
      </c>
      <c r="F3" s="6"/>
      <c r="G3" s="6"/>
    </row>
    <row r="4" customFormat="false" ht="12" hidden="false" customHeight="false" outlineLevel="0" collapsed="false">
      <c r="A4" s="9"/>
      <c r="B4" s="9"/>
      <c r="C4" s="9"/>
      <c r="D4" s="10"/>
      <c r="E4" s="11"/>
      <c r="F4" s="12"/>
      <c r="G4" s="10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" hidden="false" customHeight="false" outlineLevel="0" collapsed="false">
      <c r="A6" s="14" t="s">
        <v>217</v>
      </c>
      <c r="B6" s="14"/>
      <c r="C6" s="14"/>
      <c r="D6" s="14"/>
      <c r="E6" s="14"/>
      <c r="F6" s="14"/>
      <c r="G6" s="14"/>
    </row>
    <row r="7" customFormat="false" ht="12" hidden="false" customHeight="false" outlineLevel="0" collapsed="false">
      <c r="D7" s="15"/>
      <c r="E7" s="16"/>
      <c r="F7" s="16"/>
      <c r="G7" s="16"/>
    </row>
    <row r="8" customFormat="false" ht="12.75" hidden="false" customHeight="false" outlineLevel="0" collapsed="false">
      <c r="A8" s="17"/>
      <c r="B8" s="17"/>
      <c r="C8" s="17"/>
      <c r="D8" s="18"/>
      <c r="E8" s="19"/>
      <c r="F8" s="20"/>
      <c r="G8" s="21"/>
    </row>
    <row r="9" customFormat="false" ht="36" hidden="false" customHeight="false" outlineLevel="0" collapsed="false">
      <c r="A9" s="22" t="s">
        <v>4</v>
      </c>
      <c r="B9" s="23" t="s">
        <v>5</v>
      </c>
      <c r="C9" s="23" t="s">
        <v>6</v>
      </c>
      <c r="D9" s="24" t="s">
        <v>7</v>
      </c>
      <c r="E9" s="25" t="s">
        <v>218</v>
      </c>
      <c r="F9" s="25" t="s">
        <v>219</v>
      </c>
      <c r="G9" s="26" t="s">
        <v>10</v>
      </c>
    </row>
    <row r="10" customFormat="false" ht="12.75" hidden="false" customHeight="false" outlineLevel="0" collapsed="false">
      <c r="A10" s="27" t="n">
        <v>1</v>
      </c>
      <c r="B10" s="28" t="n">
        <v>2</v>
      </c>
      <c r="C10" s="30" t="n">
        <v>3</v>
      </c>
      <c r="D10" s="28" t="n">
        <v>4</v>
      </c>
      <c r="E10" s="30" t="n">
        <v>5</v>
      </c>
      <c r="F10" s="30" t="n">
        <v>6</v>
      </c>
      <c r="G10" s="111" t="n">
        <v>7</v>
      </c>
    </row>
    <row r="11" s="38" customFormat="true" ht="12" hidden="false" customHeight="false" outlineLevel="0" collapsed="false">
      <c r="A11" s="55" t="s">
        <v>11</v>
      </c>
      <c r="B11" s="56"/>
      <c r="C11" s="56"/>
      <c r="D11" s="112" t="s">
        <v>12</v>
      </c>
      <c r="E11" s="59" t="n">
        <f aca="false">SUM(E12+E15+E18+E21)</f>
        <v>920873.4</v>
      </c>
      <c r="F11" s="59" t="n">
        <f aca="false">SUM(F12+F15+F18+F21)</f>
        <v>77628.14</v>
      </c>
      <c r="G11" s="60" t="n">
        <f aca="false">SUM(F11/E11)*100</f>
        <v>8.4298384555358</v>
      </c>
      <c r="I11" s="113"/>
      <c r="J11" s="113"/>
      <c r="K11" s="113"/>
      <c r="L11" s="113"/>
    </row>
    <row r="12" customFormat="false" ht="12" hidden="false" customHeight="true" outlineLevel="0" collapsed="false">
      <c r="A12" s="39"/>
      <c r="B12" s="41" t="s">
        <v>220</v>
      </c>
      <c r="C12" s="41"/>
      <c r="D12" s="80" t="s">
        <v>221</v>
      </c>
      <c r="E12" s="43" t="n">
        <f aca="false">SUM(E13:E13)</f>
        <v>844450</v>
      </c>
      <c r="F12" s="43" t="n">
        <f aca="false">SUM(F13:F13)</f>
        <v>4956.15</v>
      </c>
      <c r="G12" s="46" t="n">
        <f aca="false">SUM(F12/E12)*100</f>
        <v>0.586908638758956</v>
      </c>
    </row>
    <row r="13" customFormat="false" ht="12" hidden="false" customHeight="true" outlineLevel="0" collapsed="false">
      <c r="A13" s="39"/>
      <c r="B13" s="41"/>
      <c r="C13" s="41" t="s">
        <v>222</v>
      </c>
      <c r="D13" s="80" t="s">
        <v>223</v>
      </c>
      <c r="E13" s="61" t="n">
        <v>844450</v>
      </c>
      <c r="F13" s="61" t="n">
        <v>4956.15</v>
      </c>
      <c r="G13" s="46" t="n">
        <f aca="false">SUM(F13/E13)*100</f>
        <v>0.586908638758956</v>
      </c>
    </row>
    <row r="14" customFormat="false" ht="12" hidden="false" customHeight="false" outlineLevel="0" collapsed="false">
      <c r="A14" s="39"/>
      <c r="B14" s="41"/>
      <c r="C14" s="41"/>
      <c r="D14" s="80"/>
      <c r="E14" s="43"/>
      <c r="F14" s="43"/>
      <c r="G14" s="46"/>
    </row>
    <row r="15" customFormat="false" ht="47.25" hidden="false" customHeight="true" outlineLevel="0" collapsed="false">
      <c r="A15" s="39"/>
      <c r="B15" s="41" t="s">
        <v>224</v>
      </c>
      <c r="C15" s="41"/>
      <c r="D15" s="80" t="s">
        <v>225</v>
      </c>
      <c r="E15" s="43" t="n">
        <f aca="false">SUM(E16)</f>
        <v>5800</v>
      </c>
      <c r="F15" s="43" t="n">
        <f aca="false">SUM(F16)</f>
        <v>2220.49</v>
      </c>
      <c r="G15" s="46" t="n">
        <f aca="false">SUM(F15/E15)*100</f>
        <v>38.2843103448276</v>
      </c>
    </row>
    <row r="16" customFormat="false" ht="12" hidden="false" customHeight="false" outlineLevel="0" collapsed="false">
      <c r="A16" s="39"/>
      <c r="B16" s="41"/>
      <c r="C16" s="41" t="s">
        <v>226</v>
      </c>
      <c r="D16" s="80" t="s">
        <v>227</v>
      </c>
      <c r="E16" s="61" t="n">
        <v>5800</v>
      </c>
      <c r="F16" s="61" t="n">
        <v>2220.49</v>
      </c>
      <c r="G16" s="46" t="n">
        <f aca="false">SUM(F16/E16)*100</f>
        <v>38.2843103448276</v>
      </c>
    </row>
    <row r="17" customFormat="false" ht="12" hidden="false" customHeight="false" outlineLevel="0" collapsed="false">
      <c r="A17" s="39"/>
      <c r="B17" s="41"/>
      <c r="C17" s="41"/>
      <c r="D17" s="80"/>
      <c r="E17" s="43"/>
      <c r="F17" s="43"/>
      <c r="G17" s="46"/>
    </row>
    <row r="18" customFormat="false" ht="12" hidden="false" customHeight="false" outlineLevel="0" collapsed="false">
      <c r="A18" s="39"/>
      <c r="B18" s="41" t="s">
        <v>228</v>
      </c>
      <c r="C18" s="41"/>
      <c r="D18" s="80" t="s">
        <v>229</v>
      </c>
      <c r="E18" s="43" t="n">
        <f aca="false">SUM(E19)</f>
        <v>6200</v>
      </c>
      <c r="F18" s="43" t="n">
        <f aca="false">SUM(F19)</f>
        <v>6028.1</v>
      </c>
      <c r="G18" s="46" t="n">
        <f aca="false">SUM(F18/E18)*100</f>
        <v>97.2274193548387</v>
      </c>
    </row>
    <row r="19" customFormat="false" ht="24" hidden="false" customHeight="true" outlineLevel="0" collapsed="false">
      <c r="A19" s="39"/>
      <c r="B19" s="41"/>
      <c r="C19" s="41" t="s">
        <v>230</v>
      </c>
      <c r="D19" s="80" t="s">
        <v>231</v>
      </c>
      <c r="E19" s="61" t="n">
        <v>6200</v>
      </c>
      <c r="F19" s="61" t="n">
        <v>6028.1</v>
      </c>
      <c r="G19" s="46" t="n">
        <f aca="false">SUM(F19/E19)*100</f>
        <v>97.2274193548387</v>
      </c>
    </row>
    <row r="20" customFormat="false" ht="12" hidden="false" customHeight="false" outlineLevel="0" collapsed="false">
      <c r="A20" s="39"/>
      <c r="B20" s="41"/>
      <c r="C20" s="41"/>
      <c r="D20" s="80"/>
      <c r="E20" s="43"/>
      <c r="F20" s="43"/>
      <c r="G20" s="46"/>
    </row>
    <row r="21" customFormat="false" ht="12" hidden="false" customHeight="false" outlineLevel="0" collapsed="false">
      <c r="A21" s="39"/>
      <c r="B21" s="41" t="s">
        <v>13</v>
      </c>
      <c r="C21" s="41"/>
      <c r="D21" s="80" t="s">
        <v>14</v>
      </c>
      <c r="E21" s="43" t="n">
        <f aca="false">SUM(E22:E23)</f>
        <v>64423.4</v>
      </c>
      <c r="F21" s="43" t="n">
        <f aca="false">SUM(F22:F23)</f>
        <v>64423.4</v>
      </c>
      <c r="G21" s="46" t="n">
        <f aca="false">SUM(F21/E21)*100</f>
        <v>100</v>
      </c>
    </row>
    <row r="22" customFormat="false" ht="12" hidden="false" customHeight="false" outlineLevel="0" collapsed="false">
      <c r="A22" s="39"/>
      <c r="B22" s="41"/>
      <c r="C22" s="41" t="s">
        <v>232</v>
      </c>
      <c r="D22" s="80" t="s">
        <v>233</v>
      </c>
      <c r="E22" s="61" t="n">
        <v>1263.2</v>
      </c>
      <c r="F22" s="61" t="n">
        <v>1263.2</v>
      </c>
      <c r="G22" s="46" t="n">
        <f aca="false">SUM(F22/E22)*100</f>
        <v>100</v>
      </c>
    </row>
    <row r="23" customFormat="false" ht="12.75" hidden="false" customHeight="false" outlineLevel="0" collapsed="false">
      <c r="A23" s="39"/>
      <c r="B23" s="41"/>
      <c r="C23" s="41" t="s">
        <v>234</v>
      </c>
      <c r="D23" s="80" t="s">
        <v>235</v>
      </c>
      <c r="E23" s="61" t="n">
        <v>63160.2</v>
      </c>
      <c r="F23" s="61" t="n">
        <v>63160.2</v>
      </c>
      <c r="G23" s="69" t="n">
        <f aca="false">SUM(F23/E23)*100</f>
        <v>100</v>
      </c>
    </row>
    <row r="24" s="38" customFormat="true" ht="24" hidden="false" customHeight="false" outlineLevel="0" collapsed="false">
      <c r="A24" s="32" t="s">
        <v>24</v>
      </c>
      <c r="B24" s="33"/>
      <c r="C24" s="33"/>
      <c r="D24" s="85" t="s">
        <v>25</v>
      </c>
      <c r="E24" s="36" t="n">
        <f aca="false">SUM(E25)</f>
        <v>379500</v>
      </c>
      <c r="F24" s="36" t="n">
        <f aca="false">SUM(F25)</f>
        <v>306450.22</v>
      </c>
      <c r="G24" s="37" t="n">
        <f aca="false">SUM(F24/E24)*100</f>
        <v>80.751046113307</v>
      </c>
      <c r="I24" s="113"/>
      <c r="J24" s="113"/>
      <c r="K24" s="113"/>
      <c r="L24" s="113"/>
    </row>
    <row r="25" customFormat="false" ht="12" hidden="false" customHeight="false" outlineLevel="0" collapsed="false">
      <c r="A25" s="39"/>
      <c r="B25" s="41" t="s">
        <v>26</v>
      </c>
      <c r="C25" s="41"/>
      <c r="D25" s="80" t="s">
        <v>27</v>
      </c>
      <c r="E25" s="43" t="n">
        <f aca="false">SUM(E26:E29)</f>
        <v>379500</v>
      </c>
      <c r="F25" s="43" t="n">
        <f aca="false">SUM(F26:F29)</f>
        <v>306450.22</v>
      </c>
      <c r="G25" s="46" t="n">
        <f aca="false">SUM(F25/E25)*100</f>
        <v>80.751046113307</v>
      </c>
    </row>
    <row r="26" customFormat="false" ht="12" hidden="false" customHeight="false" outlineLevel="0" collapsed="false">
      <c r="A26" s="39"/>
      <c r="B26" s="41"/>
      <c r="C26" s="41" t="s">
        <v>232</v>
      </c>
      <c r="D26" s="80" t="s">
        <v>233</v>
      </c>
      <c r="E26" s="61" t="n">
        <v>5900</v>
      </c>
      <c r="F26" s="61" t="n">
        <v>5671.2</v>
      </c>
      <c r="G26" s="46" t="n">
        <f aca="false">SUM(F26/E26)*100</f>
        <v>96.1220338983051</v>
      </c>
    </row>
    <row r="27" customFormat="false" ht="12" hidden="false" customHeight="false" outlineLevel="0" collapsed="false">
      <c r="A27" s="39"/>
      <c r="B27" s="41"/>
      <c r="C27" s="41" t="s">
        <v>226</v>
      </c>
      <c r="D27" s="80" t="s">
        <v>227</v>
      </c>
      <c r="E27" s="61" t="n">
        <v>319600</v>
      </c>
      <c r="F27" s="61" t="n">
        <v>255819.91</v>
      </c>
      <c r="G27" s="46" t="n">
        <f aca="false">SUM(F27/E27)*100</f>
        <v>80.0437765957447</v>
      </c>
    </row>
    <row r="28" customFormat="false" ht="12" hidden="false" customHeight="false" outlineLevel="0" collapsed="false">
      <c r="A28" s="39"/>
      <c r="B28" s="41"/>
      <c r="C28" s="41" t="s">
        <v>234</v>
      </c>
      <c r="D28" s="80" t="s">
        <v>235</v>
      </c>
      <c r="E28" s="61" t="n">
        <v>22000</v>
      </c>
      <c r="F28" s="61" t="n">
        <v>21509.11</v>
      </c>
      <c r="G28" s="69" t="n">
        <f aca="false">SUM(F28/E28)*100</f>
        <v>97.7686818181818</v>
      </c>
    </row>
    <row r="29" customFormat="false" ht="12" hidden="false" customHeight="true" outlineLevel="0" collapsed="false">
      <c r="A29" s="70"/>
      <c r="B29" s="74"/>
      <c r="C29" s="48" t="s">
        <v>222</v>
      </c>
      <c r="D29" s="84" t="s">
        <v>223</v>
      </c>
      <c r="E29" s="61" t="n">
        <v>32000</v>
      </c>
      <c r="F29" s="61" t="n">
        <v>23450</v>
      </c>
      <c r="G29" s="71" t="n">
        <f aca="false">SUM(F29/E29)*100</f>
        <v>73.28125</v>
      </c>
    </row>
    <row r="30" s="38" customFormat="true" ht="12" hidden="false" customHeight="false" outlineLevel="0" collapsed="false">
      <c r="A30" s="32" t="s">
        <v>34</v>
      </c>
      <c r="B30" s="33"/>
      <c r="C30" s="33"/>
      <c r="D30" s="85" t="s">
        <v>35</v>
      </c>
      <c r="E30" s="36" t="n">
        <f aca="false">SUM(E31+E35+E50+E53)</f>
        <v>5759747.01</v>
      </c>
      <c r="F30" s="36" t="n">
        <f aca="false">SUM(F31+F35+F50+F53)</f>
        <v>5156417.39</v>
      </c>
      <c r="G30" s="37" t="n">
        <f aca="false">SUM(F30/E30)*100</f>
        <v>89.5250673518732</v>
      </c>
      <c r="I30" s="113"/>
      <c r="J30" s="113"/>
      <c r="K30" s="113"/>
      <c r="L30" s="113"/>
    </row>
    <row r="31" customFormat="false" ht="12" hidden="false" customHeight="false" outlineLevel="0" collapsed="false">
      <c r="A31" s="39"/>
      <c r="B31" s="41" t="s">
        <v>236</v>
      </c>
      <c r="C31" s="41"/>
      <c r="D31" s="80" t="s">
        <v>237</v>
      </c>
      <c r="E31" s="43" t="n">
        <f aca="false">SUM(E32:E33)</f>
        <v>500000</v>
      </c>
      <c r="F31" s="43" t="n">
        <f aca="false">SUM(F32:F33)</f>
        <v>500000</v>
      </c>
      <c r="G31" s="46" t="n">
        <f aca="false">SUM(F31/E31)*100</f>
        <v>100</v>
      </c>
      <c r="H31" s="3"/>
      <c r="I31" s="114"/>
    </row>
    <row r="32" customFormat="false" ht="39.75" hidden="false" customHeight="true" outlineLevel="0" collapsed="false">
      <c r="A32" s="39"/>
      <c r="B32" s="41"/>
      <c r="C32" s="40" t="s">
        <v>238</v>
      </c>
      <c r="D32" s="80" t="s">
        <v>239</v>
      </c>
      <c r="E32" s="43" t="n">
        <v>450000</v>
      </c>
      <c r="F32" s="43" t="n">
        <v>450000</v>
      </c>
      <c r="G32" s="46" t="n">
        <f aca="false">SUM(F32/E32)*100</f>
        <v>100</v>
      </c>
      <c r="H32" s="3"/>
      <c r="I32" s="114"/>
    </row>
    <row r="33" customFormat="false" ht="50.25" hidden="false" customHeight="true" outlineLevel="0" collapsed="false">
      <c r="A33" s="39"/>
      <c r="B33" s="41"/>
      <c r="C33" s="41" t="s">
        <v>62</v>
      </c>
      <c r="D33" s="80" t="s">
        <v>240</v>
      </c>
      <c r="E33" s="43" t="n">
        <v>50000</v>
      </c>
      <c r="F33" s="43" t="n">
        <v>50000</v>
      </c>
      <c r="G33" s="46" t="n">
        <f aca="false">SUM(F33/E33)*100</f>
        <v>100</v>
      </c>
      <c r="I33" s="114"/>
      <c r="J33" s="114"/>
      <c r="K33" s="115"/>
    </row>
    <row r="34" customFormat="false" ht="12" hidden="false" customHeight="false" outlineLevel="0" collapsed="false">
      <c r="A34" s="39"/>
      <c r="B34" s="41"/>
      <c r="C34" s="41"/>
      <c r="D34" s="80"/>
      <c r="E34" s="43"/>
      <c r="F34" s="43"/>
      <c r="G34" s="46"/>
      <c r="I34" s="114"/>
      <c r="J34" s="114"/>
      <c r="K34" s="115"/>
    </row>
    <row r="35" customFormat="false" ht="12" hidden="false" customHeight="false" outlineLevel="0" collapsed="false">
      <c r="A35" s="39"/>
      <c r="B35" s="41" t="s">
        <v>36</v>
      </c>
      <c r="C35" s="41"/>
      <c r="D35" s="80" t="s">
        <v>37</v>
      </c>
      <c r="E35" s="43" t="n">
        <f aca="false">SUM(E36:E48)</f>
        <v>2728887.01</v>
      </c>
      <c r="F35" s="43" t="n">
        <f aca="false">SUM(F36:F48)</f>
        <v>2194900.08</v>
      </c>
      <c r="G35" s="46" t="n">
        <f aca="false">SUM(F35/E35)*100</f>
        <v>80.4320615678404</v>
      </c>
      <c r="H35" s="3"/>
      <c r="I35" s="114"/>
      <c r="J35" s="116"/>
      <c r="K35" s="115"/>
    </row>
    <row r="36" customFormat="false" ht="12" hidden="false" customHeight="true" outlineLevel="0" collapsed="false">
      <c r="A36" s="62"/>
      <c r="B36" s="40"/>
      <c r="C36" s="40" t="s">
        <v>241</v>
      </c>
      <c r="D36" s="80" t="s">
        <v>242</v>
      </c>
      <c r="E36" s="61" t="n">
        <v>8200</v>
      </c>
      <c r="F36" s="61" t="n">
        <v>7834.34</v>
      </c>
      <c r="G36" s="46" t="n">
        <f aca="false">SUM(F36/E36)*100</f>
        <v>95.5407317073171</v>
      </c>
      <c r="H36" s="3"/>
      <c r="I36" s="114"/>
      <c r="J36" s="116"/>
      <c r="K36" s="115"/>
    </row>
    <row r="37" customFormat="false" ht="12" hidden="false" customHeight="false" outlineLevel="0" collapsed="false">
      <c r="A37" s="62"/>
      <c r="B37" s="63"/>
      <c r="C37" s="63" t="s">
        <v>243</v>
      </c>
      <c r="D37" s="117" t="s">
        <v>244</v>
      </c>
      <c r="E37" s="61" t="n">
        <v>60500</v>
      </c>
      <c r="F37" s="61" t="n">
        <v>10681.36</v>
      </c>
      <c r="G37" s="46" t="n">
        <f aca="false">SUM(F37/E37)*100</f>
        <v>17.6551404958678</v>
      </c>
      <c r="I37" s="114"/>
      <c r="J37" s="114"/>
      <c r="K37" s="115"/>
    </row>
    <row r="38" customFormat="false" ht="12" hidden="false" customHeight="true" outlineLevel="0" collapsed="false">
      <c r="A38" s="39"/>
      <c r="B38" s="41"/>
      <c r="C38" s="41" t="s">
        <v>245</v>
      </c>
      <c r="D38" s="80" t="s">
        <v>246</v>
      </c>
      <c r="E38" s="61" t="n">
        <v>8900</v>
      </c>
      <c r="F38" s="61" t="n">
        <v>8591.05</v>
      </c>
      <c r="G38" s="66" t="n">
        <f aca="false">SUM(F38/E38)*100</f>
        <v>96.5286516853933</v>
      </c>
      <c r="I38" s="114"/>
      <c r="K38" s="115"/>
    </row>
    <row r="39" customFormat="false" ht="12" hidden="false" customHeight="false" outlineLevel="0" collapsed="false">
      <c r="A39" s="62"/>
      <c r="B39" s="40"/>
      <c r="C39" s="40" t="s">
        <v>247</v>
      </c>
      <c r="D39" s="80" t="s">
        <v>248</v>
      </c>
      <c r="E39" s="61" t="n">
        <v>9700</v>
      </c>
      <c r="F39" s="61" t="n">
        <v>4592.11</v>
      </c>
      <c r="G39" s="66" t="n">
        <f aca="false">SUM(F39/E39)*100</f>
        <v>47.3413402061856</v>
      </c>
      <c r="I39" s="114"/>
      <c r="J39" s="114"/>
      <c r="K39" s="115"/>
    </row>
    <row r="40" customFormat="false" ht="12" hidden="false" customHeight="false" outlineLevel="0" collapsed="false">
      <c r="A40" s="39"/>
      <c r="B40" s="41"/>
      <c r="C40" s="40" t="s">
        <v>249</v>
      </c>
      <c r="D40" s="80" t="s">
        <v>250</v>
      </c>
      <c r="E40" s="61" t="n">
        <v>4100</v>
      </c>
      <c r="F40" s="61" t="n">
        <v>3422.65</v>
      </c>
      <c r="G40" s="46" t="n">
        <f aca="false">SUM(F40/E40)*100</f>
        <v>83.4792682926829</v>
      </c>
      <c r="I40" s="114"/>
      <c r="J40" s="114"/>
      <c r="K40" s="115"/>
    </row>
    <row r="41" customFormat="false" ht="12" hidden="false" customHeight="false" outlineLevel="0" collapsed="false">
      <c r="A41" s="39"/>
      <c r="B41" s="41"/>
      <c r="C41" s="41" t="s">
        <v>232</v>
      </c>
      <c r="D41" s="80" t="s">
        <v>233</v>
      </c>
      <c r="E41" s="61" t="n">
        <v>83000</v>
      </c>
      <c r="F41" s="61" t="n">
        <v>75281.71</v>
      </c>
      <c r="G41" s="66" t="n">
        <f aca="false">SUM(F41/E41)*100</f>
        <v>90.7008554216868</v>
      </c>
    </row>
    <row r="42" customFormat="false" ht="12" hidden="false" customHeight="false" outlineLevel="0" collapsed="false">
      <c r="A42" s="39"/>
      <c r="B42" s="41"/>
      <c r="C42" s="41" t="s">
        <v>251</v>
      </c>
      <c r="D42" s="80" t="s">
        <v>252</v>
      </c>
      <c r="E42" s="61" t="n">
        <v>884270</v>
      </c>
      <c r="F42" s="61" t="n">
        <v>765013.84</v>
      </c>
      <c r="G42" s="46" t="n">
        <f aca="false">SUM(F42/E42)*100</f>
        <v>86.5136033112058</v>
      </c>
    </row>
    <row r="43" customFormat="false" ht="12" hidden="false" customHeight="false" outlineLevel="0" collapsed="false">
      <c r="A43" s="39"/>
      <c r="B43" s="41"/>
      <c r="C43" s="41" t="s">
        <v>253</v>
      </c>
      <c r="D43" s="80" t="s">
        <v>254</v>
      </c>
      <c r="E43" s="61" t="n">
        <v>1000</v>
      </c>
      <c r="F43" s="61" t="n">
        <v>885</v>
      </c>
      <c r="G43" s="46" t="n">
        <f aca="false">SUM(F43/E43)*100</f>
        <v>88.5</v>
      </c>
    </row>
    <row r="44" customFormat="false" ht="12" hidden="false" customHeight="false" outlineLevel="0" collapsed="false">
      <c r="A44" s="39"/>
      <c r="B44" s="41"/>
      <c r="C44" s="41" t="s">
        <v>226</v>
      </c>
      <c r="D44" s="80" t="s">
        <v>227</v>
      </c>
      <c r="E44" s="61" t="n">
        <v>214205</v>
      </c>
      <c r="F44" s="61" t="n">
        <v>102104.47</v>
      </c>
      <c r="G44" s="46" t="n">
        <f aca="false">SUM(F44/E44)*100</f>
        <v>47.6667071263509</v>
      </c>
    </row>
    <row r="45" customFormat="false" ht="12" hidden="false" customHeight="false" outlineLevel="0" collapsed="false">
      <c r="A45" s="39"/>
      <c r="B45" s="41"/>
      <c r="C45" s="41" t="s">
        <v>234</v>
      </c>
      <c r="D45" s="80" t="s">
        <v>235</v>
      </c>
      <c r="E45" s="61" t="n">
        <v>3500</v>
      </c>
      <c r="F45" s="61" t="n">
        <v>1791.46</v>
      </c>
      <c r="G45" s="46" t="n">
        <f aca="false">SUM(F45/E45)*100</f>
        <v>51.1845714285714</v>
      </c>
    </row>
    <row r="46" customFormat="false" ht="12" hidden="false" customHeight="true" outlineLevel="0" collapsed="false">
      <c r="A46" s="39"/>
      <c r="B46" s="41"/>
      <c r="C46" s="41" t="s">
        <v>255</v>
      </c>
      <c r="D46" s="80" t="s">
        <v>256</v>
      </c>
      <c r="E46" s="43" t="n">
        <v>11330</v>
      </c>
      <c r="F46" s="43" t="n">
        <v>11330</v>
      </c>
      <c r="G46" s="46" t="n">
        <f aca="false">SUM(F46/E46)*100</f>
        <v>100</v>
      </c>
    </row>
    <row r="47" customFormat="false" ht="24" hidden="false" customHeight="false" outlineLevel="0" collapsed="false">
      <c r="A47" s="39"/>
      <c r="B47" s="41"/>
      <c r="C47" s="41" t="s">
        <v>257</v>
      </c>
      <c r="D47" s="80" t="s">
        <v>258</v>
      </c>
      <c r="E47" s="43" t="n">
        <v>4900</v>
      </c>
      <c r="F47" s="43" t="n">
        <v>4700</v>
      </c>
      <c r="G47" s="46" t="n">
        <f aca="false">SUM(F47/E47)*100</f>
        <v>95.9183673469388</v>
      </c>
    </row>
    <row r="48" customFormat="false" ht="12" hidden="false" customHeight="true" outlineLevel="0" collapsed="false">
      <c r="A48" s="39"/>
      <c r="B48" s="41"/>
      <c r="C48" s="41" t="s">
        <v>222</v>
      </c>
      <c r="D48" s="80" t="s">
        <v>223</v>
      </c>
      <c r="E48" s="61" t="n">
        <v>1435282.01</v>
      </c>
      <c r="F48" s="61" t="n">
        <v>1198672.09</v>
      </c>
      <c r="G48" s="46" t="n">
        <f aca="false">SUM(F48/E48)*100</f>
        <v>83.5147435590027</v>
      </c>
    </row>
    <row r="49" customFormat="false" ht="12" hidden="false" customHeight="true" outlineLevel="0" collapsed="false">
      <c r="A49" s="39"/>
      <c r="B49" s="41"/>
      <c r="C49" s="41"/>
      <c r="D49" s="80"/>
      <c r="E49" s="43"/>
      <c r="F49" s="43"/>
      <c r="G49" s="46"/>
    </row>
    <row r="50" customFormat="false" ht="12" hidden="false" customHeight="true" outlineLevel="0" collapsed="false">
      <c r="A50" s="39"/>
      <c r="B50" s="41" t="s">
        <v>38</v>
      </c>
      <c r="C50" s="41"/>
      <c r="D50" s="80" t="s">
        <v>39</v>
      </c>
      <c r="E50" s="43" t="n">
        <f aca="false">SUM(E51)</f>
        <v>208000</v>
      </c>
      <c r="F50" s="43" t="n">
        <f aca="false">SUM(F51)</f>
        <v>196996.81</v>
      </c>
      <c r="G50" s="46" t="n">
        <f aca="false">SUM(F50/E50)*100</f>
        <v>94.7100048076923</v>
      </c>
    </row>
    <row r="51" customFormat="false" ht="12" hidden="false" customHeight="true" outlineLevel="0" collapsed="false">
      <c r="A51" s="39"/>
      <c r="B51" s="41"/>
      <c r="C51" s="41" t="s">
        <v>222</v>
      </c>
      <c r="D51" s="80" t="s">
        <v>223</v>
      </c>
      <c r="E51" s="61" t="n">
        <v>208000</v>
      </c>
      <c r="F51" s="61" t="n">
        <v>196996.81</v>
      </c>
      <c r="G51" s="46" t="n">
        <f aca="false">SUM(F51/E51)*100</f>
        <v>94.7100048076923</v>
      </c>
    </row>
    <row r="52" customFormat="false" ht="12" hidden="false" customHeight="true" outlineLevel="0" collapsed="false">
      <c r="A52" s="39"/>
      <c r="B52" s="41"/>
      <c r="C52" s="41"/>
      <c r="D52" s="80"/>
      <c r="E52" s="68"/>
      <c r="F52" s="68"/>
      <c r="G52" s="69"/>
    </row>
    <row r="53" customFormat="false" ht="12" hidden="false" customHeight="true" outlineLevel="0" collapsed="false">
      <c r="A53" s="62"/>
      <c r="B53" s="63" t="s">
        <v>43</v>
      </c>
      <c r="C53" s="63"/>
      <c r="D53" s="117" t="s">
        <v>44</v>
      </c>
      <c r="E53" s="43" t="n">
        <f aca="false">SUM(E54:E55)</f>
        <v>2322860</v>
      </c>
      <c r="F53" s="43" t="n">
        <f aca="false">SUM(F54:F55)</f>
        <v>2264520.5</v>
      </c>
      <c r="G53" s="46" t="n">
        <f aca="false">SUM(F53/E53)*100</f>
        <v>97.4884624988161</v>
      </c>
    </row>
    <row r="54" customFormat="false" ht="12" hidden="false" customHeight="true" outlineLevel="0" collapsed="false">
      <c r="A54" s="39"/>
      <c r="B54" s="41"/>
      <c r="C54" s="41" t="s">
        <v>251</v>
      </c>
      <c r="D54" s="80" t="s">
        <v>252</v>
      </c>
      <c r="E54" s="43" t="n">
        <v>215000</v>
      </c>
      <c r="F54" s="43" t="n">
        <v>208643.72</v>
      </c>
      <c r="G54" s="46" t="n">
        <f aca="false">SUM(F54/E54)*100</f>
        <v>97.0435906976744</v>
      </c>
    </row>
    <row r="55" customFormat="false" ht="12" hidden="false" customHeight="true" outlineLevel="0" collapsed="false">
      <c r="A55" s="39"/>
      <c r="B55" s="41"/>
      <c r="C55" s="41" t="s">
        <v>259</v>
      </c>
      <c r="D55" s="80" t="s">
        <v>223</v>
      </c>
      <c r="E55" s="43" t="n">
        <v>2107860</v>
      </c>
      <c r="F55" s="43" t="n">
        <v>2055876.78</v>
      </c>
      <c r="G55" s="46" t="n">
        <f aca="false">SUM(F55/E55)*100</f>
        <v>97.5338390595201</v>
      </c>
      <c r="H55" s="3"/>
      <c r="I55" s="114"/>
      <c r="J55" s="114"/>
    </row>
    <row r="56" s="38" customFormat="true" ht="12" hidden="false" customHeight="false" outlineLevel="0" collapsed="false">
      <c r="A56" s="32" t="s">
        <v>49</v>
      </c>
      <c r="B56" s="33"/>
      <c r="C56" s="33"/>
      <c r="D56" s="85" t="s">
        <v>50</v>
      </c>
      <c r="E56" s="36" t="n">
        <f aca="false">SUM(E57)</f>
        <v>455124</v>
      </c>
      <c r="F56" s="36" t="n">
        <f aca="false">SUM(F57)</f>
        <v>119466.94</v>
      </c>
      <c r="G56" s="37" t="n">
        <f aca="false">SUM(F56/E56)*100</f>
        <v>26.2493166697428</v>
      </c>
      <c r="I56" s="113"/>
      <c r="J56" s="113"/>
      <c r="K56" s="113"/>
      <c r="L56" s="113"/>
    </row>
    <row r="57" customFormat="false" ht="12.75" hidden="false" customHeight="false" outlineLevel="0" collapsed="false">
      <c r="A57" s="47"/>
      <c r="B57" s="49" t="s">
        <v>51</v>
      </c>
      <c r="C57" s="49"/>
      <c r="D57" s="84" t="s">
        <v>52</v>
      </c>
      <c r="E57" s="95" t="n">
        <f aca="false">SUM(E58:E65)</f>
        <v>455124</v>
      </c>
      <c r="F57" s="95" t="n">
        <f aca="false">SUM(F58:F65)</f>
        <v>119466.94</v>
      </c>
      <c r="G57" s="71" t="n">
        <f aca="false">SUM(F57/E57)*100</f>
        <v>26.2493166697428</v>
      </c>
      <c r="I57" s="114"/>
      <c r="J57" s="114"/>
      <c r="K57" s="115"/>
    </row>
    <row r="58" customFormat="false" ht="12" hidden="false" customHeight="false" outlineLevel="0" collapsed="false">
      <c r="A58" s="88"/>
      <c r="B58" s="98"/>
      <c r="C58" s="118" t="s">
        <v>260</v>
      </c>
      <c r="D58" s="119" t="s">
        <v>261</v>
      </c>
      <c r="E58" s="120" t="n">
        <v>1000</v>
      </c>
      <c r="F58" s="120" t="n">
        <v>300</v>
      </c>
      <c r="G58" s="93" t="n">
        <f aca="false">SUM(F58/E58)*100</f>
        <v>30</v>
      </c>
      <c r="H58" s="3"/>
      <c r="I58" s="114"/>
      <c r="J58" s="114"/>
      <c r="K58" s="115"/>
    </row>
    <row r="59" customFormat="false" ht="12" hidden="false" customHeight="false" outlineLevel="0" collapsed="false">
      <c r="A59" s="39"/>
      <c r="B59" s="41"/>
      <c r="C59" s="41" t="s">
        <v>262</v>
      </c>
      <c r="D59" s="80" t="s">
        <v>263</v>
      </c>
      <c r="E59" s="43" t="n">
        <v>3500</v>
      </c>
      <c r="F59" s="43" t="n">
        <v>2333.98</v>
      </c>
      <c r="G59" s="46" t="n">
        <f aca="false">SUM(F59/E59)*100</f>
        <v>66.6851428571429</v>
      </c>
      <c r="I59" s="114"/>
      <c r="J59" s="114"/>
      <c r="K59" s="115"/>
    </row>
    <row r="60" customFormat="false" ht="12" hidden="false" customHeight="false" outlineLevel="0" collapsed="false">
      <c r="A60" s="39"/>
      <c r="B60" s="41"/>
      <c r="C60" s="41" t="s">
        <v>251</v>
      </c>
      <c r="D60" s="80" t="s">
        <v>252</v>
      </c>
      <c r="E60" s="43" t="n">
        <v>10000</v>
      </c>
      <c r="F60" s="43" t="n">
        <v>3499.37</v>
      </c>
      <c r="G60" s="46" t="n">
        <f aca="false">SUM(F60/E60)*100</f>
        <v>34.9937</v>
      </c>
      <c r="I60" s="114"/>
      <c r="J60" s="114"/>
      <c r="K60" s="115"/>
    </row>
    <row r="61" customFormat="false" ht="12" hidden="false" customHeight="false" outlineLevel="0" collapsed="false">
      <c r="A61" s="39"/>
      <c r="B61" s="41"/>
      <c r="C61" s="41" t="s">
        <v>226</v>
      </c>
      <c r="D61" s="80" t="s">
        <v>227</v>
      </c>
      <c r="E61" s="43" t="n">
        <v>28000</v>
      </c>
      <c r="F61" s="43" t="n">
        <v>24588.97</v>
      </c>
      <c r="G61" s="46" t="n">
        <f aca="false">SUM(F61/E61)*100</f>
        <v>87.81775</v>
      </c>
      <c r="K61" s="115"/>
    </row>
    <row r="62" customFormat="false" ht="12" hidden="false" customHeight="false" outlineLevel="0" collapsed="false">
      <c r="A62" s="39"/>
      <c r="B62" s="41"/>
      <c r="C62" s="41" t="s">
        <v>234</v>
      </c>
      <c r="D62" s="80" t="s">
        <v>235</v>
      </c>
      <c r="E62" s="43" t="n">
        <v>7600</v>
      </c>
      <c r="F62" s="43" t="n">
        <v>3487.11</v>
      </c>
      <c r="G62" s="46" t="n">
        <f aca="false">SUM(F62/E62)*100</f>
        <v>45.8830263157895</v>
      </c>
      <c r="K62" s="115"/>
    </row>
    <row r="63" customFormat="false" ht="24" hidden="false" customHeight="false" outlineLevel="0" collapsed="false">
      <c r="A63" s="39"/>
      <c r="B63" s="41"/>
      <c r="C63" s="41" t="s">
        <v>264</v>
      </c>
      <c r="D63" s="80" t="s">
        <v>265</v>
      </c>
      <c r="E63" s="43" t="n">
        <v>15024</v>
      </c>
      <c r="F63" s="43" t="n">
        <v>0</v>
      </c>
      <c r="G63" s="46" t="n">
        <f aca="false">SUM(F63/E63)*100</f>
        <v>0</v>
      </c>
      <c r="K63" s="115"/>
    </row>
    <row r="64" customFormat="false" ht="12" hidden="false" customHeight="true" outlineLevel="0" collapsed="false">
      <c r="A64" s="39"/>
      <c r="B64" s="41"/>
      <c r="C64" s="41" t="s">
        <v>222</v>
      </c>
      <c r="D64" s="80" t="s">
        <v>223</v>
      </c>
      <c r="E64" s="43" t="n">
        <v>370000</v>
      </c>
      <c r="F64" s="43" t="n">
        <v>85257.51</v>
      </c>
      <c r="G64" s="46" t="n">
        <f aca="false">SUM(F64/E64)*100</f>
        <v>23.0425702702703</v>
      </c>
      <c r="I64" s="114"/>
      <c r="J64" s="114"/>
      <c r="K64" s="115"/>
    </row>
    <row r="65" customFormat="false" ht="12" hidden="false" customHeight="true" outlineLevel="0" collapsed="false">
      <c r="A65" s="47"/>
      <c r="B65" s="49"/>
      <c r="C65" s="49" t="s">
        <v>266</v>
      </c>
      <c r="D65" s="84" t="s">
        <v>267</v>
      </c>
      <c r="E65" s="95" t="n">
        <v>20000</v>
      </c>
      <c r="F65" s="95" t="n">
        <v>0</v>
      </c>
      <c r="G65" s="71" t="n">
        <f aca="false">SUM(F65/E65)*100</f>
        <v>0</v>
      </c>
      <c r="K65" s="115"/>
    </row>
    <row r="66" s="38" customFormat="true" ht="12" hidden="false" customHeight="true" outlineLevel="0" collapsed="false">
      <c r="A66" s="32" t="s">
        <v>55</v>
      </c>
      <c r="B66" s="33"/>
      <c r="C66" s="33"/>
      <c r="D66" s="85" t="s">
        <v>56</v>
      </c>
      <c r="E66" s="36" t="n">
        <f aca="false">SUM(E67+E70)</f>
        <v>207750</v>
      </c>
      <c r="F66" s="36" t="n">
        <f aca="false">SUM(F67+F70)</f>
        <v>200418.02</v>
      </c>
      <c r="G66" s="37" t="n">
        <f aca="false">SUM(F66/E66)*100</f>
        <v>96.4707677496992</v>
      </c>
      <c r="I66" s="113"/>
      <c r="J66" s="113"/>
      <c r="K66" s="115"/>
      <c r="L66" s="113"/>
    </row>
    <row r="67" customFormat="false" ht="12" hidden="false" customHeight="true" outlineLevel="0" collapsed="false">
      <c r="A67" s="39"/>
      <c r="B67" s="41" t="s">
        <v>268</v>
      </c>
      <c r="C67" s="41"/>
      <c r="D67" s="80" t="s">
        <v>269</v>
      </c>
      <c r="E67" s="43" t="n">
        <f aca="false">SUM(E68)</f>
        <v>80350</v>
      </c>
      <c r="F67" s="43" t="n">
        <f aca="false">SUM(F68)</f>
        <v>80236.96</v>
      </c>
      <c r="G67" s="46" t="n">
        <f aca="false">SUM(F67/E67)*100</f>
        <v>99.8593154947107</v>
      </c>
      <c r="K67" s="115"/>
    </row>
    <row r="68" customFormat="false" ht="12" hidden="false" customHeight="true" outlineLevel="0" collapsed="false">
      <c r="A68" s="39"/>
      <c r="B68" s="41"/>
      <c r="C68" s="41" t="s">
        <v>226</v>
      </c>
      <c r="D68" s="80" t="s">
        <v>227</v>
      </c>
      <c r="E68" s="43" t="n">
        <v>80350</v>
      </c>
      <c r="F68" s="43" t="n">
        <v>80236.96</v>
      </c>
      <c r="G68" s="46" t="n">
        <f aca="false">SUM(F68/E68)*100</f>
        <v>99.8593154947107</v>
      </c>
      <c r="K68" s="115"/>
    </row>
    <row r="69" customFormat="false" ht="12" hidden="false" customHeight="true" outlineLevel="0" collapsed="false">
      <c r="A69" s="39"/>
      <c r="B69" s="41"/>
      <c r="C69" s="41"/>
      <c r="D69" s="80"/>
      <c r="E69" s="43"/>
      <c r="F69" s="43"/>
      <c r="G69" s="46"/>
      <c r="K69" s="115"/>
    </row>
    <row r="70" customFormat="false" ht="12" hidden="false" customHeight="true" outlineLevel="0" collapsed="false">
      <c r="A70" s="39"/>
      <c r="B70" s="41" t="s">
        <v>57</v>
      </c>
      <c r="C70" s="41"/>
      <c r="D70" s="80" t="s">
        <v>58</v>
      </c>
      <c r="E70" s="43" t="n">
        <f aca="false">SUM(E71:E81)</f>
        <v>127400</v>
      </c>
      <c r="F70" s="43" t="n">
        <f aca="false">SUM(F71:F81)</f>
        <v>120181.06</v>
      </c>
      <c r="G70" s="46" t="n">
        <f aca="false">SUM(F70/E70)*100</f>
        <v>94.3336420722135</v>
      </c>
      <c r="H70" s="3"/>
      <c r="I70" s="114"/>
      <c r="J70" s="116"/>
      <c r="K70" s="115"/>
    </row>
    <row r="71" customFormat="false" ht="12" hidden="false" customHeight="true" outlineLevel="0" collapsed="false">
      <c r="A71" s="39"/>
      <c r="B71" s="41"/>
      <c r="C71" s="41" t="s">
        <v>241</v>
      </c>
      <c r="D71" s="80" t="s">
        <v>242</v>
      </c>
      <c r="E71" s="43" t="n">
        <v>800</v>
      </c>
      <c r="F71" s="43" t="n">
        <v>527.01</v>
      </c>
      <c r="G71" s="46" t="n">
        <f aca="false">SUM(F71/E71)*100</f>
        <v>65.87625</v>
      </c>
      <c r="H71" s="3"/>
      <c r="I71" s="114"/>
      <c r="J71" s="114"/>
      <c r="K71" s="115"/>
    </row>
    <row r="72" customFormat="false" ht="12" hidden="false" customHeight="true" outlineLevel="0" collapsed="false">
      <c r="A72" s="39"/>
      <c r="B72" s="41"/>
      <c r="C72" s="41" t="s">
        <v>243</v>
      </c>
      <c r="D72" s="80" t="s">
        <v>244</v>
      </c>
      <c r="E72" s="43" t="n">
        <v>22200</v>
      </c>
      <c r="F72" s="43" t="n">
        <v>21280</v>
      </c>
      <c r="G72" s="46" t="n">
        <f aca="false">SUM(F72/E72)*100</f>
        <v>95.8558558558559</v>
      </c>
      <c r="I72" s="114"/>
      <c r="J72" s="114"/>
      <c r="K72" s="115"/>
    </row>
    <row r="73" customFormat="false" ht="12" hidden="false" customHeight="true" outlineLevel="0" collapsed="false">
      <c r="A73" s="39"/>
      <c r="B73" s="41"/>
      <c r="C73" s="41" t="s">
        <v>245</v>
      </c>
      <c r="D73" s="80" t="s">
        <v>246</v>
      </c>
      <c r="E73" s="43" t="n">
        <v>1400</v>
      </c>
      <c r="F73" s="43" t="n">
        <v>1301.52</v>
      </c>
      <c r="G73" s="46" t="n">
        <f aca="false">SUM(F73/E73)*100</f>
        <v>92.9657142857143</v>
      </c>
      <c r="I73" s="114"/>
      <c r="K73" s="115"/>
    </row>
    <row r="74" customFormat="false" ht="12" hidden="false" customHeight="true" outlineLevel="0" collapsed="false">
      <c r="A74" s="39"/>
      <c r="B74" s="41"/>
      <c r="C74" s="41" t="s">
        <v>247</v>
      </c>
      <c r="D74" s="80" t="s">
        <v>248</v>
      </c>
      <c r="E74" s="43" t="n">
        <v>3700</v>
      </c>
      <c r="F74" s="43" t="n">
        <v>3430.09</v>
      </c>
      <c r="G74" s="46" t="n">
        <f aca="false">SUM(F74/E74)*100</f>
        <v>92.7051351351351</v>
      </c>
      <c r="K74" s="115"/>
    </row>
    <row r="75" customFormat="false" ht="12" hidden="false" customHeight="true" outlineLevel="0" collapsed="false">
      <c r="A75" s="39"/>
      <c r="B75" s="41"/>
      <c r="C75" s="41" t="s">
        <v>249</v>
      </c>
      <c r="D75" s="80" t="s">
        <v>250</v>
      </c>
      <c r="E75" s="43" t="n">
        <v>600</v>
      </c>
      <c r="F75" s="43" t="n">
        <v>553.25</v>
      </c>
      <c r="G75" s="46" t="n">
        <f aca="false">SUM(F75/E75)*100</f>
        <v>92.2083333333333</v>
      </c>
      <c r="K75" s="115"/>
    </row>
    <row r="76" customFormat="false" ht="12" hidden="false" customHeight="true" outlineLevel="0" collapsed="false">
      <c r="A76" s="39"/>
      <c r="B76" s="41"/>
      <c r="C76" s="63" t="s">
        <v>260</v>
      </c>
      <c r="D76" s="117" t="s">
        <v>261</v>
      </c>
      <c r="E76" s="43" t="n">
        <v>11900</v>
      </c>
      <c r="F76" s="43" t="n">
        <v>11400</v>
      </c>
      <c r="G76" s="46" t="n">
        <f aca="false">SUM(F76/E76)*100</f>
        <v>95.7983193277311</v>
      </c>
      <c r="K76" s="115"/>
    </row>
    <row r="77" customFormat="false" ht="12" hidden="false" customHeight="true" outlineLevel="0" collapsed="false">
      <c r="A77" s="39"/>
      <c r="B77" s="41"/>
      <c r="C77" s="41" t="s">
        <v>232</v>
      </c>
      <c r="D77" s="80" t="s">
        <v>233</v>
      </c>
      <c r="E77" s="43" t="n">
        <v>7900</v>
      </c>
      <c r="F77" s="43" t="n">
        <v>6322.24</v>
      </c>
      <c r="G77" s="46" t="n">
        <f aca="false">SUM(F77/E77)*100</f>
        <v>80.0283544303798</v>
      </c>
      <c r="K77" s="115"/>
    </row>
    <row r="78" customFormat="false" ht="12" hidden="false" customHeight="true" outlineLevel="0" collapsed="false">
      <c r="A78" s="39"/>
      <c r="B78" s="41"/>
      <c r="C78" s="41" t="s">
        <v>262</v>
      </c>
      <c r="D78" s="80" t="s">
        <v>263</v>
      </c>
      <c r="E78" s="43" t="n">
        <v>1100</v>
      </c>
      <c r="F78" s="43" t="n">
        <v>720.17</v>
      </c>
      <c r="G78" s="46" t="n">
        <f aca="false">SUM(F78/E78)*100</f>
        <v>65.47</v>
      </c>
      <c r="K78" s="115"/>
    </row>
    <row r="79" customFormat="false" ht="12" hidden="false" customHeight="true" outlineLevel="0" collapsed="false">
      <c r="A79" s="39"/>
      <c r="B79" s="41"/>
      <c r="C79" s="41" t="s">
        <v>226</v>
      </c>
      <c r="D79" s="80" t="s">
        <v>227</v>
      </c>
      <c r="E79" s="43" t="n">
        <v>14300</v>
      </c>
      <c r="F79" s="43" t="n">
        <v>11225.48</v>
      </c>
      <c r="G79" s="46" t="n">
        <f aca="false">SUM(F79/E79)*100</f>
        <v>78.4998601398601</v>
      </c>
      <c r="K79" s="115"/>
    </row>
    <row r="80" customFormat="false" ht="12" hidden="false" customHeight="true" outlineLevel="0" collapsed="false">
      <c r="A80" s="39"/>
      <c r="B80" s="41"/>
      <c r="C80" s="41" t="s">
        <v>255</v>
      </c>
      <c r="D80" s="80" t="s">
        <v>256</v>
      </c>
      <c r="E80" s="43" t="n">
        <v>1000</v>
      </c>
      <c r="F80" s="43" t="n">
        <v>1000</v>
      </c>
      <c r="G80" s="46" t="n">
        <f aca="false">SUM(F80/E80)*100</f>
        <v>100</v>
      </c>
      <c r="K80" s="115"/>
    </row>
    <row r="81" customFormat="false" ht="12" hidden="false" customHeight="true" outlineLevel="0" collapsed="false">
      <c r="A81" s="47"/>
      <c r="B81" s="49"/>
      <c r="C81" s="49" t="s">
        <v>222</v>
      </c>
      <c r="D81" s="84" t="s">
        <v>223</v>
      </c>
      <c r="E81" s="43" t="n">
        <v>62500</v>
      </c>
      <c r="F81" s="43" t="n">
        <v>62421.3</v>
      </c>
      <c r="G81" s="71" t="n">
        <f aca="false">SUM(F81/E81)*100</f>
        <v>99.87408</v>
      </c>
      <c r="K81" s="115"/>
    </row>
    <row r="82" s="38" customFormat="true" ht="12" hidden="false" customHeight="false" outlineLevel="0" collapsed="false">
      <c r="A82" s="32" t="s">
        <v>64</v>
      </c>
      <c r="B82" s="33"/>
      <c r="C82" s="33"/>
      <c r="D82" s="85" t="s">
        <v>65</v>
      </c>
      <c r="E82" s="36" t="n">
        <f aca="false">SUM(E83+E89+E95+E121+E127)</f>
        <v>3432725</v>
      </c>
      <c r="F82" s="36" t="n">
        <f aca="false">SUM(F83+F89+F95+F121+F127)</f>
        <v>2959522.17</v>
      </c>
      <c r="G82" s="37" t="n">
        <f aca="false">SUM(F82/E82)*100</f>
        <v>86.2149508043901</v>
      </c>
      <c r="I82" s="113"/>
      <c r="J82" s="113"/>
      <c r="K82" s="115"/>
      <c r="L82" s="113"/>
    </row>
    <row r="83" customFormat="false" ht="12" hidden="false" customHeight="false" outlineLevel="0" collapsed="false">
      <c r="A83" s="39"/>
      <c r="B83" s="41" t="s">
        <v>66</v>
      </c>
      <c r="C83" s="41"/>
      <c r="D83" s="80" t="s">
        <v>67</v>
      </c>
      <c r="E83" s="43" t="n">
        <f aca="false">SUM(E84:E87)</f>
        <v>68253</v>
      </c>
      <c r="F83" s="43" t="n">
        <f aca="false">SUM(F84:F87)</f>
        <v>68253</v>
      </c>
      <c r="G83" s="46" t="n">
        <f aca="false">SUM(F83/E83)*100</f>
        <v>100</v>
      </c>
      <c r="K83" s="115"/>
    </row>
    <row r="84" customFormat="false" ht="12" hidden="false" customHeight="false" outlineLevel="0" collapsed="false">
      <c r="A84" s="39"/>
      <c r="B84" s="41"/>
      <c r="C84" s="41" t="s">
        <v>243</v>
      </c>
      <c r="D84" s="80" t="s">
        <v>244</v>
      </c>
      <c r="E84" s="43" t="n">
        <v>52400</v>
      </c>
      <c r="F84" s="43" t="n">
        <v>52400</v>
      </c>
      <c r="G84" s="46" t="n">
        <f aca="false">SUM(F84/E84)*100</f>
        <v>100</v>
      </c>
      <c r="K84" s="115"/>
    </row>
    <row r="85" customFormat="false" ht="12" hidden="false" customHeight="false" outlineLevel="0" collapsed="false">
      <c r="A85" s="39"/>
      <c r="B85" s="41"/>
      <c r="C85" s="41" t="s">
        <v>245</v>
      </c>
      <c r="D85" s="80" t="s">
        <v>246</v>
      </c>
      <c r="E85" s="43" t="n">
        <v>5500</v>
      </c>
      <c r="F85" s="43" t="n">
        <v>5500</v>
      </c>
      <c r="G85" s="46" t="n">
        <f aca="false">SUM(F85/E85)*100</f>
        <v>100</v>
      </c>
      <c r="K85" s="115"/>
    </row>
    <row r="86" customFormat="false" ht="12" hidden="false" customHeight="false" outlineLevel="0" collapsed="false">
      <c r="A86" s="39"/>
      <c r="B86" s="41"/>
      <c r="C86" s="41" t="s">
        <v>247</v>
      </c>
      <c r="D86" s="80" t="s">
        <v>248</v>
      </c>
      <c r="E86" s="43" t="n">
        <v>8920</v>
      </c>
      <c r="F86" s="43" t="n">
        <v>8920</v>
      </c>
      <c r="G86" s="46" t="n">
        <f aca="false">SUM(F86/E86)*100</f>
        <v>100</v>
      </c>
      <c r="K86" s="115"/>
    </row>
    <row r="87" customFormat="false" ht="12" hidden="false" customHeight="false" outlineLevel="0" collapsed="false">
      <c r="A87" s="39"/>
      <c r="B87" s="41"/>
      <c r="C87" s="41" t="s">
        <v>249</v>
      </c>
      <c r="D87" s="80" t="s">
        <v>250</v>
      </c>
      <c r="E87" s="68" t="n">
        <v>1433</v>
      </c>
      <c r="F87" s="68" t="n">
        <v>1433</v>
      </c>
      <c r="G87" s="69" t="n">
        <f aca="false">SUM(F87/E87)*100</f>
        <v>100</v>
      </c>
      <c r="K87" s="115"/>
    </row>
    <row r="88" customFormat="false" ht="12" hidden="false" customHeight="false" outlineLevel="0" collapsed="false">
      <c r="A88" s="62"/>
      <c r="B88" s="63"/>
      <c r="C88" s="63"/>
      <c r="D88" s="117"/>
      <c r="E88" s="43"/>
      <c r="F88" s="43"/>
      <c r="G88" s="46"/>
      <c r="K88" s="115"/>
    </row>
    <row r="89" customFormat="false" ht="12" hidden="false" customHeight="true" outlineLevel="0" collapsed="false">
      <c r="A89" s="62"/>
      <c r="B89" s="63" t="s">
        <v>270</v>
      </c>
      <c r="C89" s="63"/>
      <c r="D89" s="117" t="s">
        <v>271</v>
      </c>
      <c r="E89" s="43" t="n">
        <f aca="false">SUM(E90:E93)</f>
        <v>112500</v>
      </c>
      <c r="F89" s="43" t="n">
        <f aca="false">SUM(F90:F93)</f>
        <v>78792.5</v>
      </c>
      <c r="G89" s="46" t="n">
        <f aca="false">SUM(F89/E89)*100</f>
        <v>70.0377777777778</v>
      </c>
      <c r="K89" s="115"/>
    </row>
    <row r="90" customFormat="false" ht="12" hidden="false" customHeight="false" outlineLevel="0" collapsed="false">
      <c r="A90" s="39"/>
      <c r="B90" s="41"/>
      <c r="C90" s="41" t="s">
        <v>272</v>
      </c>
      <c r="D90" s="80" t="s">
        <v>273</v>
      </c>
      <c r="E90" s="43" t="n">
        <v>100500</v>
      </c>
      <c r="F90" s="43" t="n">
        <v>74480</v>
      </c>
      <c r="G90" s="46" t="n">
        <f aca="false">SUM(F90/E90)*100</f>
        <v>74.1094527363184</v>
      </c>
      <c r="K90" s="115"/>
    </row>
    <row r="91" customFormat="false" ht="12" hidden="false" customHeight="false" outlineLevel="0" collapsed="false">
      <c r="A91" s="39"/>
      <c r="B91" s="41"/>
      <c r="C91" s="41" t="s">
        <v>232</v>
      </c>
      <c r="D91" s="80" t="s">
        <v>233</v>
      </c>
      <c r="E91" s="43" t="n">
        <v>5500</v>
      </c>
      <c r="F91" s="43" t="n">
        <v>3307.56</v>
      </c>
      <c r="G91" s="46" t="n">
        <f aca="false">SUM(F91/E91)*100</f>
        <v>60.1374545454546</v>
      </c>
      <c r="K91" s="115"/>
    </row>
    <row r="92" customFormat="false" ht="12" hidden="false" customHeight="false" outlineLevel="0" collapsed="false">
      <c r="A92" s="39"/>
      <c r="B92" s="41"/>
      <c r="C92" s="41" t="s">
        <v>226</v>
      </c>
      <c r="D92" s="80" t="s">
        <v>227</v>
      </c>
      <c r="E92" s="43" t="n">
        <v>6000</v>
      </c>
      <c r="F92" s="43" t="n">
        <v>1004.94</v>
      </c>
      <c r="G92" s="46" t="n">
        <f aca="false">SUM(F92/E92)*100</f>
        <v>16.749</v>
      </c>
      <c r="K92" s="115"/>
    </row>
    <row r="93" customFormat="false" ht="12" hidden="false" customHeight="false" outlineLevel="0" collapsed="false">
      <c r="A93" s="39"/>
      <c r="B93" s="41"/>
      <c r="C93" s="41" t="s">
        <v>274</v>
      </c>
      <c r="D93" s="80" t="s">
        <v>275</v>
      </c>
      <c r="E93" s="43" t="n">
        <v>500</v>
      </c>
      <c r="F93" s="43" t="n">
        <v>0</v>
      </c>
      <c r="G93" s="46" t="n">
        <f aca="false">SUM(F93/E93)*100</f>
        <v>0</v>
      </c>
      <c r="K93" s="115"/>
    </row>
    <row r="94" customFormat="false" ht="12" hidden="false" customHeight="false" outlineLevel="0" collapsed="false">
      <c r="A94" s="39"/>
      <c r="B94" s="41"/>
      <c r="C94" s="41"/>
      <c r="D94" s="80"/>
      <c r="E94" s="43"/>
      <c r="F94" s="43"/>
      <c r="G94" s="46"/>
      <c r="K94" s="115"/>
    </row>
    <row r="95" customFormat="false" ht="12" hidden="false" customHeight="true" outlineLevel="0" collapsed="false">
      <c r="A95" s="39"/>
      <c r="B95" s="41" t="s">
        <v>70</v>
      </c>
      <c r="C95" s="41"/>
      <c r="D95" s="80" t="s">
        <v>71</v>
      </c>
      <c r="E95" s="43" t="n">
        <f aca="false">SUM(E96:E119)</f>
        <v>3104772</v>
      </c>
      <c r="F95" s="43" t="n">
        <f aca="false">SUM(F96:F119)</f>
        <v>2683696.04</v>
      </c>
      <c r="G95" s="46" t="n">
        <f aca="false">SUM(F95/E95)*100</f>
        <v>86.4377815826734</v>
      </c>
      <c r="H95" s="3"/>
      <c r="I95" s="114"/>
      <c r="J95" s="116"/>
      <c r="K95" s="114"/>
    </row>
    <row r="96" customFormat="false" ht="12" hidden="false" customHeight="true" outlineLevel="0" collapsed="false">
      <c r="A96" s="39"/>
      <c r="B96" s="41"/>
      <c r="C96" s="41" t="s">
        <v>241</v>
      </c>
      <c r="D96" s="80" t="s">
        <v>242</v>
      </c>
      <c r="E96" s="43" t="n">
        <v>6300</v>
      </c>
      <c r="F96" s="43" t="n">
        <v>6103.58</v>
      </c>
      <c r="G96" s="46" t="n">
        <f aca="false">SUM(F96/E96)*100</f>
        <v>96.8822222222222</v>
      </c>
      <c r="H96" s="3"/>
      <c r="I96" s="114"/>
      <c r="J96" s="116"/>
      <c r="K96" s="115"/>
    </row>
    <row r="97" customFormat="false" ht="12" hidden="false" customHeight="false" outlineLevel="0" collapsed="false">
      <c r="A97" s="39"/>
      <c r="B97" s="41"/>
      <c r="C97" s="41" t="s">
        <v>243</v>
      </c>
      <c r="D97" s="80" t="s">
        <v>244</v>
      </c>
      <c r="E97" s="43" t="n">
        <v>1596639</v>
      </c>
      <c r="F97" s="43" t="n">
        <v>1394470.8</v>
      </c>
      <c r="G97" s="46" t="n">
        <f aca="false">SUM(F97/E97)*100</f>
        <v>87.3378891534029</v>
      </c>
      <c r="H97" s="3"/>
      <c r="I97" s="114"/>
      <c r="J97" s="114"/>
      <c r="K97" s="115"/>
    </row>
    <row r="98" customFormat="false" ht="12" hidden="false" customHeight="false" outlineLevel="0" collapsed="false">
      <c r="A98" s="39"/>
      <c r="B98" s="41"/>
      <c r="C98" s="41" t="s">
        <v>245</v>
      </c>
      <c r="D98" s="80" t="s">
        <v>246</v>
      </c>
      <c r="E98" s="43" t="n">
        <v>96000</v>
      </c>
      <c r="F98" s="43" t="n">
        <v>94848.92</v>
      </c>
      <c r="G98" s="46" t="n">
        <f aca="false">SUM(F98/E98)*100</f>
        <v>98.8009583333333</v>
      </c>
      <c r="H98" s="3"/>
      <c r="I98" s="114"/>
      <c r="J98" s="114"/>
      <c r="K98" s="115"/>
    </row>
    <row r="99" customFormat="false" ht="12" hidden="false" customHeight="false" outlineLevel="0" collapsed="false">
      <c r="A99" s="39"/>
      <c r="B99" s="41"/>
      <c r="C99" s="41" t="s">
        <v>247</v>
      </c>
      <c r="D99" s="80" t="s">
        <v>248</v>
      </c>
      <c r="E99" s="43" t="n">
        <v>230000</v>
      </c>
      <c r="F99" s="43" t="n">
        <v>220428.46</v>
      </c>
      <c r="G99" s="46" t="n">
        <f aca="false">SUM(F99/E99)*100</f>
        <v>95.8384608695652</v>
      </c>
    </row>
    <row r="100" customFormat="false" ht="12" hidden="false" customHeight="false" outlineLevel="0" collapsed="false">
      <c r="A100" s="39"/>
      <c r="B100" s="41"/>
      <c r="C100" s="41" t="s">
        <v>249</v>
      </c>
      <c r="D100" s="80" t="s">
        <v>250</v>
      </c>
      <c r="E100" s="43" t="n">
        <v>43000</v>
      </c>
      <c r="F100" s="43" t="n">
        <v>33676.32</v>
      </c>
      <c r="G100" s="46" t="n">
        <f aca="false">SUM(F100/E100)*100</f>
        <v>78.317023255814</v>
      </c>
    </row>
    <row r="101" customFormat="false" ht="24" hidden="false" customHeight="false" outlineLevel="0" collapsed="false">
      <c r="A101" s="39"/>
      <c r="B101" s="41"/>
      <c r="C101" s="41" t="s">
        <v>276</v>
      </c>
      <c r="D101" s="80" t="s">
        <v>277</v>
      </c>
      <c r="E101" s="43" t="n">
        <v>62000</v>
      </c>
      <c r="F101" s="43" t="n">
        <v>55609</v>
      </c>
      <c r="G101" s="46" t="n">
        <f aca="false">SUM(F101/E101)*100</f>
        <v>89.691935483871</v>
      </c>
    </row>
    <row r="102" customFormat="false" ht="12" hidden="false" customHeight="false" outlineLevel="0" collapsed="false">
      <c r="A102" s="39"/>
      <c r="B102" s="41"/>
      <c r="C102" s="41" t="s">
        <v>260</v>
      </c>
      <c r="D102" s="80" t="s">
        <v>261</v>
      </c>
      <c r="E102" s="43" t="n">
        <v>53000</v>
      </c>
      <c r="F102" s="43" t="n">
        <v>46028.31</v>
      </c>
      <c r="G102" s="46" t="n">
        <f aca="false">SUM(F102/E102)*100</f>
        <v>86.8458679245283</v>
      </c>
    </row>
    <row r="103" customFormat="false" ht="12" hidden="false" customHeight="false" outlineLevel="0" collapsed="false">
      <c r="A103" s="39"/>
      <c r="B103" s="41"/>
      <c r="C103" s="41" t="s">
        <v>232</v>
      </c>
      <c r="D103" s="80" t="s">
        <v>233</v>
      </c>
      <c r="E103" s="43" t="n">
        <v>249200</v>
      </c>
      <c r="F103" s="43" t="n">
        <v>151636.86</v>
      </c>
      <c r="G103" s="46" t="n">
        <f aca="false">SUM(F103/E103)*100</f>
        <v>60.8494622792937</v>
      </c>
    </row>
    <row r="104" customFormat="false" ht="12" hidden="false" customHeight="true" outlineLevel="0" collapsed="false">
      <c r="A104" s="39"/>
      <c r="B104" s="41"/>
      <c r="C104" s="41" t="s">
        <v>278</v>
      </c>
      <c r="D104" s="80" t="s">
        <v>279</v>
      </c>
      <c r="E104" s="43" t="n">
        <v>5500</v>
      </c>
      <c r="F104" s="43" t="n">
        <v>4999.25</v>
      </c>
      <c r="G104" s="46" t="n">
        <f aca="false">SUM(F104/E104)*100</f>
        <v>90.8954545454545</v>
      </c>
    </row>
    <row r="105" customFormat="false" ht="12" hidden="false" customHeight="true" outlineLevel="0" collapsed="false">
      <c r="A105" s="39"/>
      <c r="B105" s="41"/>
      <c r="C105" s="41" t="s">
        <v>262</v>
      </c>
      <c r="D105" s="80" t="s">
        <v>263</v>
      </c>
      <c r="E105" s="43" t="n">
        <v>22000</v>
      </c>
      <c r="F105" s="43" t="n">
        <v>18149.15</v>
      </c>
      <c r="G105" s="46" t="n">
        <f aca="false">SUM(F105/E105)*100</f>
        <v>82.4961363636364</v>
      </c>
    </row>
    <row r="106" customFormat="false" ht="12" hidden="false" customHeight="false" outlineLevel="0" collapsed="false">
      <c r="A106" s="39"/>
      <c r="B106" s="41"/>
      <c r="C106" s="41" t="s">
        <v>251</v>
      </c>
      <c r="D106" s="80" t="s">
        <v>252</v>
      </c>
      <c r="E106" s="43" t="n">
        <v>20000</v>
      </c>
      <c r="F106" s="43" t="n">
        <v>18148.94</v>
      </c>
      <c r="G106" s="46" t="n">
        <f aca="false">SUM(F106/E106)*100</f>
        <v>90.7447</v>
      </c>
    </row>
    <row r="107" customFormat="false" ht="12" hidden="false" customHeight="false" outlineLevel="0" collapsed="false">
      <c r="A107" s="39"/>
      <c r="B107" s="41"/>
      <c r="C107" s="41" t="s">
        <v>253</v>
      </c>
      <c r="D107" s="80" t="s">
        <v>254</v>
      </c>
      <c r="E107" s="43" t="n">
        <v>1500</v>
      </c>
      <c r="F107" s="43" t="n">
        <v>1337</v>
      </c>
      <c r="G107" s="46" t="n">
        <f aca="false">SUM(F107/E107)*100</f>
        <v>89.1333333333333</v>
      </c>
    </row>
    <row r="108" customFormat="false" ht="12" hidden="false" customHeight="false" outlineLevel="0" collapsed="false">
      <c r="A108" s="39"/>
      <c r="B108" s="41"/>
      <c r="C108" s="41" t="s">
        <v>226</v>
      </c>
      <c r="D108" s="80" t="s">
        <v>227</v>
      </c>
      <c r="E108" s="43" t="n">
        <v>167657</v>
      </c>
      <c r="F108" s="43" t="n">
        <v>118045.06</v>
      </c>
      <c r="G108" s="46" t="n">
        <f aca="false">SUM(F108/E108)*100</f>
        <v>70.4086676965471</v>
      </c>
    </row>
    <row r="109" customFormat="false" ht="12" hidden="false" customHeight="false" outlineLevel="0" collapsed="false">
      <c r="A109" s="39"/>
      <c r="B109" s="41"/>
      <c r="C109" s="41" t="s">
        <v>280</v>
      </c>
      <c r="D109" s="80" t="s">
        <v>281</v>
      </c>
      <c r="E109" s="43" t="n">
        <v>6700</v>
      </c>
      <c r="F109" s="43" t="n">
        <v>5996.23</v>
      </c>
      <c r="G109" s="46" t="n">
        <f aca="false">SUM(F109/E109)*100</f>
        <v>89.4959701492537</v>
      </c>
    </row>
    <row r="110" customFormat="false" ht="24" hidden="false" customHeight="false" outlineLevel="0" collapsed="false">
      <c r="A110" s="39"/>
      <c r="B110" s="41"/>
      <c r="C110" s="41" t="s">
        <v>282</v>
      </c>
      <c r="D110" s="80" t="s">
        <v>283</v>
      </c>
      <c r="E110" s="43" t="n">
        <v>11000</v>
      </c>
      <c r="F110" s="43" t="n">
        <v>8340.71</v>
      </c>
      <c r="G110" s="46" t="n">
        <f aca="false">SUM(F110/E110)*100</f>
        <v>75.8246363636364</v>
      </c>
    </row>
    <row r="111" customFormat="false" ht="24" hidden="false" customHeight="false" outlineLevel="0" collapsed="false">
      <c r="A111" s="39"/>
      <c r="B111" s="41"/>
      <c r="C111" s="41" t="s">
        <v>284</v>
      </c>
      <c r="D111" s="80" t="s">
        <v>285</v>
      </c>
      <c r="E111" s="43" t="n">
        <v>17000</v>
      </c>
      <c r="F111" s="43" t="n">
        <v>14203.33</v>
      </c>
      <c r="G111" s="46" t="n">
        <f aca="false">SUM(F111/E111)*100</f>
        <v>83.549</v>
      </c>
    </row>
    <row r="112" customFormat="false" ht="12" hidden="false" customHeight="false" outlineLevel="0" collapsed="false">
      <c r="A112" s="39"/>
      <c r="B112" s="41"/>
      <c r="C112" s="41" t="s">
        <v>274</v>
      </c>
      <c r="D112" s="80" t="s">
        <v>275</v>
      </c>
      <c r="E112" s="43" t="n">
        <v>44000</v>
      </c>
      <c r="F112" s="43" t="n">
        <v>41685.1</v>
      </c>
      <c r="G112" s="46" t="n">
        <f aca="false">SUM(F112/E112)*100</f>
        <v>94.7388636363636</v>
      </c>
    </row>
    <row r="113" customFormat="false" ht="12" hidden="false" customHeight="false" outlineLevel="0" collapsed="false">
      <c r="A113" s="39"/>
      <c r="B113" s="41"/>
      <c r="C113" s="41" t="s">
        <v>234</v>
      </c>
      <c r="D113" s="80" t="s">
        <v>235</v>
      </c>
      <c r="E113" s="43" t="n">
        <v>6200</v>
      </c>
      <c r="F113" s="43" t="n">
        <v>5598.61</v>
      </c>
      <c r="G113" s="46" t="n">
        <f aca="false">SUM(F113/E113)*100</f>
        <v>90.3001612903226</v>
      </c>
    </row>
    <row r="114" customFormat="false" ht="12" hidden="false" customHeight="true" outlineLevel="0" collapsed="false">
      <c r="A114" s="39"/>
      <c r="B114" s="41"/>
      <c r="C114" s="41" t="s">
        <v>255</v>
      </c>
      <c r="D114" s="80" t="s">
        <v>286</v>
      </c>
      <c r="E114" s="43" t="n">
        <v>45076</v>
      </c>
      <c r="F114" s="43" t="n">
        <v>45076</v>
      </c>
      <c r="G114" s="46" t="n">
        <f aca="false">SUM(F114/E114)*100</f>
        <v>100</v>
      </c>
    </row>
    <row r="115" customFormat="false" ht="24" hidden="false" customHeight="false" outlineLevel="0" collapsed="false">
      <c r="A115" s="39"/>
      <c r="B115" s="41"/>
      <c r="C115" s="41" t="s">
        <v>257</v>
      </c>
      <c r="D115" s="80" t="s">
        <v>258</v>
      </c>
      <c r="E115" s="68" t="n">
        <v>20000</v>
      </c>
      <c r="F115" s="68" t="n">
        <v>17396</v>
      </c>
      <c r="G115" s="69" t="n">
        <f aca="false">SUM(F115/E115)*100</f>
        <v>86.98</v>
      </c>
      <c r="J115" s="121"/>
    </row>
    <row r="116" customFormat="false" ht="24" hidden="false" customHeight="false" outlineLevel="0" collapsed="false">
      <c r="A116" s="62"/>
      <c r="B116" s="63"/>
      <c r="C116" s="63" t="s">
        <v>287</v>
      </c>
      <c r="D116" s="117" t="s">
        <v>288</v>
      </c>
      <c r="E116" s="43" t="n">
        <v>8600</v>
      </c>
      <c r="F116" s="43" t="n">
        <v>7472.46</v>
      </c>
      <c r="G116" s="46" t="n">
        <f aca="false">SUM(F116/E116)*100</f>
        <v>86.8890697674419</v>
      </c>
      <c r="J116" s="121"/>
    </row>
    <row r="117" customFormat="false" ht="24" hidden="false" customHeight="false" outlineLevel="0" collapsed="false">
      <c r="A117" s="39"/>
      <c r="B117" s="41"/>
      <c r="C117" s="41" t="s">
        <v>289</v>
      </c>
      <c r="D117" s="80" t="s">
        <v>290</v>
      </c>
      <c r="E117" s="43" t="n">
        <v>14800</v>
      </c>
      <c r="F117" s="43" t="n">
        <v>14340.08</v>
      </c>
      <c r="G117" s="46" t="n">
        <f aca="false">SUM(F117/E117)*100</f>
        <v>96.8924324324324</v>
      </c>
      <c r="J117" s="121"/>
    </row>
    <row r="118" customFormat="false" ht="12" hidden="false" customHeight="true" outlineLevel="0" collapsed="false">
      <c r="A118" s="47"/>
      <c r="B118" s="49"/>
      <c r="C118" s="49" t="s">
        <v>222</v>
      </c>
      <c r="D118" s="84" t="s">
        <v>291</v>
      </c>
      <c r="E118" s="95" t="n">
        <v>337400</v>
      </c>
      <c r="F118" s="95" t="n">
        <v>320448.41</v>
      </c>
      <c r="G118" s="71" t="n">
        <f aca="false">SUM(F118/E118)*100</f>
        <v>94.9758180201541</v>
      </c>
      <c r="J118" s="121"/>
    </row>
    <row r="119" customFormat="false" ht="12" hidden="false" customHeight="true" outlineLevel="0" collapsed="false">
      <c r="A119" s="88"/>
      <c r="B119" s="98"/>
      <c r="C119" s="118" t="s">
        <v>266</v>
      </c>
      <c r="D119" s="119" t="s">
        <v>267</v>
      </c>
      <c r="E119" s="120" t="n">
        <v>41200</v>
      </c>
      <c r="F119" s="120" t="n">
        <v>39657.46</v>
      </c>
      <c r="G119" s="93" t="n">
        <f aca="false">SUM(F119/E119)*100</f>
        <v>96.2559708737864</v>
      </c>
      <c r="J119" s="121"/>
    </row>
    <row r="120" customFormat="false" ht="12" hidden="false" customHeight="true" outlineLevel="0" collapsed="false">
      <c r="A120" s="39"/>
      <c r="B120" s="41"/>
      <c r="C120" s="83"/>
      <c r="D120" s="79"/>
      <c r="E120" s="43"/>
      <c r="F120" s="43"/>
      <c r="G120" s="46"/>
      <c r="J120" s="121"/>
    </row>
    <row r="121" customFormat="false" ht="12" hidden="false" customHeight="true" outlineLevel="0" collapsed="false">
      <c r="A121" s="39"/>
      <c r="B121" s="41" t="s">
        <v>72</v>
      </c>
      <c r="C121" s="41"/>
      <c r="D121" s="80" t="s">
        <v>73</v>
      </c>
      <c r="E121" s="43" t="n">
        <f aca="false">SUM(E122:E125)</f>
        <v>82500</v>
      </c>
      <c r="F121" s="43" t="n">
        <f aca="false">SUM(F122:F125)</f>
        <v>70482.38</v>
      </c>
      <c r="G121" s="46" t="n">
        <f aca="false">SUM(F121/E121)*100</f>
        <v>85.4331878787879</v>
      </c>
      <c r="I121" s="114"/>
      <c r="J121" s="121"/>
      <c r="K121" s="114"/>
    </row>
    <row r="122" customFormat="false" ht="12" hidden="false" customHeight="false" outlineLevel="0" collapsed="false">
      <c r="A122" s="39"/>
      <c r="B122" s="41"/>
      <c r="C122" s="41" t="s">
        <v>260</v>
      </c>
      <c r="D122" s="80" t="s">
        <v>261</v>
      </c>
      <c r="E122" s="43" t="n">
        <v>12100</v>
      </c>
      <c r="F122" s="43" t="n">
        <v>11542</v>
      </c>
      <c r="G122" s="46" t="n">
        <f aca="false">SUM(F122/E122)*100</f>
        <v>95.3884297520661</v>
      </c>
      <c r="I122" s="114"/>
      <c r="J122" s="121"/>
      <c r="K122" s="114"/>
    </row>
    <row r="123" customFormat="false" ht="12" hidden="false" customHeight="false" outlineLevel="0" collapsed="false">
      <c r="A123" s="39"/>
      <c r="B123" s="41"/>
      <c r="C123" s="41" t="s">
        <v>232</v>
      </c>
      <c r="D123" s="80" t="s">
        <v>233</v>
      </c>
      <c r="E123" s="43" t="n">
        <v>29400</v>
      </c>
      <c r="F123" s="43" t="n">
        <v>24973.83</v>
      </c>
      <c r="G123" s="46" t="n">
        <f aca="false">SUM(F123/E123)*100</f>
        <v>84.945</v>
      </c>
      <c r="J123" s="121"/>
    </row>
    <row r="124" customFormat="false" ht="12" hidden="false" customHeight="false" outlineLevel="0" collapsed="false">
      <c r="A124" s="39"/>
      <c r="B124" s="41"/>
      <c r="C124" s="41" t="s">
        <v>226</v>
      </c>
      <c r="D124" s="80" t="s">
        <v>227</v>
      </c>
      <c r="E124" s="43" t="n">
        <v>39900</v>
      </c>
      <c r="F124" s="43" t="n">
        <v>33966.55</v>
      </c>
      <c r="G124" s="46" t="n">
        <f aca="false">SUM(F124/E124)*100</f>
        <v>85.1291979949875</v>
      </c>
      <c r="J124" s="121"/>
    </row>
    <row r="125" customFormat="false" ht="24" hidden="false" customHeight="false" outlineLevel="0" collapsed="false">
      <c r="A125" s="39"/>
      <c r="B125" s="41"/>
      <c r="C125" s="41" t="s">
        <v>289</v>
      </c>
      <c r="D125" s="80" t="s">
        <v>290</v>
      </c>
      <c r="E125" s="43" t="n">
        <v>1100</v>
      </c>
      <c r="F125" s="43" t="n">
        <v>0</v>
      </c>
      <c r="G125" s="46" t="n">
        <f aca="false">SUM(F125/E125)*100</f>
        <v>0</v>
      </c>
      <c r="J125" s="121"/>
    </row>
    <row r="126" customFormat="false" ht="12" hidden="false" customHeight="false" outlineLevel="0" collapsed="false">
      <c r="A126" s="39"/>
      <c r="B126" s="41"/>
      <c r="C126" s="41"/>
      <c r="D126" s="80"/>
      <c r="E126" s="43"/>
      <c r="F126" s="43"/>
      <c r="G126" s="46"/>
      <c r="J126" s="121"/>
    </row>
    <row r="127" customFormat="false" ht="12" hidden="false" customHeight="false" outlineLevel="0" collapsed="false">
      <c r="A127" s="39"/>
      <c r="B127" s="41" t="s">
        <v>74</v>
      </c>
      <c r="C127" s="41"/>
      <c r="D127" s="80" t="s">
        <v>14</v>
      </c>
      <c r="E127" s="43" t="n">
        <f aca="false">SUM(E128:E132)</f>
        <v>64700</v>
      </c>
      <c r="F127" s="43" t="n">
        <f aca="false">SUM(F128:F132)</f>
        <v>58298.25</v>
      </c>
      <c r="G127" s="46" t="n">
        <f aca="false">SUM(F127/E127)*100</f>
        <v>90.105486862442</v>
      </c>
      <c r="J127" s="121"/>
    </row>
    <row r="128" customFormat="false" ht="12" hidden="false" customHeight="false" outlineLevel="0" collapsed="false">
      <c r="A128" s="39"/>
      <c r="B128" s="41"/>
      <c r="C128" s="41" t="s">
        <v>272</v>
      </c>
      <c r="D128" s="80" t="s">
        <v>273</v>
      </c>
      <c r="E128" s="43" t="n">
        <v>53800</v>
      </c>
      <c r="F128" s="43" t="n">
        <v>52524</v>
      </c>
      <c r="G128" s="46" t="n">
        <f aca="false">SUM(F128/E128)*100</f>
        <v>97.6282527881041</v>
      </c>
      <c r="J128" s="122"/>
    </row>
    <row r="129" customFormat="false" ht="12" hidden="false" customHeight="false" outlineLevel="0" collapsed="false">
      <c r="A129" s="39"/>
      <c r="B129" s="41"/>
      <c r="C129" s="41" t="s">
        <v>232</v>
      </c>
      <c r="D129" s="80" t="s">
        <v>233</v>
      </c>
      <c r="E129" s="43" t="n">
        <v>2700</v>
      </c>
      <c r="F129" s="43" t="n">
        <v>2127.65</v>
      </c>
      <c r="G129" s="46" t="n">
        <f aca="false">SUM(F129/E129)*100</f>
        <v>78.8018518518519</v>
      </c>
    </row>
    <row r="130" customFormat="false" ht="12" hidden="false" customHeight="false" outlineLevel="0" collapsed="false">
      <c r="A130" s="39"/>
      <c r="B130" s="41"/>
      <c r="C130" s="41" t="s">
        <v>226</v>
      </c>
      <c r="D130" s="80" t="s">
        <v>227</v>
      </c>
      <c r="E130" s="43" t="n">
        <v>4000</v>
      </c>
      <c r="F130" s="43" t="n">
        <v>35.2</v>
      </c>
      <c r="G130" s="46" t="n">
        <f aca="false">SUM(F130/E130)*100</f>
        <v>0.88</v>
      </c>
    </row>
    <row r="131" customFormat="false" ht="12" hidden="false" customHeight="false" outlineLevel="0" collapsed="false">
      <c r="A131" s="39"/>
      <c r="B131" s="41"/>
      <c r="C131" s="41" t="s">
        <v>274</v>
      </c>
      <c r="D131" s="80" t="s">
        <v>275</v>
      </c>
      <c r="E131" s="43" t="n">
        <v>500</v>
      </c>
      <c r="F131" s="43" t="n">
        <v>0</v>
      </c>
      <c r="G131" s="69" t="n">
        <f aca="false">SUM(F131/E131)*100</f>
        <v>0</v>
      </c>
    </row>
    <row r="132" customFormat="false" ht="12.75" hidden="false" customHeight="false" outlineLevel="0" collapsed="false">
      <c r="A132" s="70"/>
      <c r="B132" s="74"/>
      <c r="C132" s="48" t="s">
        <v>234</v>
      </c>
      <c r="D132" s="84" t="s">
        <v>235</v>
      </c>
      <c r="E132" s="95" t="n">
        <v>3700</v>
      </c>
      <c r="F132" s="95" t="n">
        <v>3611.4</v>
      </c>
      <c r="G132" s="71" t="n">
        <f aca="false">SUM(F132/E132)*100</f>
        <v>97.6054054054054</v>
      </c>
    </row>
    <row r="133" s="38" customFormat="true" ht="36" hidden="false" customHeight="false" outlineLevel="0" collapsed="false">
      <c r="A133" s="32" t="s">
        <v>75</v>
      </c>
      <c r="B133" s="33"/>
      <c r="C133" s="123"/>
      <c r="D133" s="85" t="s">
        <v>76</v>
      </c>
      <c r="E133" s="36" t="n">
        <f aca="false">SUM(E134+E140+E149)</f>
        <v>31591</v>
      </c>
      <c r="F133" s="36" t="n">
        <f aca="false">SUM(F134+F140+F149)</f>
        <v>31591</v>
      </c>
      <c r="G133" s="37" t="n">
        <f aca="false">SUM(F133/E133)*100</f>
        <v>100</v>
      </c>
      <c r="I133" s="113"/>
      <c r="J133" s="113"/>
      <c r="K133" s="113"/>
      <c r="L133" s="113"/>
    </row>
    <row r="134" customFormat="false" ht="24" hidden="false" customHeight="false" outlineLevel="0" collapsed="false">
      <c r="A134" s="62"/>
      <c r="B134" s="124" t="s">
        <v>77</v>
      </c>
      <c r="C134" s="83"/>
      <c r="D134" s="117" t="s">
        <v>78</v>
      </c>
      <c r="E134" s="43" t="n">
        <f aca="false">SUM(E135:E138)</f>
        <v>1730</v>
      </c>
      <c r="F134" s="43" t="n">
        <f aca="false">SUM(F135:F138)</f>
        <v>1730</v>
      </c>
      <c r="G134" s="46" t="n">
        <f aca="false">SUM(F134/E134)*100</f>
        <v>100</v>
      </c>
    </row>
    <row r="135" customFormat="false" ht="12" hidden="false" customHeight="false" outlineLevel="0" collapsed="false">
      <c r="A135" s="62"/>
      <c r="B135" s="40"/>
      <c r="C135" s="83" t="s">
        <v>247</v>
      </c>
      <c r="D135" s="117" t="s">
        <v>248</v>
      </c>
      <c r="E135" s="43" t="n">
        <v>116.21</v>
      </c>
      <c r="F135" s="43" t="n">
        <v>116.21</v>
      </c>
      <c r="G135" s="46" t="n">
        <f aca="false">SUM(F135/E135)*100</f>
        <v>100</v>
      </c>
    </row>
    <row r="136" customFormat="false" ht="12" hidden="false" customHeight="false" outlineLevel="0" collapsed="false">
      <c r="A136" s="62"/>
      <c r="B136" s="40"/>
      <c r="C136" s="83" t="s">
        <v>249</v>
      </c>
      <c r="D136" s="117" t="s">
        <v>250</v>
      </c>
      <c r="E136" s="43" t="n">
        <v>18.74</v>
      </c>
      <c r="F136" s="43" t="n">
        <v>18.74</v>
      </c>
      <c r="G136" s="46" t="n">
        <f aca="false">SUM(F136/E136)*100</f>
        <v>100</v>
      </c>
    </row>
    <row r="137" customFormat="false" ht="12" hidden="false" customHeight="false" outlineLevel="0" collapsed="false">
      <c r="A137" s="62"/>
      <c r="B137" s="63"/>
      <c r="C137" s="63" t="s">
        <v>260</v>
      </c>
      <c r="D137" s="117" t="s">
        <v>261</v>
      </c>
      <c r="E137" s="43" t="n">
        <v>765.05</v>
      </c>
      <c r="F137" s="43" t="n">
        <v>765.05</v>
      </c>
      <c r="G137" s="46" t="n">
        <f aca="false">SUM(F137/E137)*100</f>
        <v>100</v>
      </c>
    </row>
    <row r="138" customFormat="false" ht="12" hidden="false" customHeight="false" outlineLevel="0" collapsed="false">
      <c r="A138" s="39"/>
      <c r="B138" s="41"/>
      <c r="C138" s="41" t="s">
        <v>232</v>
      </c>
      <c r="D138" s="80" t="s">
        <v>233</v>
      </c>
      <c r="E138" s="43" t="n">
        <v>830</v>
      </c>
      <c r="F138" s="43" t="n">
        <v>830</v>
      </c>
      <c r="G138" s="46" t="n">
        <f aca="false">SUM(F138/E138)*100</f>
        <v>100</v>
      </c>
    </row>
    <row r="139" customFormat="false" ht="12" hidden="false" customHeight="false" outlineLevel="0" collapsed="false">
      <c r="A139" s="62"/>
      <c r="B139" s="63"/>
      <c r="C139" s="63"/>
      <c r="D139" s="117"/>
      <c r="E139" s="43"/>
      <c r="F139" s="43"/>
      <c r="G139" s="46"/>
    </row>
    <row r="140" customFormat="false" ht="53.25" hidden="false" customHeight="true" outlineLevel="0" collapsed="false">
      <c r="A140" s="39"/>
      <c r="B140" s="40" t="s">
        <v>79</v>
      </c>
      <c r="C140" s="41"/>
      <c r="D140" s="81" t="s">
        <v>80</v>
      </c>
      <c r="E140" s="43" t="n">
        <f aca="false">SUM(E141:E147)</f>
        <v>2091</v>
      </c>
      <c r="F140" s="43" t="n">
        <f aca="false">SUM(F141:F147)</f>
        <v>2091</v>
      </c>
      <c r="G140" s="46" t="n">
        <f aca="false">SUM(F140/E140)*100</f>
        <v>100</v>
      </c>
      <c r="H140" s="3"/>
      <c r="I140" s="114"/>
      <c r="J140" s="114"/>
    </row>
    <row r="141" customFormat="false" ht="12" hidden="false" customHeight="false" outlineLevel="0" collapsed="false">
      <c r="A141" s="39"/>
      <c r="B141" s="41"/>
      <c r="C141" s="41" t="s">
        <v>272</v>
      </c>
      <c r="D141" s="80" t="s">
        <v>273</v>
      </c>
      <c r="E141" s="43" t="n">
        <v>1470</v>
      </c>
      <c r="F141" s="43" t="n">
        <v>1470</v>
      </c>
      <c r="G141" s="46" t="n">
        <f aca="false">SUM(F141/E141)*100</f>
        <v>100</v>
      </c>
      <c r="H141" s="3"/>
      <c r="I141" s="114"/>
      <c r="J141" s="114"/>
    </row>
    <row r="142" customFormat="false" ht="12" hidden="false" customHeight="false" outlineLevel="0" collapsed="false">
      <c r="A142" s="39"/>
      <c r="B142" s="41"/>
      <c r="C142" s="41" t="s">
        <v>247</v>
      </c>
      <c r="D142" s="80" t="s">
        <v>248</v>
      </c>
      <c r="E142" s="43" t="n">
        <v>42.53</v>
      </c>
      <c r="F142" s="43" t="n">
        <v>42.53</v>
      </c>
      <c r="G142" s="46" t="n">
        <f aca="false">SUM(F142/E142)*100</f>
        <v>100</v>
      </c>
    </row>
    <row r="143" customFormat="false" ht="12" hidden="false" customHeight="false" outlineLevel="0" collapsed="false">
      <c r="A143" s="39"/>
      <c r="B143" s="41"/>
      <c r="C143" s="41" t="s">
        <v>249</v>
      </c>
      <c r="D143" s="80" t="s">
        <v>250</v>
      </c>
      <c r="E143" s="43" t="n">
        <v>6.86</v>
      </c>
      <c r="F143" s="43" t="n">
        <v>6.86</v>
      </c>
      <c r="G143" s="46" t="n">
        <f aca="false">SUM(F143/E143)*100</f>
        <v>100</v>
      </c>
    </row>
    <row r="144" customFormat="false" ht="12" hidden="false" customHeight="false" outlineLevel="0" collapsed="false">
      <c r="A144" s="39"/>
      <c r="B144" s="41"/>
      <c r="C144" s="41" t="s">
        <v>260</v>
      </c>
      <c r="D144" s="125" t="s">
        <v>261</v>
      </c>
      <c r="E144" s="43" t="n">
        <v>280</v>
      </c>
      <c r="F144" s="43" t="n">
        <v>280</v>
      </c>
      <c r="G144" s="46" t="n">
        <f aca="false">SUM(F144/E144)*100</f>
        <v>100</v>
      </c>
    </row>
    <row r="145" customFormat="false" ht="12" hidden="false" customHeight="false" outlineLevel="0" collapsed="false">
      <c r="A145" s="39"/>
      <c r="B145" s="41"/>
      <c r="C145" s="41" t="s">
        <v>232</v>
      </c>
      <c r="D145" s="80" t="s">
        <v>233</v>
      </c>
      <c r="E145" s="43" t="n">
        <v>209.51</v>
      </c>
      <c r="F145" s="43" t="n">
        <v>209.51</v>
      </c>
      <c r="G145" s="46" t="n">
        <f aca="false">SUM(F145/E145)*100</f>
        <v>100</v>
      </c>
    </row>
    <row r="146" customFormat="false" ht="24" hidden="false" customHeight="false" outlineLevel="0" collapsed="false">
      <c r="A146" s="39"/>
      <c r="B146" s="41"/>
      <c r="C146" s="41" t="s">
        <v>284</v>
      </c>
      <c r="D146" s="80" t="s">
        <v>285</v>
      </c>
      <c r="E146" s="43" t="n">
        <v>33.79</v>
      </c>
      <c r="F146" s="43" t="n">
        <v>33.79</v>
      </c>
      <c r="G146" s="46" t="n">
        <f aca="false">SUM(F146/E146)*100</f>
        <v>100</v>
      </c>
    </row>
    <row r="147" customFormat="false" ht="24" hidden="false" customHeight="false" outlineLevel="0" collapsed="false">
      <c r="A147" s="39"/>
      <c r="B147" s="41"/>
      <c r="C147" s="41" t="s">
        <v>287</v>
      </c>
      <c r="D147" s="80" t="s">
        <v>288</v>
      </c>
      <c r="E147" s="43" t="n">
        <v>48.31</v>
      </c>
      <c r="F147" s="43" t="n">
        <v>48.31</v>
      </c>
      <c r="G147" s="46" t="n">
        <f aca="false">SUM(F147/E147)*100</f>
        <v>100</v>
      </c>
    </row>
    <row r="148" customFormat="false" ht="12" hidden="false" customHeight="false" outlineLevel="0" collapsed="false">
      <c r="A148" s="39"/>
      <c r="B148" s="41"/>
      <c r="C148" s="41"/>
      <c r="D148" s="125"/>
      <c r="E148" s="43"/>
      <c r="F148" s="43"/>
      <c r="G148" s="46"/>
    </row>
    <row r="149" customFormat="false" ht="12" hidden="false" customHeight="false" outlineLevel="0" collapsed="false">
      <c r="A149" s="39"/>
      <c r="B149" s="40" t="s">
        <v>81</v>
      </c>
      <c r="C149" s="41"/>
      <c r="D149" s="81" t="s">
        <v>82</v>
      </c>
      <c r="E149" s="43" t="n">
        <f aca="false">SUM(E150:E157)</f>
        <v>27770</v>
      </c>
      <c r="F149" s="43" t="n">
        <f aca="false">SUM(F150:F157)</f>
        <v>27770</v>
      </c>
      <c r="G149" s="46" t="n">
        <f aca="false">SUM(F149/E149)*100</f>
        <v>100</v>
      </c>
      <c r="H149" s="3"/>
      <c r="I149" s="114"/>
      <c r="J149" s="114"/>
    </row>
    <row r="150" customFormat="false" ht="12" hidden="false" customHeight="false" outlineLevel="0" collapsed="false">
      <c r="A150" s="39"/>
      <c r="B150" s="41"/>
      <c r="C150" s="41" t="s">
        <v>272</v>
      </c>
      <c r="D150" s="80" t="s">
        <v>273</v>
      </c>
      <c r="E150" s="43" t="n">
        <v>15210</v>
      </c>
      <c r="F150" s="43" t="n">
        <v>15210</v>
      </c>
      <c r="G150" s="46" t="n">
        <f aca="false">SUM(F150/E150)*100</f>
        <v>100</v>
      </c>
      <c r="H150" s="3"/>
      <c r="I150" s="114"/>
      <c r="J150" s="114"/>
    </row>
    <row r="151" customFormat="false" ht="12" hidden="false" customHeight="false" outlineLevel="0" collapsed="false">
      <c r="A151" s="39"/>
      <c r="B151" s="41"/>
      <c r="C151" s="41" t="s">
        <v>247</v>
      </c>
      <c r="D151" s="80" t="s">
        <v>248</v>
      </c>
      <c r="E151" s="43" t="n">
        <v>320.23</v>
      </c>
      <c r="F151" s="43" t="n">
        <v>320.23</v>
      </c>
      <c r="G151" s="46" t="n">
        <f aca="false">SUM(F151/E151)*100</f>
        <v>100</v>
      </c>
    </row>
    <row r="152" customFormat="false" ht="12" hidden="false" customHeight="false" outlineLevel="0" collapsed="false">
      <c r="A152" s="39"/>
      <c r="B152" s="41"/>
      <c r="C152" s="41" t="s">
        <v>249</v>
      </c>
      <c r="D152" s="80" t="s">
        <v>250</v>
      </c>
      <c r="E152" s="43" t="n">
        <v>51.66</v>
      </c>
      <c r="F152" s="43" t="n">
        <v>51.66</v>
      </c>
      <c r="G152" s="46" t="n">
        <f aca="false">SUM(F152/E152)*100</f>
        <v>100</v>
      </c>
    </row>
    <row r="153" customFormat="false" ht="12" hidden="false" customHeight="false" outlineLevel="0" collapsed="false">
      <c r="A153" s="39"/>
      <c r="B153" s="41"/>
      <c r="C153" s="41" t="s">
        <v>260</v>
      </c>
      <c r="D153" s="125" t="s">
        <v>261</v>
      </c>
      <c r="E153" s="43" t="n">
        <v>2508.11</v>
      </c>
      <c r="F153" s="43" t="n">
        <v>2508.11</v>
      </c>
      <c r="G153" s="46" t="n">
        <f aca="false">SUM(F153/E153)*100</f>
        <v>100</v>
      </c>
    </row>
    <row r="154" customFormat="false" ht="12" hidden="false" customHeight="false" outlineLevel="0" collapsed="false">
      <c r="A154" s="39"/>
      <c r="B154" s="41"/>
      <c r="C154" s="41" t="s">
        <v>232</v>
      </c>
      <c r="D154" s="80" t="s">
        <v>233</v>
      </c>
      <c r="E154" s="43" t="n">
        <v>7699.79</v>
      </c>
      <c r="F154" s="43" t="n">
        <v>7699.79</v>
      </c>
      <c r="G154" s="46" t="n">
        <f aca="false">SUM(F154/E154)*100</f>
        <v>100</v>
      </c>
    </row>
    <row r="155" customFormat="false" ht="12" hidden="false" customHeight="false" outlineLevel="0" collapsed="false">
      <c r="A155" s="39"/>
      <c r="B155" s="41"/>
      <c r="C155" s="41" t="s">
        <v>226</v>
      </c>
      <c r="D155" s="80" t="s">
        <v>227</v>
      </c>
      <c r="E155" s="43" t="n">
        <v>1152</v>
      </c>
      <c r="F155" s="43" t="n">
        <v>1152</v>
      </c>
      <c r="G155" s="46" t="n">
        <f aca="false">SUM(F155/E155)*100</f>
        <v>100</v>
      </c>
    </row>
    <row r="156" customFormat="false" ht="12" hidden="false" customHeight="false" outlineLevel="0" collapsed="false">
      <c r="A156" s="39"/>
      <c r="B156" s="41"/>
      <c r="C156" s="41" t="s">
        <v>274</v>
      </c>
      <c r="D156" s="80" t="s">
        <v>275</v>
      </c>
      <c r="E156" s="43" t="n">
        <v>103.53</v>
      </c>
      <c r="F156" s="43" t="n">
        <v>103.53</v>
      </c>
      <c r="G156" s="46" t="n">
        <f aca="false">SUM(F156/E156)*100</f>
        <v>100</v>
      </c>
    </row>
    <row r="157" customFormat="false" ht="24.75" hidden="false" customHeight="false" outlineLevel="0" collapsed="false">
      <c r="A157" s="47"/>
      <c r="B157" s="49"/>
      <c r="C157" s="49" t="s">
        <v>287</v>
      </c>
      <c r="D157" s="84" t="s">
        <v>288</v>
      </c>
      <c r="E157" s="95" t="n">
        <v>724.68</v>
      </c>
      <c r="F157" s="95" t="n">
        <v>724.68</v>
      </c>
      <c r="G157" s="71" t="n">
        <f aca="false">SUM(F157/E157)*100</f>
        <v>100</v>
      </c>
    </row>
    <row r="158" s="38" customFormat="true" ht="12" hidden="false" customHeight="false" outlineLevel="0" collapsed="false">
      <c r="A158" s="32" t="s">
        <v>83</v>
      </c>
      <c r="B158" s="33"/>
      <c r="C158" s="33"/>
      <c r="D158" s="85" t="s">
        <v>84</v>
      </c>
      <c r="E158" s="36" t="n">
        <f aca="false">SUM(E159)</f>
        <v>300</v>
      </c>
      <c r="F158" s="36" t="n">
        <f aca="false">SUM(F159)</f>
        <v>0</v>
      </c>
      <c r="G158" s="37" t="n">
        <f aca="false">SUM(F158/E158)*100</f>
        <v>0</v>
      </c>
      <c r="I158" s="113"/>
      <c r="J158" s="113"/>
      <c r="K158" s="113"/>
      <c r="L158" s="113"/>
    </row>
    <row r="159" customFormat="false" ht="12" hidden="false" customHeight="false" outlineLevel="0" collapsed="false">
      <c r="A159" s="39"/>
      <c r="B159" s="41" t="s">
        <v>85</v>
      </c>
      <c r="C159" s="41"/>
      <c r="D159" s="80" t="s">
        <v>86</v>
      </c>
      <c r="E159" s="43" t="n">
        <f aca="false">SUM(E160:E160)</f>
        <v>300</v>
      </c>
      <c r="F159" s="43" t="n">
        <f aca="false">SUM(F160:F160)</f>
        <v>0</v>
      </c>
      <c r="G159" s="46" t="n">
        <f aca="false">SUM(F159/E159)*100</f>
        <v>0</v>
      </c>
    </row>
    <row r="160" customFormat="false" ht="12.75" hidden="false" customHeight="false" outlineLevel="0" collapsed="false">
      <c r="A160" s="47"/>
      <c r="B160" s="49"/>
      <c r="C160" s="49" t="s">
        <v>232</v>
      </c>
      <c r="D160" s="84" t="s">
        <v>233</v>
      </c>
      <c r="E160" s="95" t="n">
        <v>300</v>
      </c>
      <c r="F160" s="95" t="n">
        <v>0</v>
      </c>
      <c r="G160" s="71" t="n">
        <f aca="false">SUM(F160/E160)*100</f>
        <v>0</v>
      </c>
    </row>
    <row r="161" s="38" customFormat="true" ht="24" hidden="false" customHeight="false" outlineLevel="0" collapsed="false">
      <c r="A161" s="55" t="s">
        <v>87</v>
      </c>
      <c r="B161" s="56"/>
      <c r="C161" s="56"/>
      <c r="D161" s="112" t="s">
        <v>88</v>
      </c>
      <c r="E161" s="59" t="n">
        <f aca="false">SUM(E169+E183+E186+E162+E166)</f>
        <v>630600</v>
      </c>
      <c r="F161" s="59" t="n">
        <f aca="false">SUM(F169+F183+F186+F162+F166)</f>
        <v>627037.5</v>
      </c>
      <c r="G161" s="60" t="n">
        <f aca="false">SUM(F161/E161)*100</f>
        <v>99.4350618458611</v>
      </c>
      <c r="I161" s="113"/>
      <c r="J161" s="113"/>
      <c r="K161" s="113"/>
      <c r="L161" s="113"/>
    </row>
    <row r="162" s="38" customFormat="true" ht="12" hidden="false" customHeight="false" outlineLevel="0" collapsed="false">
      <c r="A162" s="126"/>
      <c r="B162" s="41" t="s">
        <v>292</v>
      </c>
      <c r="C162" s="41"/>
      <c r="D162" s="80" t="s">
        <v>293</v>
      </c>
      <c r="E162" s="54" t="n">
        <f aca="false">SUM(E163:E164)</f>
        <v>26000</v>
      </c>
      <c r="F162" s="54" t="n">
        <f aca="false">SUM(F163:F164)</f>
        <v>26000</v>
      </c>
      <c r="G162" s="46" t="n">
        <f aca="false">SUM(F162/E162)*100</f>
        <v>100</v>
      </c>
      <c r="I162" s="113"/>
      <c r="J162" s="113"/>
      <c r="K162" s="113"/>
      <c r="L162" s="113"/>
    </row>
    <row r="163" s="38" customFormat="true" ht="12" hidden="false" customHeight="false" outlineLevel="0" collapsed="false">
      <c r="A163" s="126"/>
      <c r="B163" s="41"/>
      <c r="C163" s="41" t="s">
        <v>294</v>
      </c>
      <c r="D163" s="80" t="s">
        <v>295</v>
      </c>
      <c r="E163" s="54" t="n">
        <v>2000</v>
      </c>
      <c r="F163" s="54" t="n">
        <v>2000</v>
      </c>
      <c r="G163" s="46" t="n">
        <f aca="false">SUM(F163/E163)*100</f>
        <v>100</v>
      </c>
      <c r="I163" s="113"/>
      <c r="J163" s="113"/>
      <c r="K163" s="113"/>
      <c r="L163" s="113"/>
    </row>
    <row r="164" s="38" customFormat="true" ht="36" hidden="false" customHeight="false" outlineLevel="0" collapsed="false">
      <c r="A164" s="126"/>
      <c r="B164" s="41"/>
      <c r="C164" s="41" t="s">
        <v>296</v>
      </c>
      <c r="D164" s="80" t="s">
        <v>297</v>
      </c>
      <c r="E164" s="54" t="n">
        <v>24000</v>
      </c>
      <c r="F164" s="54" t="n">
        <v>24000</v>
      </c>
      <c r="G164" s="46" t="n">
        <f aca="false">SUM(F164/E164)*100</f>
        <v>100</v>
      </c>
      <c r="I164" s="113"/>
      <c r="J164" s="113"/>
      <c r="K164" s="113"/>
      <c r="L164" s="113"/>
    </row>
    <row r="165" s="38" customFormat="true" ht="12" hidden="false" customHeight="false" outlineLevel="0" collapsed="false">
      <c r="A165" s="126"/>
      <c r="B165" s="41"/>
      <c r="C165" s="41"/>
      <c r="D165" s="80"/>
      <c r="E165" s="54"/>
      <c r="F165" s="54"/>
      <c r="G165" s="46"/>
      <c r="I165" s="113"/>
      <c r="J165" s="113"/>
      <c r="K165" s="113"/>
      <c r="L165" s="113"/>
    </row>
    <row r="166" s="38" customFormat="true" ht="12" hidden="false" customHeight="true" outlineLevel="0" collapsed="false">
      <c r="A166" s="126"/>
      <c r="B166" s="41" t="s">
        <v>298</v>
      </c>
      <c r="C166" s="41"/>
      <c r="D166" s="80" t="s">
        <v>299</v>
      </c>
      <c r="E166" s="54" t="n">
        <f aca="false">SUM(E167)</f>
        <v>3000</v>
      </c>
      <c r="F166" s="54" t="n">
        <f aca="false">SUM(F167)</f>
        <v>3000</v>
      </c>
      <c r="G166" s="46" t="n">
        <f aca="false">SUM(F166/E166)*100</f>
        <v>100</v>
      </c>
      <c r="I166" s="113"/>
      <c r="J166" s="113"/>
      <c r="K166" s="113"/>
      <c r="L166" s="113"/>
    </row>
    <row r="167" s="38" customFormat="true" ht="38.25" hidden="false" customHeight="true" outlineLevel="0" collapsed="false">
      <c r="A167" s="126"/>
      <c r="B167" s="41"/>
      <c r="C167" s="41" t="s">
        <v>238</v>
      </c>
      <c r="D167" s="80" t="s">
        <v>239</v>
      </c>
      <c r="E167" s="54" t="n">
        <v>3000</v>
      </c>
      <c r="F167" s="54" t="n">
        <v>3000</v>
      </c>
      <c r="G167" s="46" t="n">
        <f aca="false">SUM(F167/E167)*100</f>
        <v>100</v>
      </c>
      <c r="I167" s="113"/>
      <c r="J167" s="113"/>
      <c r="K167" s="113"/>
      <c r="L167" s="113"/>
    </row>
    <row r="168" s="38" customFormat="true" ht="12" hidden="false" customHeight="false" outlineLevel="0" collapsed="false">
      <c r="A168" s="126"/>
      <c r="B168" s="41"/>
      <c r="C168" s="41"/>
      <c r="D168" s="80"/>
      <c r="E168" s="54"/>
      <c r="F168" s="54"/>
      <c r="G168" s="66"/>
      <c r="I168" s="113"/>
      <c r="J168" s="113"/>
      <c r="K168" s="113"/>
      <c r="L168" s="113"/>
    </row>
    <row r="169" customFormat="false" ht="12" hidden="false" customHeight="false" outlineLevel="0" collapsed="false">
      <c r="A169" s="62"/>
      <c r="B169" s="63" t="s">
        <v>300</v>
      </c>
      <c r="C169" s="63"/>
      <c r="D169" s="117" t="s">
        <v>301</v>
      </c>
      <c r="E169" s="43" t="n">
        <f aca="false">SUM(E170:E181)</f>
        <v>598300</v>
      </c>
      <c r="F169" s="43" t="n">
        <f aca="false">SUM(F170:F181)</f>
        <v>594840</v>
      </c>
      <c r="G169" s="46" t="n">
        <f aca="false">SUM(F169/E169)*100</f>
        <v>99.4216948019388</v>
      </c>
      <c r="I169" s="114"/>
      <c r="J169" s="114"/>
      <c r="K169" s="114"/>
    </row>
    <row r="170" customFormat="false" ht="36" hidden="false" customHeight="false" outlineLevel="0" collapsed="false">
      <c r="A170" s="39"/>
      <c r="B170" s="41"/>
      <c r="C170" s="41" t="s">
        <v>302</v>
      </c>
      <c r="D170" s="80" t="s">
        <v>303</v>
      </c>
      <c r="E170" s="54" t="n">
        <v>74500</v>
      </c>
      <c r="F170" s="54" t="n">
        <v>74500</v>
      </c>
      <c r="G170" s="66" t="n">
        <f aca="false">SUM(F170/E170)*100</f>
        <v>100</v>
      </c>
      <c r="I170" s="114"/>
      <c r="J170" s="114"/>
      <c r="K170" s="115"/>
    </row>
    <row r="171" customFormat="false" ht="12" hidden="false" customHeight="true" outlineLevel="0" collapsed="false">
      <c r="A171" s="47"/>
      <c r="B171" s="49"/>
      <c r="C171" s="49" t="s">
        <v>241</v>
      </c>
      <c r="D171" s="84" t="s">
        <v>242</v>
      </c>
      <c r="E171" s="95" t="n">
        <v>600</v>
      </c>
      <c r="F171" s="95" t="n">
        <v>415</v>
      </c>
      <c r="G171" s="71" t="n">
        <f aca="false">SUM(F171/E171)*100</f>
        <v>69.1666666666667</v>
      </c>
      <c r="H171" s="3"/>
      <c r="I171" s="114"/>
      <c r="J171" s="114"/>
      <c r="K171" s="115"/>
    </row>
    <row r="172" customFormat="false" ht="12" hidden="false" customHeight="false" outlineLevel="0" collapsed="false">
      <c r="A172" s="88"/>
      <c r="B172" s="98"/>
      <c r="C172" s="98" t="s">
        <v>247</v>
      </c>
      <c r="D172" s="127" t="s">
        <v>248</v>
      </c>
      <c r="E172" s="120" t="n">
        <v>3000</v>
      </c>
      <c r="F172" s="120" t="n">
        <v>2925.6</v>
      </c>
      <c r="G172" s="93" t="n">
        <f aca="false">SUM(F172/E172)*100</f>
        <v>97.52</v>
      </c>
      <c r="H172" s="3"/>
      <c r="I172" s="114"/>
      <c r="J172" s="114"/>
      <c r="K172" s="115"/>
    </row>
    <row r="173" customFormat="false" ht="12" hidden="false" customHeight="false" outlineLevel="0" collapsed="false">
      <c r="A173" s="39"/>
      <c r="B173" s="41"/>
      <c r="C173" s="41" t="s">
        <v>260</v>
      </c>
      <c r="D173" s="80" t="s">
        <v>261</v>
      </c>
      <c r="E173" s="43" t="n">
        <v>32040</v>
      </c>
      <c r="F173" s="43" t="n">
        <v>32040</v>
      </c>
      <c r="G173" s="46" t="n">
        <f aca="false">SUM(F173/E173)*100</f>
        <v>100</v>
      </c>
      <c r="I173" s="114"/>
      <c r="J173" s="114"/>
      <c r="K173" s="115"/>
    </row>
    <row r="174" customFormat="false" ht="12" hidden="false" customHeight="false" outlineLevel="0" collapsed="false">
      <c r="A174" s="39"/>
      <c r="B174" s="41"/>
      <c r="C174" s="41" t="s">
        <v>232</v>
      </c>
      <c r="D174" s="80" t="s">
        <v>233</v>
      </c>
      <c r="E174" s="43" t="n">
        <v>52600</v>
      </c>
      <c r="F174" s="43" t="n">
        <v>52174.48</v>
      </c>
      <c r="G174" s="46" t="n">
        <f aca="false">SUM(F174/E174)*100</f>
        <v>99.1910266159696</v>
      </c>
    </row>
    <row r="175" customFormat="false" ht="12" hidden="false" customHeight="false" outlineLevel="0" collapsed="false">
      <c r="A175" s="39"/>
      <c r="B175" s="41"/>
      <c r="C175" s="41" t="s">
        <v>262</v>
      </c>
      <c r="D175" s="80" t="s">
        <v>263</v>
      </c>
      <c r="E175" s="43" t="n">
        <v>9300</v>
      </c>
      <c r="F175" s="43" t="n">
        <v>8683.75</v>
      </c>
      <c r="G175" s="46" t="n">
        <f aca="false">SUM(F175/E175)*100</f>
        <v>93.3736559139785</v>
      </c>
    </row>
    <row r="176" customFormat="false" ht="12" hidden="false" customHeight="false" outlineLevel="0" collapsed="false">
      <c r="A176" s="39"/>
      <c r="B176" s="41"/>
      <c r="C176" s="41" t="s">
        <v>253</v>
      </c>
      <c r="D176" s="80" t="s">
        <v>254</v>
      </c>
      <c r="E176" s="43" t="n">
        <v>500</v>
      </c>
      <c r="F176" s="43" t="n">
        <v>432.7</v>
      </c>
      <c r="G176" s="46" t="n">
        <f aca="false">SUM(F176/E176)*100</f>
        <v>86.54</v>
      </c>
    </row>
    <row r="177" customFormat="false" ht="12" hidden="false" customHeight="false" outlineLevel="0" collapsed="false">
      <c r="A177" s="39"/>
      <c r="B177" s="41"/>
      <c r="C177" s="41" t="s">
        <v>226</v>
      </c>
      <c r="D177" s="80" t="s">
        <v>227</v>
      </c>
      <c r="E177" s="43" t="n">
        <v>29500</v>
      </c>
      <c r="F177" s="43" t="n">
        <v>27974.71</v>
      </c>
      <c r="G177" s="46" t="n">
        <f aca="false">SUM(F177/E177)*100</f>
        <v>94.8295254237288</v>
      </c>
    </row>
    <row r="178" customFormat="false" ht="24" hidden="false" customHeight="false" outlineLevel="0" collapsed="false">
      <c r="A178" s="39"/>
      <c r="B178" s="41"/>
      <c r="C178" s="41" t="s">
        <v>282</v>
      </c>
      <c r="D178" s="80" t="s">
        <v>283</v>
      </c>
      <c r="E178" s="43" t="n">
        <v>600</v>
      </c>
      <c r="F178" s="43" t="n">
        <v>463.53</v>
      </c>
      <c r="G178" s="46" t="n">
        <f aca="false">SUM(F178/E178)*100</f>
        <v>77.255</v>
      </c>
    </row>
    <row r="179" customFormat="false" ht="24" hidden="false" customHeight="false" outlineLevel="0" collapsed="false">
      <c r="A179" s="39"/>
      <c r="B179" s="41"/>
      <c r="C179" s="41" t="s">
        <v>284</v>
      </c>
      <c r="D179" s="80" t="s">
        <v>285</v>
      </c>
      <c r="E179" s="43" t="n">
        <v>700</v>
      </c>
      <c r="F179" s="43" t="n">
        <v>528.2</v>
      </c>
      <c r="G179" s="46" t="n">
        <f aca="false">SUM(F179/E179)*100</f>
        <v>75.4571428571429</v>
      </c>
    </row>
    <row r="180" customFormat="false" ht="12" hidden="false" customHeight="false" outlineLevel="0" collapsed="false">
      <c r="A180" s="39"/>
      <c r="B180" s="41"/>
      <c r="C180" s="41" t="s">
        <v>234</v>
      </c>
      <c r="D180" s="80" t="s">
        <v>235</v>
      </c>
      <c r="E180" s="43" t="n">
        <v>26660</v>
      </c>
      <c r="F180" s="43" t="n">
        <v>26428</v>
      </c>
      <c r="G180" s="46" t="n">
        <f aca="false">SUM(F180/E180)*100</f>
        <v>99.1297824456114</v>
      </c>
    </row>
    <row r="181" customFormat="false" ht="51" hidden="false" customHeight="true" outlineLevel="0" collapsed="false">
      <c r="A181" s="62"/>
      <c r="B181" s="63"/>
      <c r="C181" s="63" t="s">
        <v>304</v>
      </c>
      <c r="D181" s="117" t="s">
        <v>305</v>
      </c>
      <c r="E181" s="43" t="n">
        <v>368300</v>
      </c>
      <c r="F181" s="43" t="n">
        <v>368274.03</v>
      </c>
      <c r="G181" s="46" t="n">
        <f aca="false">SUM(F181/E181)*100</f>
        <v>99.9929486831388</v>
      </c>
    </row>
    <row r="182" customFormat="false" ht="12" hidden="false" customHeight="false" outlineLevel="0" collapsed="false">
      <c r="A182" s="62"/>
      <c r="B182" s="63"/>
      <c r="C182" s="63"/>
      <c r="D182" s="117"/>
      <c r="E182" s="43"/>
      <c r="F182" s="43"/>
      <c r="G182" s="46"/>
    </row>
    <row r="183" customFormat="false" ht="12" hidden="false" customHeight="false" outlineLevel="0" collapsed="false">
      <c r="A183" s="39"/>
      <c r="B183" s="41" t="s">
        <v>89</v>
      </c>
      <c r="C183" s="41"/>
      <c r="D183" s="80" t="s">
        <v>90</v>
      </c>
      <c r="E183" s="43" t="n">
        <f aca="false">SUM(E184)</f>
        <v>300</v>
      </c>
      <c r="F183" s="43" t="n">
        <f aca="false">SUM(F184)</f>
        <v>300</v>
      </c>
      <c r="G183" s="46" t="n">
        <f aca="false">SUM(F183/E183)*100</f>
        <v>100</v>
      </c>
    </row>
    <row r="184" customFormat="false" ht="12" hidden="false" customHeight="false" outlineLevel="0" collapsed="false">
      <c r="A184" s="39"/>
      <c r="B184" s="41"/>
      <c r="C184" s="41" t="s">
        <v>232</v>
      </c>
      <c r="D184" s="80" t="s">
        <v>233</v>
      </c>
      <c r="E184" s="43" t="n">
        <v>300</v>
      </c>
      <c r="F184" s="43" t="n">
        <v>300</v>
      </c>
      <c r="G184" s="46" t="n">
        <f aca="false">SUM(F184/E184)*100</f>
        <v>100</v>
      </c>
    </row>
    <row r="185" customFormat="false" ht="12" hidden="false" customHeight="false" outlineLevel="0" collapsed="false">
      <c r="A185" s="39"/>
      <c r="B185" s="41"/>
      <c r="C185" s="41"/>
      <c r="D185" s="80"/>
      <c r="E185" s="43"/>
      <c r="F185" s="43"/>
      <c r="G185" s="46"/>
    </row>
    <row r="186" customFormat="false" ht="12" hidden="false" customHeight="false" outlineLevel="0" collapsed="false">
      <c r="A186" s="39"/>
      <c r="B186" s="41" t="s">
        <v>306</v>
      </c>
      <c r="C186" s="41"/>
      <c r="D186" s="80" t="s">
        <v>307</v>
      </c>
      <c r="E186" s="43" t="n">
        <f aca="false">SUM(E187:E187)</f>
        <v>3000</v>
      </c>
      <c r="F186" s="43" t="n">
        <f aca="false">SUM(F187:F187)</f>
        <v>2897.5</v>
      </c>
      <c r="G186" s="46" t="n">
        <f aca="false">SUM(F186/E186)*100</f>
        <v>96.5833333333333</v>
      </c>
    </row>
    <row r="187" customFormat="false" ht="12.75" hidden="false" customHeight="false" outlineLevel="0" collapsed="false">
      <c r="A187" s="39"/>
      <c r="B187" s="41"/>
      <c r="C187" s="41" t="s">
        <v>232</v>
      </c>
      <c r="D187" s="80" t="s">
        <v>233</v>
      </c>
      <c r="E187" s="43" t="n">
        <v>3000</v>
      </c>
      <c r="F187" s="43" t="n">
        <v>2897.5</v>
      </c>
      <c r="G187" s="46" t="n">
        <f aca="false">SUM(F187/E187)*100</f>
        <v>96.5833333333333</v>
      </c>
    </row>
    <row r="188" s="38" customFormat="true" ht="48" hidden="false" customHeight="false" outlineLevel="0" collapsed="false">
      <c r="A188" s="32" t="s">
        <v>91</v>
      </c>
      <c r="B188" s="33"/>
      <c r="C188" s="33"/>
      <c r="D188" s="85" t="s">
        <v>92</v>
      </c>
      <c r="E188" s="36" t="n">
        <f aca="false">SUM(E189)</f>
        <v>19000</v>
      </c>
      <c r="F188" s="36" t="n">
        <f aca="false">SUM(F189)</f>
        <v>16391.96</v>
      </c>
      <c r="G188" s="37" t="n">
        <f aca="false">SUM(F188/E188)*100</f>
        <v>86.2734736842105</v>
      </c>
      <c r="I188" s="113"/>
      <c r="J188" s="113"/>
      <c r="K188" s="113"/>
      <c r="L188" s="113"/>
    </row>
    <row r="189" customFormat="false" ht="24" hidden="false" customHeight="false" outlineLevel="0" collapsed="false">
      <c r="A189" s="39"/>
      <c r="B189" s="41" t="s">
        <v>308</v>
      </c>
      <c r="C189" s="41"/>
      <c r="D189" s="80" t="s">
        <v>309</v>
      </c>
      <c r="E189" s="43" t="n">
        <f aca="false">SUM(E190:E193)</f>
        <v>19000</v>
      </c>
      <c r="F189" s="43" t="n">
        <f aca="false">SUM(F190:F193)</f>
        <v>16391.96</v>
      </c>
      <c r="G189" s="46" t="n">
        <f aca="false">SUM(F189/E189)*100</f>
        <v>86.2734736842105</v>
      </c>
    </row>
    <row r="190" customFormat="false" ht="12" hidden="false" customHeight="false" outlineLevel="0" collapsed="false">
      <c r="A190" s="39"/>
      <c r="B190" s="41"/>
      <c r="C190" s="41" t="s">
        <v>310</v>
      </c>
      <c r="D190" s="80" t="s">
        <v>311</v>
      </c>
      <c r="E190" s="43" t="n">
        <v>16000</v>
      </c>
      <c r="F190" s="43" t="n">
        <v>15053</v>
      </c>
      <c r="G190" s="46" t="n">
        <f aca="false">SUM(F190/E190)*100</f>
        <v>94.08125</v>
      </c>
      <c r="I190" s="114"/>
      <c r="J190" s="114"/>
      <c r="K190" s="115"/>
    </row>
    <row r="191" customFormat="false" ht="12" hidden="false" customHeight="false" outlineLevel="0" collapsed="false">
      <c r="A191" s="39"/>
      <c r="B191" s="41"/>
      <c r="C191" s="41" t="s">
        <v>232</v>
      </c>
      <c r="D191" s="80" t="s">
        <v>233</v>
      </c>
      <c r="E191" s="43" t="n">
        <v>1600</v>
      </c>
      <c r="F191" s="43" t="n">
        <v>1308.96</v>
      </c>
      <c r="G191" s="46" t="n">
        <f aca="false">SUM(F191/E191)*100</f>
        <v>81.81</v>
      </c>
    </row>
    <row r="192" customFormat="false" ht="12" hidden="false" customHeight="false" outlineLevel="0" collapsed="false">
      <c r="A192" s="39"/>
      <c r="B192" s="41"/>
      <c r="C192" s="41" t="s">
        <v>226</v>
      </c>
      <c r="D192" s="80" t="s">
        <v>227</v>
      </c>
      <c r="E192" s="43" t="n">
        <v>200</v>
      </c>
      <c r="F192" s="43" t="n">
        <v>0</v>
      </c>
      <c r="G192" s="46" t="n">
        <f aca="false">SUM(F192/E192)*100</f>
        <v>0</v>
      </c>
    </row>
    <row r="193" customFormat="false" ht="12.75" hidden="false" customHeight="false" outlineLevel="0" collapsed="false">
      <c r="A193" s="47"/>
      <c r="B193" s="49"/>
      <c r="C193" s="49" t="s">
        <v>234</v>
      </c>
      <c r="D193" s="84" t="s">
        <v>235</v>
      </c>
      <c r="E193" s="95" t="n">
        <v>1200</v>
      </c>
      <c r="F193" s="95" t="n">
        <v>30</v>
      </c>
      <c r="G193" s="71" t="n">
        <f aca="false">SUM(F193/E193)*100</f>
        <v>2.5</v>
      </c>
    </row>
    <row r="194" s="38" customFormat="true" ht="12" hidden="false" customHeight="false" outlineLevel="0" collapsed="false">
      <c r="A194" s="32" t="s">
        <v>312</v>
      </c>
      <c r="B194" s="33"/>
      <c r="C194" s="33"/>
      <c r="D194" s="85" t="s">
        <v>313</v>
      </c>
      <c r="E194" s="36" t="n">
        <f aca="false">SUM(E195)</f>
        <v>97000</v>
      </c>
      <c r="F194" s="36" t="n">
        <f aca="false">SUM(F195)</f>
        <v>56503.48</v>
      </c>
      <c r="G194" s="37" t="n">
        <f aca="false">SUM(F194/E194)*100</f>
        <v>58.2510103092784</v>
      </c>
      <c r="I194" s="113"/>
      <c r="J194" s="113"/>
      <c r="K194" s="113"/>
      <c r="L194" s="113"/>
    </row>
    <row r="195" customFormat="false" ht="24" hidden="false" customHeight="true" outlineLevel="0" collapsed="false">
      <c r="A195" s="39"/>
      <c r="B195" s="41" t="s">
        <v>314</v>
      </c>
      <c r="C195" s="41"/>
      <c r="D195" s="80" t="s">
        <v>315</v>
      </c>
      <c r="E195" s="43" t="n">
        <f aca="false">SUM(E196)</f>
        <v>97000</v>
      </c>
      <c r="F195" s="43" t="n">
        <f aca="false">SUM(F196)</f>
        <v>56503.48</v>
      </c>
      <c r="G195" s="46" t="n">
        <f aca="false">SUM(F195/E195)*100</f>
        <v>58.2510103092784</v>
      </c>
    </row>
    <row r="196" customFormat="false" ht="51.75" hidden="false" customHeight="true" outlineLevel="0" collapsed="false">
      <c r="A196" s="47"/>
      <c r="B196" s="49"/>
      <c r="C196" s="49" t="s">
        <v>316</v>
      </c>
      <c r="D196" s="84" t="s">
        <v>317</v>
      </c>
      <c r="E196" s="95" t="n">
        <v>97000</v>
      </c>
      <c r="F196" s="95" t="n">
        <v>56503.48</v>
      </c>
      <c r="G196" s="71" t="n">
        <f aca="false">SUM(F196/E196)*100</f>
        <v>58.2510103092784</v>
      </c>
    </row>
    <row r="197" s="38" customFormat="true" ht="12" hidden="false" customHeight="false" outlineLevel="0" collapsed="false">
      <c r="A197" s="32" t="s">
        <v>152</v>
      </c>
      <c r="B197" s="33"/>
      <c r="C197" s="33"/>
      <c r="D197" s="85" t="s">
        <v>153</v>
      </c>
      <c r="E197" s="36" t="n">
        <f aca="false">SUM(E304+E292+E287+E284+E258+E234+E224+E198)</f>
        <v>12111512</v>
      </c>
      <c r="F197" s="36" t="n">
        <f aca="false">SUM(F304+F292+F287+F284+F258+F234+F224+F198)</f>
        <v>11794155.38</v>
      </c>
      <c r="G197" s="37" t="n">
        <f aca="false">SUM(F197/E197)*100</f>
        <v>97.3797109725028</v>
      </c>
      <c r="I197" s="113"/>
      <c r="J197" s="113"/>
      <c r="K197" s="113"/>
      <c r="L197" s="113"/>
    </row>
    <row r="198" customFormat="false" ht="12" hidden="false" customHeight="true" outlineLevel="0" collapsed="false">
      <c r="A198" s="39"/>
      <c r="B198" s="41" t="s">
        <v>154</v>
      </c>
      <c r="C198" s="41"/>
      <c r="D198" s="80" t="s">
        <v>155</v>
      </c>
      <c r="E198" s="43" t="n">
        <f aca="false">SUM(E199:E222)</f>
        <v>7327160</v>
      </c>
      <c r="F198" s="43" t="n">
        <f aca="false">SUM(F199:F222)</f>
        <v>7138309.1</v>
      </c>
      <c r="G198" s="46" t="n">
        <f aca="false">SUM(F198/E198)*100</f>
        <v>97.4225907445723</v>
      </c>
      <c r="H198" s="3"/>
      <c r="I198" s="114"/>
      <c r="J198" s="116"/>
      <c r="K198" s="114"/>
    </row>
    <row r="199" customFormat="false" ht="12" hidden="false" customHeight="true" outlineLevel="0" collapsed="false">
      <c r="A199" s="39"/>
      <c r="B199" s="41"/>
      <c r="C199" s="41" t="s">
        <v>241</v>
      </c>
      <c r="D199" s="80" t="s">
        <v>242</v>
      </c>
      <c r="E199" s="43" t="n">
        <v>283345</v>
      </c>
      <c r="F199" s="43" t="n">
        <v>283152.81</v>
      </c>
      <c r="G199" s="46" t="n">
        <f aca="false">SUM(F199/E199)*100</f>
        <v>99.9321710282518</v>
      </c>
      <c r="H199" s="3"/>
      <c r="I199" s="114"/>
      <c r="J199" s="116"/>
      <c r="K199" s="115"/>
    </row>
    <row r="200" customFormat="false" ht="12" hidden="false" customHeight="true" outlineLevel="0" collapsed="false">
      <c r="A200" s="39"/>
      <c r="B200" s="41"/>
      <c r="C200" s="41" t="s">
        <v>243</v>
      </c>
      <c r="D200" s="80" t="s">
        <v>244</v>
      </c>
      <c r="E200" s="43" t="n">
        <v>4273610</v>
      </c>
      <c r="F200" s="43" t="n">
        <v>4144476.73</v>
      </c>
      <c r="G200" s="46" t="n">
        <f aca="false">SUM(F200/E200)*100</f>
        <v>96.9783562374667</v>
      </c>
      <c r="H200" s="3"/>
      <c r="I200" s="114"/>
      <c r="J200" s="114"/>
      <c r="K200" s="115"/>
    </row>
    <row r="201" customFormat="false" ht="12" hidden="false" customHeight="true" outlineLevel="0" collapsed="false">
      <c r="A201" s="62"/>
      <c r="B201" s="40"/>
      <c r="C201" s="41" t="s">
        <v>245</v>
      </c>
      <c r="D201" s="80" t="s">
        <v>246</v>
      </c>
      <c r="E201" s="43" t="n">
        <v>304120</v>
      </c>
      <c r="F201" s="43" t="n">
        <v>304033.7</v>
      </c>
      <c r="G201" s="46" t="n">
        <f aca="false">SUM(F201/E201)*100</f>
        <v>99.9716230435354</v>
      </c>
      <c r="H201" s="3"/>
      <c r="I201" s="114"/>
      <c r="J201" s="114"/>
      <c r="K201" s="115"/>
    </row>
    <row r="202" customFormat="false" ht="12" hidden="false" customHeight="true" outlineLevel="0" collapsed="false">
      <c r="A202" s="62"/>
      <c r="B202" s="40"/>
      <c r="C202" s="41" t="s">
        <v>247</v>
      </c>
      <c r="D202" s="80" t="s">
        <v>248</v>
      </c>
      <c r="E202" s="43" t="n">
        <v>720620</v>
      </c>
      <c r="F202" s="43" t="n">
        <v>703010.41</v>
      </c>
      <c r="G202" s="46" t="n">
        <f aca="false">SUM(F202/E202)*100</f>
        <v>97.5563278843218</v>
      </c>
      <c r="K202" s="115"/>
    </row>
    <row r="203" customFormat="false" ht="12" hidden="false" customHeight="true" outlineLevel="0" collapsed="false">
      <c r="A203" s="39"/>
      <c r="B203" s="41"/>
      <c r="C203" s="41" t="s">
        <v>249</v>
      </c>
      <c r="D203" s="80" t="s">
        <v>250</v>
      </c>
      <c r="E203" s="43" t="n">
        <v>114750</v>
      </c>
      <c r="F203" s="43" t="n">
        <v>112264.58</v>
      </c>
      <c r="G203" s="66" t="n">
        <f aca="false">SUM(F203/E203)*100</f>
        <v>97.8340566448802</v>
      </c>
      <c r="K203" s="115"/>
    </row>
    <row r="204" customFormat="false" ht="12" hidden="false" customHeight="true" outlineLevel="0" collapsed="false">
      <c r="A204" s="39"/>
      <c r="B204" s="41"/>
      <c r="C204" s="41" t="s">
        <v>260</v>
      </c>
      <c r="D204" s="80" t="s">
        <v>261</v>
      </c>
      <c r="E204" s="43" t="n">
        <v>30350</v>
      </c>
      <c r="F204" s="43" t="n">
        <v>28798</v>
      </c>
      <c r="G204" s="46" t="n">
        <f aca="false">SUM(F204/E204)*100</f>
        <v>94.8863261943987</v>
      </c>
      <c r="K204" s="115"/>
    </row>
    <row r="205" customFormat="false" ht="12" hidden="false" customHeight="false" outlineLevel="0" collapsed="false">
      <c r="A205" s="39"/>
      <c r="B205" s="41"/>
      <c r="C205" s="41" t="s">
        <v>232</v>
      </c>
      <c r="D205" s="80" t="s">
        <v>233</v>
      </c>
      <c r="E205" s="43" t="n">
        <v>390425</v>
      </c>
      <c r="F205" s="43" t="n">
        <v>390307.71</v>
      </c>
      <c r="G205" s="46" t="n">
        <f aca="false">SUM(F205/E205)*100</f>
        <v>99.9699583786899</v>
      </c>
      <c r="K205" s="115"/>
    </row>
    <row r="206" customFormat="false" ht="12" hidden="false" customHeight="true" outlineLevel="0" collapsed="false">
      <c r="A206" s="39"/>
      <c r="B206" s="41"/>
      <c r="C206" s="41" t="s">
        <v>278</v>
      </c>
      <c r="D206" s="80" t="s">
        <v>279</v>
      </c>
      <c r="E206" s="43" t="n">
        <v>107365</v>
      </c>
      <c r="F206" s="43" t="n">
        <v>105228.96</v>
      </c>
      <c r="G206" s="46" t="n">
        <f aca="false">SUM(F206/E206)*100</f>
        <v>98.0104875890654</v>
      </c>
      <c r="K206" s="115"/>
    </row>
    <row r="207" customFormat="false" ht="12" hidden="false" customHeight="false" outlineLevel="0" collapsed="false">
      <c r="A207" s="39"/>
      <c r="B207" s="41"/>
      <c r="C207" s="41" t="s">
        <v>262</v>
      </c>
      <c r="D207" s="80" t="s">
        <v>263</v>
      </c>
      <c r="E207" s="43" t="n">
        <v>94980</v>
      </c>
      <c r="F207" s="43" t="n">
        <v>77302.57</v>
      </c>
      <c r="G207" s="46" t="n">
        <f aca="false">SUM(F207/E207)*100</f>
        <v>81.3882606864603</v>
      </c>
      <c r="K207" s="115"/>
    </row>
    <row r="208" customFormat="false" ht="12" hidden="false" customHeight="false" outlineLevel="0" collapsed="false">
      <c r="A208" s="39"/>
      <c r="B208" s="41"/>
      <c r="C208" s="41" t="s">
        <v>251</v>
      </c>
      <c r="D208" s="80" t="s">
        <v>252</v>
      </c>
      <c r="E208" s="43" t="n">
        <v>54530</v>
      </c>
      <c r="F208" s="43" t="n">
        <v>53995.23</v>
      </c>
      <c r="G208" s="46" t="n">
        <f aca="false">SUM(F208/E208)*100</f>
        <v>99.0193104713002</v>
      </c>
      <c r="K208" s="115"/>
    </row>
    <row r="209" customFormat="false" ht="12" hidden="false" customHeight="false" outlineLevel="0" collapsed="false">
      <c r="A209" s="39"/>
      <c r="B209" s="41"/>
      <c r="C209" s="41" t="s">
        <v>253</v>
      </c>
      <c r="D209" s="80" t="s">
        <v>254</v>
      </c>
      <c r="E209" s="43" t="n">
        <v>7155</v>
      </c>
      <c r="F209" s="43" t="n">
        <v>7117.84</v>
      </c>
      <c r="G209" s="46" t="n">
        <f aca="false">SUM(F209/E209)*100</f>
        <v>99.480642907058</v>
      </c>
      <c r="K209" s="115"/>
    </row>
    <row r="210" customFormat="false" ht="12" hidden="false" customHeight="false" outlineLevel="0" collapsed="false">
      <c r="A210" s="62"/>
      <c r="B210" s="63"/>
      <c r="C210" s="63" t="s">
        <v>226</v>
      </c>
      <c r="D210" s="117" t="s">
        <v>227</v>
      </c>
      <c r="E210" s="43" t="n">
        <v>203180</v>
      </c>
      <c r="F210" s="43" t="n">
        <v>202045.32</v>
      </c>
      <c r="G210" s="46" t="n">
        <f aca="false">SUM(F210/E210)*100</f>
        <v>99.4415395216065</v>
      </c>
      <c r="K210" s="115"/>
    </row>
    <row r="211" customFormat="false" ht="12" hidden="false" customHeight="false" outlineLevel="0" collapsed="false">
      <c r="A211" s="39"/>
      <c r="B211" s="41"/>
      <c r="C211" s="41" t="s">
        <v>280</v>
      </c>
      <c r="D211" s="80" t="s">
        <v>281</v>
      </c>
      <c r="E211" s="43" t="n">
        <v>7910</v>
      </c>
      <c r="F211" s="43" t="n">
        <v>7874.04</v>
      </c>
      <c r="G211" s="66" t="n">
        <f aca="false">SUM(F211/E211)*100</f>
        <v>99.5453855878635</v>
      </c>
      <c r="K211" s="115"/>
    </row>
    <row r="212" customFormat="false" ht="24" hidden="false" customHeight="false" outlineLevel="0" collapsed="false">
      <c r="A212" s="39"/>
      <c r="B212" s="41"/>
      <c r="C212" s="41" t="s">
        <v>284</v>
      </c>
      <c r="D212" s="80" t="s">
        <v>285</v>
      </c>
      <c r="E212" s="43" t="n">
        <v>12965</v>
      </c>
      <c r="F212" s="43" t="n">
        <v>12887.92</v>
      </c>
      <c r="G212" s="46" t="n">
        <f aca="false">SUM(F212/E212)*100</f>
        <v>99.4054762822985</v>
      </c>
      <c r="K212" s="115"/>
    </row>
    <row r="213" customFormat="false" ht="12" hidden="false" customHeight="false" outlineLevel="0" collapsed="false">
      <c r="A213" s="39"/>
      <c r="B213" s="41"/>
      <c r="C213" s="41" t="s">
        <v>274</v>
      </c>
      <c r="D213" s="80" t="s">
        <v>275</v>
      </c>
      <c r="E213" s="43" t="n">
        <v>4915</v>
      </c>
      <c r="F213" s="43" t="n">
        <v>4873.33</v>
      </c>
      <c r="G213" s="46" t="n">
        <f aca="false">SUM(F213/E213)*100</f>
        <v>99.1521871820956</v>
      </c>
      <c r="K213" s="115"/>
    </row>
    <row r="214" customFormat="false" ht="12" hidden="false" customHeight="false" outlineLevel="0" collapsed="false">
      <c r="A214" s="39"/>
      <c r="B214" s="41"/>
      <c r="C214" s="41" t="s">
        <v>234</v>
      </c>
      <c r="D214" s="80" t="s">
        <v>235</v>
      </c>
      <c r="E214" s="43" t="n">
        <v>29690</v>
      </c>
      <c r="F214" s="43" t="n">
        <v>29660.29</v>
      </c>
      <c r="G214" s="46" t="n">
        <f aca="false">SUM(F214/E214)*100</f>
        <v>99.8999326372516</v>
      </c>
      <c r="K214" s="115"/>
    </row>
    <row r="215" customFormat="false" ht="12" hidden="false" customHeight="true" outlineLevel="0" collapsed="false">
      <c r="A215" s="39"/>
      <c r="B215" s="41"/>
      <c r="C215" s="41" t="s">
        <v>255</v>
      </c>
      <c r="D215" s="80" t="s">
        <v>286</v>
      </c>
      <c r="E215" s="43" t="n">
        <v>255875</v>
      </c>
      <c r="F215" s="43" t="n">
        <v>255875</v>
      </c>
      <c r="G215" s="46" t="n">
        <f aca="false">SUM(F215/E215)*100</f>
        <v>100</v>
      </c>
      <c r="K215" s="115"/>
    </row>
    <row r="216" customFormat="false" ht="24" hidden="false" customHeight="false" outlineLevel="0" collapsed="false">
      <c r="A216" s="39"/>
      <c r="B216" s="41"/>
      <c r="C216" s="41" t="s">
        <v>318</v>
      </c>
      <c r="D216" s="80" t="s">
        <v>319</v>
      </c>
      <c r="E216" s="68" t="n">
        <v>6565</v>
      </c>
      <c r="F216" s="68" t="n">
        <v>6551.15</v>
      </c>
      <c r="G216" s="69" t="n">
        <f aca="false">SUM(F216/E216)*100</f>
        <v>99.7890327494288</v>
      </c>
      <c r="K216" s="115"/>
    </row>
    <row r="217" customFormat="false" ht="12" hidden="false" customHeight="false" outlineLevel="0" collapsed="false">
      <c r="A217" s="62"/>
      <c r="B217" s="63"/>
      <c r="C217" s="63" t="s">
        <v>320</v>
      </c>
      <c r="D217" s="117" t="s">
        <v>31</v>
      </c>
      <c r="E217" s="43" t="n">
        <v>1570</v>
      </c>
      <c r="F217" s="43" t="n">
        <v>1559.1</v>
      </c>
      <c r="G217" s="46" t="n">
        <f aca="false">SUM(F217/E217)*100</f>
        <v>99.3057324840764</v>
      </c>
      <c r="K217" s="115"/>
    </row>
    <row r="218" customFormat="false" ht="24" hidden="false" customHeight="false" outlineLevel="0" collapsed="false">
      <c r="A218" s="39"/>
      <c r="B218" s="41"/>
      <c r="C218" s="41" t="s">
        <v>257</v>
      </c>
      <c r="D218" s="80" t="s">
        <v>258</v>
      </c>
      <c r="E218" s="43" t="n">
        <v>2070</v>
      </c>
      <c r="F218" s="43" t="n">
        <v>2070</v>
      </c>
      <c r="G218" s="46" t="n">
        <f aca="false">SUM(F218/E218)*100</f>
        <v>100</v>
      </c>
      <c r="K218" s="115"/>
    </row>
    <row r="219" customFormat="false" ht="24" hidden="false" customHeight="false" outlineLevel="0" collapsed="false">
      <c r="A219" s="39"/>
      <c r="B219" s="41"/>
      <c r="C219" s="41" t="s">
        <v>287</v>
      </c>
      <c r="D219" s="80" t="s">
        <v>288</v>
      </c>
      <c r="E219" s="43" t="n">
        <v>6420</v>
      </c>
      <c r="F219" s="43" t="n">
        <v>6362.07</v>
      </c>
      <c r="G219" s="46" t="n">
        <f aca="false">SUM(F219/E219)*100</f>
        <v>99.0976635514019</v>
      </c>
      <c r="K219" s="115"/>
    </row>
    <row r="220" customFormat="false" ht="24" hidden="false" customHeight="false" outlineLevel="0" collapsed="false">
      <c r="A220" s="39"/>
      <c r="B220" s="41"/>
      <c r="C220" s="41" t="s">
        <v>289</v>
      </c>
      <c r="D220" s="80" t="s">
        <v>290</v>
      </c>
      <c r="E220" s="43" t="n">
        <v>16000</v>
      </c>
      <c r="F220" s="43" t="n">
        <v>15960.97</v>
      </c>
      <c r="G220" s="46" t="n">
        <f aca="false">SUM(F220/E220)*100</f>
        <v>99.7560625</v>
      </c>
      <c r="K220" s="115"/>
    </row>
    <row r="221" customFormat="false" ht="12" hidden="false" customHeight="true" outlineLevel="0" collapsed="false">
      <c r="A221" s="39"/>
      <c r="B221" s="41"/>
      <c r="C221" s="41" t="s">
        <v>222</v>
      </c>
      <c r="D221" s="80" t="s">
        <v>291</v>
      </c>
      <c r="E221" s="43" t="n">
        <v>386250</v>
      </c>
      <c r="F221" s="43" t="n">
        <v>370457.24</v>
      </c>
      <c r="G221" s="46" t="n">
        <f aca="false">SUM(F221/E221)*100</f>
        <v>95.9112595469256</v>
      </c>
      <c r="H221" s="3"/>
      <c r="I221" s="114"/>
      <c r="J221" s="116"/>
      <c r="K221" s="115"/>
    </row>
    <row r="222" customFormat="false" ht="12" hidden="false" customHeight="true" outlineLevel="0" collapsed="false">
      <c r="A222" s="39"/>
      <c r="B222" s="41"/>
      <c r="C222" s="41" t="s">
        <v>266</v>
      </c>
      <c r="D222" s="80" t="s">
        <v>267</v>
      </c>
      <c r="E222" s="43" t="n">
        <v>12500</v>
      </c>
      <c r="F222" s="43" t="n">
        <v>12444.13</v>
      </c>
      <c r="G222" s="46" t="n">
        <f aca="false">SUM(F222/E222)*100</f>
        <v>99.55304</v>
      </c>
      <c r="K222" s="115"/>
    </row>
    <row r="223" customFormat="false" ht="12" hidden="false" customHeight="true" outlineLevel="0" collapsed="false">
      <c r="A223" s="47"/>
      <c r="B223" s="49"/>
      <c r="C223" s="49"/>
      <c r="D223" s="84"/>
      <c r="E223" s="95"/>
      <c r="F223" s="95"/>
      <c r="G223" s="71"/>
      <c r="K223" s="115"/>
    </row>
    <row r="224" customFormat="false" ht="12" hidden="false" customHeight="true" outlineLevel="0" collapsed="false">
      <c r="A224" s="88"/>
      <c r="B224" s="98" t="s">
        <v>321</v>
      </c>
      <c r="C224" s="98"/>
      <c r="D224" s="127" t="s">
        <v>322</v>
      </c>
      <c r="E224" s="120" t="n">
        <f aca="false">SUM(E225:E232)</f>
        <v>498285</v>
      </c>
      <c r="F224" s="120" t="n">
        <f aca="false">SUM(F225:F232)</f>
        <v>487006.29</v>
      </c>
      <c r="G224" s="93" t="n">
        <f aca="false">SUM(F224/E224)*100</f>
        <v>97.7364941750203</v>
      </c>
      <c r="H224" s="3"/>
      <c r="I224" s="114"/>
      <c r="J224" s="116"/>
      <c r="K224" s="114"/>
    </row>
    <row r="225" customFormat="false" ht="12" hidden="false" customHeight="true" outlineLevel="0" collapsed="false">
      <c r="A225" s="39"/>
      <c r="B225" s="41"/>
      <c r="C225" s="41" t="s">
        <v>241</v>
      </c>
      <c r="D225" s="80" t="s">
        <v>242</v>
      </c>
      <c r="E225" s="43" t="n">
        <v>26690</v>
      </c>
      <c r="F225" s="43" t="n">
        <v>26416.88</v>
      </c>
      <c r="G225" s="46" t="n">
        <f aca="false">SUM(F225/E225)*100</f>
        <v>98.9766953915324</v>
      </c>
      <c r="H225" s="3"/>
      <c r="I225" s="114"/>
      <c r="J225" s="114"/>
      <c r="K225" s="115"/>
    </row>
    <row r="226" customFormat="false" ht="12" hidden="false" customHeight="true" outlineLevel="0" collapsed="false">
      <c r="A226" s="39"/>
      <c r="B226" s="41"/>
      <c r="C226" s="41" t="s">
        <v>243</v>
      </c>
      <c r="D226" s="80" t="s">
        <v>244</v>
      </c>
      <c r="E226" s="43" t="n">
        <v>342160</v>
      </c>
      <c r="F226" s="43" t="n">
        <v>333432.86</v>
      </c>
      <c r="G226" s="46" t="n">
        <f aca="false">SUM(F226/E226)*100</f>
        <v>97.4493979424831</v>
      </c>
      <c r="H226" s="3"/>
      <c r="I226" s="114"/>
      <c r="J226" s="114"/>
      <c r="K226" s="115"/>
    </row>
    <row r="227" customFormat="false" ht="12" hidden="false" customHeight="true" outlineLevel="0" collapsed="false">
      <c r="A227" s="39"/>
      <c r="B227" s="41"/>
      <c r="C227" s="41" t="s">
        <v>245</v>
      </c>
      <c r="D227" s="80" t="s">
        <v>246</v>
      </c>
      <c r="E227" s="43" t="n">
        <v>25050</v>
      </c>
      <c r="F227" s="43" t="n">
        <v>25003.74</v>
      </c>
      <c r="G227" s="46" t="n">
        <f aca="false">SUM(F227/E227)*100</f>
        <v>99.8153293413174</v>
      </c>
      <c r="H227" s="3"/>
      <c r="K227" s="115"/>
    </row>
    <row r="228" customFormat="false" ht="12" hidden="false" customHeight="true" outlineLevel="0" collapsed="false">
      <c r="A228" s="39"/>
      <c r="B228" s="41"/>
      <c r="C228" s="41" t="s">
        <v>247</v>
      </c>
      <c r="D228" s="80" t="s">
        <v>248</v>
      </c>
      <c r="E228" s="43" t="n">
        <v>59700</v>
      </c>
      <c r="F228" s="43" t="n">
        <v>58260.2</v>
      </c>
      <c r="G228" s="46" t="n">
        <f aca="false">SUM(F228/E228)*100</f>
        <v>97.5882747068677</v>
      </c>
      <c r="H228" s="3"/>
      <c r="K228" s="115"/>
    </row>
    <row r="229" customFormat="false" ht="12" hidden="false" customHeight="true" outlineLevel="0" collapsed="false">
      <c r="A229" s="39"/>
      <c r="B229" s="41"/>
      <c r="C229" s="41" t="s">
        <v>249</v>
      </c>
      <c r="D229" s="80" t="s">
        <v>250</v>
      </c>
      <c r="E229" s="43" t="n">
        <v>9630</v>
      </c>
      <c r="F229" s="43" t="n">
        <v>9349.39</v>
      </c>
      <c r="G229" s="46" t="n">
        <f aca="false">SUM(F229/E229)*100</f>
        <v>97.0860851505711</v>
      </c>
      <c r="H229" s="3"/>
      <c r="K229" s="115"/>
    </row>
    <row r="230" customFormat="false" ht="12" hidden="false" customHeight="true" outlineLevel="0" collapsed="false">
      <c r="A230" s="39"/>
      <c r="B230" s="41"/>
      <c r="C230" s="41" t="s">
        <v>232</v>
      </c>
      <c r="D230" s="80" t="s">
        <v>233</v>
      </c>
      <c r="E230" s="43" t="n">
        <v>8120</v>
      </c>
      <c r="F230" s="43" t="n">
        <v>7736.65</v>
      </c>
      <c r="G230" s="46" t="n">
        <f aca="false">SUM(F230/E230)*100</f>
        <v>95.2789408866995</v>
      </c>
      <c r="H230" s="3"/>
      <c r="K230" s="115"/>
    </row>
    <row r="231" customFormat="false" ht="24" hidden="false" customHeight="false" outlineLevel="0" collapsed="false">
      <c r="A231" s="39"/>
      <c r="B231" s="41"/>
      <c r="C231" s="41" t="s">
        <v>278</v>
      </c>
      <c r="D231" s="80" t="s">
        <v>279</v>
      </c>
      <c r="E231" s="43" t="n">
        <v>6590</v>
      </c>
      <c r="F231" s="43" t="n">
        <v>6461.57</v>
      </c>
      <c r="G231" s="46" t="n">
        <f aca="false">SUM(F231/E231)*100</f>
        <v>98.0511380880121</v>
      </c>
      <c r="H231" s="3"/>
      <c r="K231" s="115"/>
    </row>
    <row r="232" customFormat="false" ht="12" hidden="false" customHeight="true" outlineLevel="0" collapsed="false">
      <c r="A232" s="39"/>
      <c r="B232" s="41"/>
      <c r="C232" s="41" t="s">
        <v>255</v>
      </c>
      <c r="D232" s="80" t="s">
        <v>286</v>
      </c>
      <c r="E232" s="43" t="n">
        <v>20345</v>
      </c>
      <c r="F232" s="43" t="n">
        <v>20345</v>
      </c>
      <c r="G232" s="46" t="n">
        <f aca="false">SUM(F232/E232)*100</f>
        <v>100</v>
      </c>
      <c r="H232" s="3"/>
      <c r="K232" s="115"/>
    </row>
    <row r="233" customFormat="false" ht="12" hidden="false" customHeight="false" outlineLevel="0" collapsed="false">
      <c r="A233" s="39"/>
      <c r="B233" s="41"/>
      <c r="C233" s="41"/>
      <c r="D233" s="80"/>
      <c r="E233" s="43"/>
      <c r="F233" s="43"/>
      <c r="G233" s="46"/>
      <c r="K233" s="115"/>
    </row>
    <row r="234" customFormat="false" ht="12" hidden="false" customHeight="false" outlineLevel="0" collapsed="false">
      <c r="A234" s="39"/>
      <c r="B234" s="41" t="s">
        <v>323</v>
      </c>
      <c r="C234" s="41"/>
      <c r="D234" s="80" t="s">
        <v>157</v>
      </c>
      <c r="E234" s="43" t="n">
        <f aca="false">SUM(E235:E256)</f>
        <v>867410</v>
      </c>
      <c r="F234" s="43" t="n">
        <f aca="false">SUM(F235:F256)</f>
        <v>834969.13</v>
      </c>
      <c r="G234" s="46" t="n">
        <f aca="false">SUM(F234/E234)*100</f>
        <v>96.2600304354342</v>
      </c>
      <c r="H234" s="3"/>
      <c r="I234" s="114"/>
      <c r="J234" s="116"/>
      <c r="K234" s="115"/>
    </row>
    <row r="235" customFormat="false" ht="48" hidden="false" customHeight="false" outlineLevel="0" collapsed="false">
      <c r="A235" s="39"/>
      <c r="B235" s="41"/>
      <c r="C235" s="41" t="s">
        <v>158</v>
      </c>
      <c r="D235" s="80" t="s">
        <v>324</v>
      </c>
      <c r="E235" s="43" t="n">
        <v>97000</v>
      </c>
      <c r="F235" s="43" t="n">
        <v>87076.3</v>
      </c>
      <c r="G235" s="46" t="n">
        <f aca="false">SUM(F235/E235)*100</f>
        <v>89.769381443299</v>
      </c>
      <c r="H235" s="3"/>
      <c r="I235" s="114"/>
      <c r="J235" s="114"/>
      <c r="K235" s="115"/>
    </row>
    <row r="236" customFormat="false" ht="24" hidden="false" customHeight="false" outlineLevel="0" collapsed="false">
      <c r="A236" s="39"/>
      <c r="B236" s="41"/>
      <c r="C236" s="41" t="s">
        <v>325</v>
      </c>
      <c r="D236" s="80" t="s">
        <v>326</v>
      </c>
      <c r="E236" s="43" t="n">
        <v>78000</v>
      </c>
      <c r="F236" s="43" t="n">
        <v>72553.38</v>
      </c>
      <c r="G236" s="46" t="n">
        <f aca="false">SUM(F236/E236)*100</f>
        <v>93.0171538461539</v>
      </c>
      <c r="H236" s="3"/>
      <c r="I236" s="114"/>
      <c r="J236" s="114"/>
      <c r="K236" s="114"/>
    </row>
    <row r="237" customFormat="false" ht="12" hidden="false" customHeight="true" outlineLevel="0" collapsed="false">
      <c r="A237" s="39"/>
      <c r="B237" s="41"/>
      <c r="C237" s="41" t="s">
        <v>241</v>
      </c>
      <c r="D237" s="80" t="s">
        <v>242</v>
      </c>
      <c r="E237" s="43" t="n">
        <v>26380</v>
      </c>
      <c r="F237" s="43" t="n">
        <v>26233.94</v>
      </c>
      <c r="G237" s="46" t="n">
        <f aca="false">SUM(F237/E237)*100</f>
        <v>99.4463229719485</v>
      </c>
      <c r="H237" s="3"/>
      <c r="I237" s="114"/>
      <c r="J237" s="114"/>
      <c r="K237" s="114"/>
    </row>
    <row r="238" customFormat="false" ht="12" hidden="false" customHeight="true" outlineLevel="0" collapsed="false">
      <c r="A238" s="39"/>
      <c r="B238" s="41"/>
      <c r="C238" s="41" t="s">
        <v>243</v>
      </c>
      <c r="D238" s="80" t="s">
        <v>244</v>
      </c>
      <c r="E238" s="43" t="n">
        <v>416340</v>
      </c>
      <c r="F238" s="43" t="n">
        <v>408046.72</v>
      </c>
      <c r="G238" s="46" t="n">
        <f aca="false">SUM(F238/E238)*100</f>
        <v>98.0080511120719</v>
      </c>
      <c r="I238" s="114"/>
      <c r="J238" s="114"/>
      <c r="K238" s="115"/>
    </row>
    <row r="239" customFormat="false" ht="12" hidden="false" customHeight="true" outlineLevel="0" collapsed="false">
      <c r="A239" s="39"/>
      <c r="B239" s="41"/>
      <c r="C239" s="41" t="s">
        <v>245</v>
      </c>
      <c r="D239" s="80" t="s">
        <v>246</v>
      </c>
      <c r="E239" s="43" t="n">
        <v>29320</v>
      </c>
      <c r="F239" s="43" t="n">
        <v>29310</v>
      </c>
      <c r="G239" s="46" t="n">
        <f aca="false">SUM(F239/E239)*100</f>
        <v>99.9658935879945</v>
      </c>
      <c r="K239" s="115"/>
    </row>
    <row r="240" customFormat="false" ht="12" hidden="false" customHeight="true" outlineLevel="0" collapsed="false">
      <c r="A240" s="39"/>
      <c r="B240" s="41"/>
      <c r="C240" s="41" t="s">
        <v>247</v>
      </c>
      <c r="D240" s="80" t="s">
        <v>248</v>
      </c>
      <c r="E240" s="43" t="n">
        <v>73490</v>
      </c>
      <c r="F240" s="43" t="n">
        <v>72208.76</v>
      </c>
      <c r="G240" s="46" t="n">
        <f aca="false">SUM(F240/E240)*100</f>
        <v>98.2565791264118</v>
      </c>
      <c r="K240" s="115"/>
    </row>
    <row r="241" customFormat="false" ht="12" hidden="false" customHeight="true" outlineLevel="0" collapsed="false">
      <c r="A241" s="39"/>
      <c r="B241" s="41"/>
      <c r="C241" s="41" t="s">
        <v>249</v>
      </c>
      <c r="D241" s="80" t="s">
        <v>250</v>
      </c>
      <c r="E241" s="43" t="n">
        <v>11120</v>
      </c>
      <c r="F241" s="43" t="n">
        <v>10926.51</v>
      </c>
      <c r="G241" s="46" t="n">
        <f aca="false">SUM(F241/E241)*100</f>
        <v>98.2599820143885</v>
      </c>
      <c r="K241" s="115"/>
    </row>
    <row r="242" customFormat="false" ht="12" hidden="false" customHeight="true" outlineLevel="0" collapsed="false">
      <c r="A242" s="39"/>
      <c r="B242" s="41"/>
      <c r="C242" s="41" t="s">
        <v>232</v>
      </c>
      <c r="D242" s="80" t="s">
        <v>233</v>
      </c>
      <c r="E242" s="43" t="n">
        <v>28860</v>
      </c>
      <c r="F242" s="43" t="n">
        <v>28834.82</v>
      </c>
      <c r="G242" s="46" t="n">
        <f aca="false">SUM(F242/E242)*100</f>
        <v>99.9127512127512</v>
      </c>
      <c r="K242" s="115"/>
    </row>
    <row r="243" customFormat="false" ht="12" hidden="false" customHeight="false" outlineLevel="0" collapsed="false">
      <c r="A243" s="39"/>
      <c r="B243" s="41"/>
      <c r="C243" s="41" t="s">
        <v>327</v>
      </c>
      <c r="D243" s="80" t="s">
        <v>328</v>
      </c>
      <c r="E243" s="43" t="n">
        <v>30000</v>
      </c>
      <c r="F243" s="43" t="n">
        <v>26100.36</v>
      </c>
      <c r="G243" s="46" t="n">
        <f aca="false">SUM(F243/E243)*100</f>
        <v>87.0012</v>
      </c>
      <c r="K243" s="115"/>
    </row>
    <row r="244" customFormat="false" ht="12" hidden="false" customHeight="true" outlineLevel="0" collapsed="false">
      <c r="A244" s="39"/>
      <c r="B244" s="41"/>
      <c r="C244" s="41" t="s">
        <v>278</v>
      </c>
      <c r="D244" s="80" t="s">
        <v>279</v>
      </c>
      <c r="E244" s="43" t="n">
        <v>4960</v>
      </c>
      <c r="F244" s="43" t="n">
        <v>4956.48</v>
      </c>
      <c r="G244" s="46" t="n">
        <f aca="false">SUM(F244/E244)*100</f>
        <v>99.9290322580645</v>
      </c>
      <c r="K244" s="115"/>
    </row>
    <row r="245" customFormat="false" ht="12" hidden="false" customHeight="false" outlineLevel="0" collapsed="false">
      <c r="A245" s="39"/>
      <c r="B245" s="41"/>
      <c r="C245" s="41" t="s">
        <v>262</v>
      </c>
      <c r="D245" s="80" t="s">
        <v>263</v>
      </c>
      <c r="E245" s="43" t="n">
        <v>17610</v>
      </c>
      <c r="F245" s="43" t="n">
        <v>15414.92</v>
      </c>
      <c r="G245" s="46" t="n">
        <f aca="false">SUM(F245/E245)*100</f>
        <v>87.5350369108461</v>
      </c>
      <c r="K245" s="115"/>
    </row>
    <row r="246" customFormat="false" ht="12" hidden="false" customHeight="false" outlineLevel="0" collapsed="false">
      <c r="A246" s="39"/>
      <c r="B246" s="41"/>
      <c r="C246" s="41" t="s">
        <v>251</v>
      </c>
      <c r="D246" s="80" t="s">
        <v>252</v>
      </c>
      <c r="E246" s="43" t="n">
        <v>880</v>
      </c>
      <c r="F246" s="43" t="n">
        <v>877.6</v>
      </c>
      <c r="G246" s="46" t="n">
        <f aca="false">SUM(F246/E246)*100</f>
        <v>99.7272727272727</v>
      </c>
      <c r="K246" s="115"/>
    </row>
    <row r="247" customFormat="false" ht="12" hidden="false" customHeight="false" outlineLevel="0" collapsed="false">
      <c r="A247" s="39"/>
      <c r="B247" s="41"/>
      <c r="C247" s="41" t="s">
        <v>253</v>
      </c>
      <c r="D247" s="80" t="s">
        <v>254</v>
      </c>
      <c r="E247" s="43" t="n">
        <v>230</v>
      </c>
      <c r="F247" s="43" t="n">
        <v>222.5</v>
      </c>
      <c r="G247" s="46" t="n">
        <f aca="false">SUM(F247/E247)*100</f>
        <v>96.7391304347826</v>
      </c>
      <c r="K247" s="115"/>
    </row>
    <row r="248" customFormat="false" ht="12" hidden="false" customHeight="false" outlineLevel="0" collapsed="false">
      <c r="A248" s="39"/>
      <c r="B248" s="41"/>
      <c r="C248" s="41" t="s">
        <v>226</v>
      </c>
      <c r="D248" s="80" t="s">
        <v>227</v>
      </c>
      <c r="E248" s="43" t="n">
        <v>19280</v>
      </c>
      <c r="F248" s="43" t="n">
        <v>18543.59</v>
      </c>
      <c r="G248" s="46" t="n">
        <f aca="false">SUM(F248/E248)*100</f>
        <v>96.1804460580913</v>
      </c>
      <c r="K248" s="115"/>
    </row>
    <row r="249" customFormat="false" ht="12" hidden="false" customHeight="false" outlineLevel="0" collapsed="false">
      <c r="A249" s="62"/>
      <c r="B249" s="63"/>
      <c r="C249" s="63" t="s">
        <v>280</v>
      </c>
      <c r="D249" s="117" t="s">
        <v>281</v>
      </c>
      <c r="E249" s="43" t="n">
        <v>700</v>
      </c>
      <c r="F249" s="43" t="n">
        <v>691.6</v>
      </c>
      <c r="G249" s="46" t="n">
        <f aca="false">SUM(F249/E249)*100</f>
        <v>98.8</v>
      </c>
      <c r="K249" s="115"/>
    </row>
    <row r="250" customFormat="false" ht="24" hidden="false" customHeight="false" outlineLevel="0" collapsed="false">
      <c r="A250" s="39"/>
      <c r="B250" s="41"/>
      <c r="C250" s="41" t="s">
        <v>284</v>
      </c>
      <c r="D250" s="80" t="s">
        <v>285</v>
      </c>
      <c r="E250" s="43" t="n">
        <v>2620</v>
      </c>
      <c r="F250" s="43" t="n">
        <v>2398.81</v>
      </c>
      <c r="G250" s="46" t="n">
        <f aca="false">SUM(F250/E250)*100</f>
        <v>91.5576335877863</v>
      </c>
      <c r="K250" s="115"/>
    </row>
    <row r="251" customFormat="false" ht="12" hidden="false" customHeight="false" outlineLevel="0" collapsed="false">
      <c r="A251" s="39"/>
      <c r="B251" s="41"/>
      <c r="C251" s="41" t="s">
        <v>274</v>
      </c>
      <c r="D251" s="80" t="s">
        <v>275</v>
      </c>
      <c r="E251" s="43" t="n">
        <v>700</v>
      </c>
      <c r="F251" s="43" t="n">
        <v>689.32</v>
      </c>
      <c r="G251" s="46" t="n">
        <f aca="false">SUM(F251/E251)*100</f>
        <v>98.4742857142857</v>
      </c>
      <c r="K251" s="115"/>
    </row>
    <row r="252" customFormat="false" ht="12" hidden="false" customHeight="false" outlineLevel="0" collapsed="false">
      <c r="A252" s="39"/>
      <c r="B252" s="41"/>
      <c r="C252" s="41" t="s">
        <v>234</v>
      </c>
      <c r="D252" s="80" t="s">
        <v>235</v>
      </c>
      <c r="E252" s="43" t="n">
        <v>70</v>
      </c>
      <c r="F252" s="43" t="n">
        <v>62.7</v>
      </c>
      <c r="G252" s="46" t="n">
        <f aca="false">SUM(F252/E252)*100</f>
        <v>89.5714285714286</v>
      </c>
      <c r="K252" s="115"/>
    </row>
    <row r="253" customFormat="false" ht="12" hidden="false" customHeight="true" outlineLevel="0" collapsed="false">
      <c r="A253" s="39"/>
      <c r="B253" s="41"/>
      <c r="C253" s="41" t="s">
        <v>255</v>
      </c>
      <c r="D253" s="80" t="s">
        <v>286</v>
      </c>
      <c r="E253" s="43" t="n">
        <v>26880</v>
      </c>
      <c r="F253" s="43" t="n">
        <v>26880</v>
      </c>
      <c r="G253" s="69" t="n">
        <f aca="false">SUM(F253/E253)*100</f>
        <v>100</v>
      </c>
      <c r="K253" s="115"/>
    </row>
    <row r="254" customFormat="false" ht="24" hidden="false" customHeight="false" outlineLevel="0" collapsed="false">
      <c r="A254" s="39"/>
      <c r="B254" s="41"/>
      <c r="C254" s="41" t="s">
        <v>257</v>
      </c>
      <c r="D254" s="80" t="s">
        <v>258</v>
      </c>
      <c r="E254" s="43" t="n">
        <v>100</v>
      </c>
      <c r="F254" s="43" t="n">
        <v>100</v>
      </c>
      <c r="G254" s="69" t="n">
        <f aca="false">SUM(F254/E254)*100</f>
        <v>100</v>
      </c>
      <c r="K254" s="115"/>
    </row>
    <row r="255" customFormat="false" ht="24" hidden="false" customHeight="false" outlineLevel="0" collapsed="false">
      <c r="A255" s="62"/>
      <c r="B255" s="63"/>
      <c r="C255" s="63" t="s">
        <v>287</v>
      </c>
      <c r="D255" s="117" t="s">
        <v>288</v>
      </c>
      <c r="E255" s="43" t="n">
        <v>380</v>
      </c>
      <c r="F255" s="43" t="n">
        <v>370.79</v>
      </c>
      <c r="G255" s="46" t="n">
        <f aca="false">SUM(F255/E255)*100</f>
        <v>97.5763157894737</v>
      </c>
      <c r="K255" s="115"/>
    </row>
    <row r="256" customFormat="false" ht="24" hidden="false" customHeight="false" outlineLevel="0" collapsed="false">
      <c r="A256" s="39"/>
      <c r="B256" s="41"/>
      <c r="C256" s="41" t="s">
        <v>289</v>
      </c>
      <c r="D256" s="80" t="s">
        <v>290</v>
      </c>
      <c r="E256" s="43" t="n">
        <v>2490</v>
      </c>
      <c r="F256" s="43" t="n">
        <v>2470.03</v>
      </c>
      <c r="G256" s="46" t="n">
        <f aca="false">SUM(F256/E256)*100</f>
        <v>99.1979919678715</v>
      </c>
      <c r="K256" s="115"/>
    </row>
    <row r="257" customFormat="false" ht="12" hidden="false" customHeight="false" outlineLevel="0" collapsed="false">
      <c r="A257" s="39"/>
      <c r="B257" s="41"/>
      <c r="C257" s="41"/>
      <c r="D257" s="80"/>
      <c r="E257" s="43"/>
      <c r="F257" s="43"/>
      <c r="G257" s="46"/>
      <c r="K257" s="115"/>
    </row>
    <row r="258" customFormat="false" ht="12" hidden="false" customHeight="false" outlineLevel="0" collapsed="false">
      <c r="A258" s="39"/>
      <c r="B258" s="41" t="s">
        <v>160</v>
      </c>
      <c r="C258" s="41"/>
      <c r="D258" s="80" t="s">
        <v>161</v>
      </c>
      <c r="E258" s="43" t="n">
        <f aca="false">SUM(E259:E282)</f>
        <v>2954880</v>
      </c>
      <c r="F258" s="43" t="n">
        <f aca="false">SUM(F259:F282)</f>
        <v>2897155.02</v>
      </c>
      <c r="G258" s="46" t="n">
        <f aca="false">SUM(F258/E258)*100</f>
        <v>98.0464526478233</v>
      </c>
      <c r="H258" s="3"/>
      <c r="I258" s="114"/>
      <c r="J258" s="116"/>
      <c r="K258" s="114"/>
    </row>
    <row r="259" customFormat="false" ht="12" hidden="false" customHeight="true" outlineLevel="0" collapsed="false">
      <c r="A259" s="39"/>
      <c r="B259" s="41"/>
      <c r="C259" s="41" t="s">
        <v>241</v>
      </c>
      <c r="D259" s="80" t="s">
        <v>242</v>
      </c>
      <c r="E259" s="43" t="n">
        <v>132250</v>
      </c>
      <c r="F259" s="43" t="n">
        <v>131973.54</v>
      </c>
      <c r="G259" s="46" t="n">
        <f aca="false">SUM(F259/E259)*100</f>
        <v>99.7909565217391</v>
      </c>
      <c r="H259" s="3"/>
      <c r="I259" s="114"/>
      <c r="J259" s="114"/>
      <c r="K259" s="115"/>
    </row>
    <row r="260" customFormat="false" ht="12" hidden="false" customHeight="true" outlineLevel="0" collapsed="false">
      <c r="A260" s="39"/>
      <c r="B260" s="41"/>
      <c r="C260" s="41" t="s">
        <v>243</v>
      </c>
      <c r="D260" s="80" t="s">
        <v>244</v>
      </c>
      <c r="E260" s="43" t="n">
        <v>1933480</v>
      </c>
      <c r="F260" s="43" t="n">
        <v>1890444.9</v>
      </c>
      <c r="G260" s="46" t="n">
        <f aca="false">SUM(F260/E260)*100</f>
        <v>97.7742154043486</v>
      </c>
      <c r="H260" s="3"/>
      <c r="I260" s="114"/>
      <c r="J260" s="114"/>
      <c r="K260" s="115"/>
    </row>
    <row r="261" customFormat="false" ht="12" hidden="false" customHeight="true" outlineLevel="0" collapsed="false">
      <c r="A261" s="39"/>
      <c r="B261" s="41"/>
      <c r="C261" s="41" t="s">
        <v>245</v>
      </c>
      <c r="D261" s="80" t="s">
        <v>246</v>
      </c>
      <c r="E261" s="43" t="n">
        <v>139430</v>
      </c>
      <c r="F261" s="43" t="n">
        <v>139413.95</v>
      </c>
      <c r="G261" s="46" t="n">
        <f aca="false">SUM(F261/E261)*100</f>
        <v>99.9884888474503</v>
      </c>
      <c r="K261" s="115"/>
    </row>
    <row r="262" customFormat="false" ht="12" hidden="false" customHeight="true" outlineLevel="0" collapsed="false">
      <c r="A262" s="39"/>
      <c r="B262" s="41"/>
      <c r="C262" s="41" t="s">
        <v>247</v>
      </c>
      <c r="D262" s="80" t="s">
        <v>248</v>
      </c>
      <c r="E262" s="43" t="n">
        <v>327500</v>
      </c>
      <c r="F262" s="43" t="n">
        <v>320489.37</v>
      </c>
      <c r="G262" s="46" t="n">
        <f aca="false">SUM(F262/E262)*100</f>
        <v>97.8593496183206</v>
      </c>
      <c r="K262" s="115"/>
    </row>
    <row r="263" customFormat="false" ht="12" hidden="false" customHeight="true" outlineLevel="0" collapsed="false">
      <c r="A263" s="39"/>
      <c r="B263" s="41"/>
      <c r="C263" s="41" t="s">
        <v>249</v>
      </c>
      <c r="D263" s="80" t="s">
        <v>250</v>
      </c>
      <c r="E263" s="43" t="n">
        <v>50590</v>
      </c>
      <c r="F263" s="43" t="n">
        <v>49471.13</v>
      </c>
      <c r="G263" s="46" t="n">
        <f aca="false">SUM(F263/E263)*100</f>
        <v>97.788357382882</v>
      </c>
      <c r="K263" s="115"/>
    </row>
    <row r="264" customFormat="false" ht="24" hidden="false" customHeight="false" outlineLevel="0" collapsed="false">
      <c r="A264" s="39"/>
      <c r="B264" s="41"/>
      <c r="C264" s="41" t="s">
        <v>329</v>
      </c>
      <c r="D264" s="80" t="s">
        <v>277</v>
      </c>
      <c r="E264" s="43" t="n">
        <v>1300</v>
      </c>
      <c r="F264" s="43" t="n">
        <v>574</v>
      </c>
      <c r="G264" s="46" t="n">
        <f aca="false">SUM(F264/E264)*100</f>
        <v>44.1538461538462</v>
      </c>
      <c r="J264" s="128"/>
      <c r="K264" s="128"/>
      <c r="L264" s="121"/>
    </row>
    <row r="265" customFormat="false" ht="12" hidden="false" customHeight="true" outlineLevel="0" collapsed="false">
      <c r="A265" s="39"/>
      <c r="B265" s="41"/>
      <c r="C265" s="41" t="s">
        <v>260</v>
      </c>
      <c r="D265" s="80" t="s">
        <v>261</v>
      </c>
      <c r="E265" s="43" t="n">
        <v>5700</v>
      </c>
      <c r="F265" s="43" t="n">
        <v>5610</v>
      </c>
      <c r="G265" s="46" t="n">
        <f aca="false">SUM(F265/E265)*100</f>
        <v>98.421052631579</v>
      </c>
      <c r="J265" s="128"/>
      <c r="K265" s="128"/>
      <c r="L265" s="121"/>
    </row>
    <row r="266" customFormat="false" ht="12" hidden="false" customHeight="false" outlineLevel="0" collapsed="false">
      <c r="A266" s="39"/>
      <c r="B266" s="41"/>
      <c r="C266" s="41" t="s">
        <v>232</v>
      </c>
      <c r="D266" s="80" t="s">
        <v>233</v>
      </c>
      <c r="E266" s="43" t="n">
        <v>115510</v>
      </c>
      <c r="F266" s="43" t="n">
        <v>115502.45</v>
      </c>
      <c r="G266" s="46" t="n">
        <f aca="false">SUM(F266/E266)*100</f>
        <v>99.9934637693706</v>
      </c>
      <c r="J266" s="128"/>
      <c r="K266" s="128"/>
      <c r="L266" s="121"/>
    </row>
    <row r="267" customFormat="false" ht="12" hidden="false" customHeight="true" outlineLevel="0" collapsed="false">
      <c r="A267" s="39"/>
      <c r="B267" s="41"/>
      <c r="C267" s="41" t="s">
        <v>278</v>
      </c>
      <c r="D267" s="80" t="s">
        <v>279</v>
      </c>
      <c r="E267" s="43" t="n">
        <v>22860</v>
      </c>
      <c r="F267" s="43" t="n">
        <v>22850.22</v>
      </c>
      <c r="G267" s="46" t="n">
        <f aca="false">SUM(F267/E267)*100</f>
        <v>99.957217847769</v>
      </c>
      <c r="J267" s="128"/>
      <c r="K267" s="128"/>
      <c r="L267" s="121"/>
    </row>
    <row r="268" customFormat="false" ht="12" hidden="false" customHeight="false" outlineLevel="0" collapsed="false">
      <c r="A268" s="39"/>
      <c r="B268" s="41"/>
      <c r="C268" s="41" t="s">
        <v>262</v>
      </c>
      <c r="D268" s="80" t="s">
        <v>263</v>
      </c>
      <c r="E268" s="43" t="n">
        <v>41240</v>
      </c>
      <c r="F268" s="43" t="n">
        <v>35913.24</v>
      </c>
      <c r="G268" s="46" t="n">
        <f aca="false">SUM(F268/E268)*100</f>
        <v>87.0835111542192</v>
      </c>
      <c r="J268" s="128"/>
      <c r="K268" s="128"/>
      <c r="L268" s="121"/>
    </row>
    <row r="269" customFormat="false" ht="12" hidden="false" customHeight="false" outlineLevel="0" collapsed="false">
      <c r="A269" s="39"/>
      <c r="B269" s="41"/>
      <c r="C269" s="41" t="s">
        <v>251</v>
      </c>
      <c r="D269" s="80" t="s">
        <v>252</v>
      </c>
      <c r="E269" s="43" t="n">
        <v>5910</v>
      </c>
      <c r="F269" s="43" t="n">
        <v>5898.56</v>
      </c>
      <c r="G269" s="46" t="n">
        <f aca="false">SUM(F269/E269)*100</f>
        <v>99.8064297800339</v>
      </c>
      <c r="J269" s="128"/>
      <c r="K269" s="128"/>
      <c r="L269" s="121"/>
    </row>
    <row r="270" customFormat="false" ht="12" hidden="false" customHeight="false" outlineLevel="0" collapsed="false">
      <c r="A270" s="39"/>
      <c r="B270" s="41"/>
      <c r="C270" s="41" t="s">
        <v>253</v>
      </c>
      <c r="D270" s="80" t="s">
        <v>254</v>
      </c>
      <c r="E270" s="43" t="n">
        <v>2000</v>
      </c>
      <c r="F270" s="43" t="n">
        <v>1986.9</v>
      </c>
      <c r="G270" s="46" t="n">
        <f aca="false">SUM(F270/E270)*100</f>
        <v>99.345</v>
      </c>
      <c r="J270" s="128"/>
      <c r="K270" s="128"/>
      <c r="L270" s="121"/>
    </row>
    <row r="271" customFormat="false" ht="12" hidden="false" customHeight="false" outlineLevel="0" collapsed="false">
      <c r="A271" s="39"/>
      <c r="B271" s="41"/>
      <c r="C271" s="41" t="s">
        <v>226</v>
      </c>
      <c r="D271" s="80" t="s">
        <v>227</v>
      </c>
      <c r="E271" s="43" t="n">
        <v>32655</v>
      </c>
      <c r="F271" s="43" t="n">
        <v>32639.71</v>
      </c>
      <c r="G271" s="46" t="n">
        <f aca="false">SUM(F271/E271)*100</f>
        <v>99.9531771551064</v>
      </c>
      <c r="J271" s="128"/>
      <c r="K271" s="128"/>
      <c r="L271" s="121"/>
    </row>
    <row r="272" customFormat="false" ht="12" hidden="false" customHeight="false" outlineLevel="0" collapsed="false">
      <c r="A272" s="39"/>
      <c r="B272" s="41"/>
      <c r="C272" s="41" t="s">
        <v>280</v>
      </c>
      <c r="D272" s="80" t="s">
        <v>281</v>
      </c>
      <c r="E272" s="43" t="n">
        <v>2650</v>
      </c>
      <c r="F272" s="43" t="n">
        <v>2649.36</v>
      </c>
      <c r="G272" s="46" t="n">
        <f aca="false">SUM(F272/E272)*100</f>
        <v>99.9758490566038</v>
      </c>
      <c r="J272" s="128"/>
      <c r="K272" s="128"/>
      <c r="L272" s="121"/>
    </row>
    <row r="273" customFormat="false" ht="24" hidden="false" customHeight="false" outlineLevel="0" collapsed="false">
      <c r="A273" s="39"/>
      <c r="B273" s="41"/>
      <c r="C273" s="41" t="s">
        <v>284</v>
      </c>
      <c r="D273" s="80" t="s">
        <v>285</v>
      </c>
      <c r="E273" s="43" t="n">
        <v>4400</v>
      </c>
      <c r="F273" s="43" t="n">
        <v>4389.72</v>
      </c>
      <c r="G273" s="46" t="n">
        <f aca="false">SUM(F273/E273)*100</f>
        <v>99.7663636363636</v>
      </c>
      <c r="J273" s="128"/>
      <c r="K273" s="128"/>
      <c r="L273" s="121"/>
    </row>
    <row r="274" customFormat="false" ht="24" hidden="false" customHeight="false" outlineLevel="0" collapsed="false">
      <c r="A274" s="39"/>
      <c r="B274" s="41"/>
      <c r="C274" s="41" t="s">
        <v>330</v>
      </c>
      <c r="D274" s="80" t="s">
        <v>331</v>
      </c>
      <c r="E274" s="43" t="n">
        <v>380</v>
      </c>
      <c r="F274" s="43" t="n">
        <v>378.2</v>
      </c>
      <c r="G274" s="46" t="n">
        <f aca="false">SUM(F274/E274)*100</f>
        <v>99.5263157894737</v>
      </c>
      <c r="J274" s="128"/>
      <c r="K274" s="128"/>
      <c r="L274" s="121"/>
    </row>
    <row r="275" customFormat="false" ht="12" hidden="false" customHeight="false" outlineLevel="0" collapsed="false">
      <c r="A275" s="39"/>
      <c r="B275" s="41"/>
      <c r="C275" s="41" t="s">
        <v>274</v>
      </c>
      <c r="D275" s="80" t="s">
        <v>275</v>
      </c>
      <c r="E275" s="68" t="n">
        <v>1310</v>
      </c>
      <c r="F275" s="68" t="n">
        <v>1301.53</v>
      </c>
      <c r="G275" s="69" t="n">
        <f aca="false">SUM(F275/E275)*100</f>
        <v>99.3534351145038</v>
      </c>
      <c r="J275" s="129"/>
      <c r="K275" s="128"/>
      <c r="L275" s="121"/>
    </row>
    <row r="276" customFormat="false" ht="12" hidden="false" customHeight="false" outlineLevel="0" collapsed="false">
      <c r="A276" s="62"/>
      <c r="B276" s="63"/>
      <c r="C276" s="63" t="s">
        <v>234</v>
      </c>
      <c r="D276" s="117" t="s">
        <v>235</v>
      </c>
      <c r="E276" s="43" t="n">
        <v>3190</v>
      </c>
      <c r="F276" s="43" t="n">
        <v>3187.37</v>
      </c>
      <c r="G276" s="46" t="n">
        <f aca="false">SUM(F276/E276)*100</f>
        <v>99.9175548589342</v>
      </c>
      <c r="J276" s="129"/>
      <c r="K276" s="128"/>
      <c r="L276" s="121"/>
    </row>
    <row r="277" customFormat="false" ht="12" hidden="false" customHeight="true" outlineLevel="0" collapsed="false">
      <c r="A277" s="39"/>
      <c r="B277" s="41"/>
      <c r="C277" s="41" t="s">
        <v>255</v>
      </c>
      <c r="D277" s="80" t="s">
        <v>286</v>
      </c>
      <c r="E277" s="43" t="n">
        <v>118980</v>
      </c>
      <c r="F277" s="43" t="n">
        <v>118980</v>
      </c>
      <c r="G277" s="46" t="n">
        <f aca="false">SUM(F277/E277)*100</f>
        <v>100</v>
      </c>
      <c r="J277" s="130"/>
      <c r="K277" s="130"/>
      <c r="L277" s="130"/>
    </row>
    <row r="278" customFormat="false" ht="12" hidden="false" customHeight="false" outlineLevel="0" collapsed="false">
      <c r="A278" s="39"/>
      <c r="B278" s="41"/>
      <c r="C278" s="41" t="s">
        <v>332</v>
      </c>
      <c r="D278" s="80" t="s">
        <v>333</v>
      </c>
      <c r="E278" s="43" t="n">
        <v>185</v>
      </c>
      <c r="F278" s="43" t="n">
        <v>185</v>
      </c>
      <c r="G278" s="46" t="n">
        <f aca="false">SUM(F278/E278)*100</f>
        <v>100</v>
      </c>
      <c r="K278" s="115"/>
    </row>
    <row r="279" customFormat="false" ht="24.75" hidden="false" customHeight="false" outlineLevel="0" collapsed="false">
      <c r="A279" s="47"/>
      <c r="B279" s="49"/>
      <c r="C279" s="49" t="s">
        <v>334</v>
      </c>
      <c r="D279" s="84" t="s">
        <v>258</v>
      </c>
      <c r="E279" s="95" t="n">
        <v>330</v>
      </c>
      <c r="F279" s="95" t="n">
        <v>330</v>
      </c>
      <c r="G279" s="71" t="n">
        <f aca="false">SUM(F279/E279)*100</f>
        <v>100</v>
      </c>
      <c r="K279" s="115"/>
    </row>
    <row r="280" customFormat="false" ht="24" hidden="false" customHeight="false" outlineLevel="0" collapsed="false">
      <c r="A280" s="88"/>
      <c r="B280" s="98"/>
      <c r="C280" s="98" t="s">
        <v>287</v>
      </c>
      <c r="D280" s="127" t="s">
        <v>288</v>
      </c>
      <c r="E280" s="120" t="n">
        <v>2710</v>
      </c>
      <c r="F280" s="120" t="n">
        <v>2699.85</v>
      </c>
      <c r="G280" s="93" t="n">
        <f aca="false">SUM(F280/E280)*100</f>
        <v>99.6254612546126</v>
      </c>
      <c r="K280" s="115"/>
    </row>
    <row r="281" customFormat="false" ht="24" hidden="false" customHeight="false" outlineLevel="0" collapsed="false">
      <c r="A281" s="39"/>
      <c r="B281" s="41"/>
      <c r="C281" s="41" t="s">
        <v>289</v>
      </c>
      <c r="D281" s="80" t="s">
        <v>290</v>
      </c>
      <c r="E281" s="43" t="n">
        <v>9320</v>
      </c>
      <c r="F281" s="43" t="n">
        <v>9310.02</v>
      </c>
      <c r="G281" s="46" t="n">
        <f aca="false">SUM(F281/E281)*100</f>
        <v>99.8929184549356</v>
      </c>
      <c r="K281" s="115"/>
    </row>
    <row r="282" customFormat="false" ht="24" hidden="false" customHeight="false" outlineLevel="0" collapsed="false">
      <c r="A282" s="39"/>
      <c r="B282" s="41"/>
      <c r="C282" s="41" t="s">
        <v>335</v>
      </c>
      <c r="D282" s="80" t="s">
        <v>267</v>
      </c>
      <c r="E282" s="43" t="n">
        <v>1000</v>
      </c>
      <c r="F282" s="43" t="n">
        <v>976</v>
      </c>
      <c r="G282" s="46" t="n">
        <f aca="false">SUM(F282/E282)*100</f>
        <v>97.6</v>
      </c>
      <c r="K282" s="115"/>
    </row>
    <row r="283" customFormat="false" ht="12" hidden="false" customHeight="false" outlineLevel="0" collapsed="false">
      <c r="A283" s="39"/>
      <c r="B283" s="41"/>
      <c r="C283" s="41"/>
      <c r="D283" s="80"/>
      <c r="E283" s="43"/>
      <c r="F283" s="43"/>
      <c r="G283" s="46"/>
      <c r="K283" s="115"/>
    </row>
    <row r="284" customFormat="false" ht="12" hidden="false" customHeight="false" outlineLevel="0" collapsed="false">
      <c r="A284" s="62"/>
      <c r="B284" s="63" t="s">
        <v>336</v>
      </c>
      <c r="C284" s="63"/>
      <c r="D284" s="117" t="s">
        <v>337</v>
      </c>
      <c r="E284" s="43" t="n">
        <f aca="false">SUM(E285)</f>
        <v>164000</v>
      </c>
      <c r="F284" s="43" t="n">
        <f aca="false">SUM(F285)</f>
        <v>153010.96</v>
      </c>
      <c r="G284" s="46" t="n">
        <f aca="false">SUM(F284/E284)*100</f>
        <v>93.2993658536585</v>
      </c>
      <c r="K284" s="115"/>
    </row>
    <row r="285" customFormat="false" ht="12" hidden="false" customHeight="false" outlineLevel="0" collapsed="false">
      <c r="A285" s="39"/>
      <c r="B285" s="41"/>
      <c r="C285" s="41" t="s">
        <v>226</v>
      </c>
      <c r="D285" s="80" t="s">
        <v>227</v>
      </c>
      <c r="E285" s="43" t="n">
        <v>164000</v>
      </c>
      <c r="F285" s="43" t="n">
        <v>153010.96</v>
      </c>
      <c r="G285" s="66" t="n">
        <f aca="false">SUM(F285/E285)*100</f>
        <v>93.2993658536585</v>
      </c>
      <c r="K285" s="115"/>
    </row>
    <row r="286" customFormat="false" ht="12" hidden="false" customHeight="false" outlineLevel="0" collapsed="false">
      <c r="A286" s="62"/>
      <c r="B286" s="63"/>
      <c r="C286" s="63"/>
      <c r="D286" s="117"/>
      <c r="E286" s="43"/>
      <c r="F286" s="43"/>
      <c r="G286" s="46"/>
      <c r="K286" s="115"/>
    </row>
    <row r="287" customFormat="false" ht="12" hidden="false" customHeight="false" outlineLevel="0" collapsed="false">
      <c r="A287" s="39"/>
      <c r="B287" s="41" t="s">
        <v>338</v>
      </c>
      <c r="C287" s="41"/>
      <c r="D287" s="80" t="s">
        <v>339</v>
      </c>
      <c r="E287" s="54" t="n">
        <f aca="false">SUM(E288:E290)</f>
        <v>38520</v>
      </c>
      <c r="F287" s="54" t="n">
        <f aca="false">SUM(F288:F290)</f>
        <v>27225.64</v>
      </c>
      <c r="G287" s="66" t="n">
        <f aca="false">SUM(F287/E287)*100</f>
        <v>70.6792315680166</v>
      </c>
      <c r="K287" s="115"/>
    </row>
    <row r="288" customFormat="false" ht="12" hidden="false" customHeight="true" outlineLevel="0" collapsed="false">
      <c r="A288" s="39"/>
      <c r="B288" s="41"/>
      <c r="C288" s="41" t="s">
        <v>260</v>
      </c>
      <c r="D288" s="80" t="s">
        <v>261</v>
      </c>
      <c r="E288" s="43" t="n">
        <v>1260</v>
      </c>
      <c r="F288" s="43" t="n">
        <v>1260</v>
      </c>
      <c r="G288" s="46" t="n">
        <f aca="false">SUM(F288/E288)*100</f>
        <v>100</v>
      </c>
      <c r="K288" s="115"/>
    </row>
    <row r="289" customFormat="false" ht="12" hidden="false" customHeight="false" outlineLevel="0" collapsed="false">
      <c r="A289" s="39"/>
      <c r="B289" s="41"/>
      <c r="C289" s="41" t="s">
        <v>226</v>
      </c>
      <c r="D289" s="80" t="s">
        <v>227</v>
      </c>
      <c r="E289" s="43" t="n">
        <v>23800</v>
      </c>
      <c r="F289" s="43" t="n">
        <v>12600</v>
      </c>
      <c r="G289" s="46" t="n">
        <f aca="false">SUM(F289/E289)*100</f>
        <v>52.9411764705882</v>
      </c>
      <c r="K289" s="115"/>
    </row>
    <row r="290" customFormat="false" ht="24" hidden="false" customHeight="false" outlineLevel="0" collapsed="false">
      <c r="A290" s="39"/>
      <c r="B290" s="41"/>
      <c r="C290" s="41" t="s">
        <v>334</v>
      </c>
      <c r="D290" s="80" t="s">
        <v>258</v>
      </c>
      <c r="E290" s="43" t="n">
        <v>13460</v>
      </c>
      <c r="F290" s="43" t="n">
        <v>13365.64</v>
      </c>
      <c r="G290" s="46" t="n">
        <f aca="false">SUM(F290/E290)*100</f>
        <v>99.2989598811293</v>
      </c>
      <c r="K290" s="115"/>
    </row>
    <row r="291" customFormat="false" ht="12" hidden="false" customHeight="false" outlineLevel="0" collapsed="false">
      <c r="A291" s="39"/>
      <c r="B291" s="41"/>
      <c r="C291" s="41"/>
      <c r="D291" s="80"/>
      <c r="E291" s="43"/>
      <c r="F291" s="43"/>
      <c r="G291" s="46"/>
      <c r="K291" s="115"/>
    </row>
    <row r="292" customFormat="false" ht="12" hidden="false" customHeight="false" outlineLevel="0" collapsed="false">
      <c r="A292" s="39"/>
      <c r="B292" s="41" t="s">
        <v>162</v>
      </c>
      <c r="C292" s="41"/>
      <c r="D292" s="80" t="s">
        <v>163</v>
      </c>
      <c r="E292" s="43" t="n">
        <f aca="false">SUM(E293:E302)</f>
        <v>132160</v>
      </c>
      <c r="F292" s="43" t="n">
        <f aca="false">SUM(F293:F302)</f>
        <v>128834.31</v>
      </c>
      <c r="G292" s="46" t="n">
        <f aca="false">SUM(F292/E292)*100</f>
        <v>97.4835880750605</v>
      </c>
      <c r="H292" s="3"/>
      <c r="I292" s="114"/>
      <c r="J292" s="114"/>
      <c r="K292" s="114"/>
    </row>
    <row r="293" customFormat="false" ht="12" hidden="false" customHeight="true" outlineLevel="0" collapsed="false">
      <c r="A293" s="39"/>
      <c r="B293" s="41"/>
      <c r="C293" s="41" t="s">
        <v>241</v>
      </c>
      <c r="D293" s="80" t="s">
        <v>242</v>
      </c>
      <c r="E293" s="43" t="n">
        <v>240</v>
      </c>
      <c r="F293" s="43" t="n">
        <v>240</v>
      </c>
      <c r="G293" s="46" t="n">
        <f aca="false">SUM(F293/E293)*100</f>
        <v>100</v>
      </c>
      <c r="H293" s="3"/>
      <c r="I293" s="114"/>
      <c r="J293" s="114"/>
      <c r="K293" s="115"/>
    </row>
    <row r="294" customFormat="false" ht="12" hidden="false" customHeight="false" outlineLevel="0" collapsed="false">
      <c r="A294" s="39"/>
      <c r="B294" s="41"/>
      <c r="C294" s="41" t="s">
        <v>243</v>
      </c>
      <c r="D294" s="80" t="s">
        <v>244</v>
      </c>
      <c r="E294" s="43" t="n">
        <v>52710</v>
      </c>
      <c r="F294" s="43" t="n">
        <v>52703.26</v>
      </c>
      <c r="G294" s="46" t="n">
        <f aca="false">SUM(F294/E294)*100</f>
        <v>99.9872130525517</v>
      </c>
      <c r="I294" s="114"/>
      <c r="J294" s="114"/>
      <c r="K294" s="115"/>
    </row>
    <row r="295" customFormat="false" ht="12" hidden="false" customHeight="false" outlineLevel="0" collapsed="false">
      <c r="A295" s="39"/>
      <c r="B295" s="41"/>
      <c r="C295" s="41" t="s">
        <v>245</v>
      </c>
      <c r="D295" s="80" t="s">
        <v>246</v>
      </c>
      <c r="E295" s="43" t="n">
        <v>2970</v>
      </c>
      <c r="F295" s="43" t="n">
        <v>2968.44</v>
      </c>
      <c r="G295" s="46" t="n">
        <f aca="false">SUM(F295/E295)*100</f>
        <v>99.9474747474748</v>
      </c>
      <c r="K295" s="115"/>
    </row>
    <row r="296" customFormat="false" ht="12" hidden="false" customHeight="false" outlineLevel="0" collapsed="false">
      <c r="A296" s="39"/>
      <c r="B296" s="41"/>
      <c r="C296" s="41" t="s">
        <v>247</v>
      </c>
      <c r="D296" s="80" t="s">
        <v>248</v>
      </c>
      <c r="E296" s="43" t="n">
        <v>8510</v>
      </c>
      <c r="F296" s="43" t="n">
        <v>8498.98</v>
      </c>
      <c r="G296" s="46" t="n">
        <f aca="false">SUM(F296/E296)*100</f>
        <v>99.8705052878966</v>
      </c>
      <c r="K296" s="115"/>
    </row>
    <row r="297" customFormat="false" ht="12" hidden="false" customHeight="false" outlineLevel="0" collapsed="false">
      <c r="A297" s="39"/>
      <c r="B297" s="41"/>
      <c r="C297" s="41" t="s">
        <v>249</v>
      </c>
      <c r="D297" s="80" t="s">
        <v>250</v>
      </c>
      <c r="E297" s="43" t="n">
        <v>1230</v>
      </c>
      <c r="F297" s="43" t="n">
        <v>1169.48</v>
      </c>
      <c r="G297" s="46" t="n">
        <f aca="false">SUM(F297/E297)*100</f>
        <v>95.079674796748</v>
      </c>
      <c r="K297" s="115"/>
    </row>
    <row r="298" customFormat="false" ht="12" hidden="false" customHeight="false" outlineLevel="0" collapsed="false">
      <c r="A298" s="39"/>
      <c r="B298" s="41"/>
      <c r="C298" s="41" t="s">
        <v>232</v>
      </c>
      <c r="D298" s="80" t="s">
        <v>233</v>
      </c>
      <c r="E298" s="43" t="n">
        <v>1330</v>
      </c>
      <c r="F298" s="43" t="n">
        <v>1328.38</v>
      </c>
      <c r="G298" s="46" t="n">
        <f aca="false">SUM(F298/E298)*100</f>
        <v>99.8781954887218</v>
      </c>
      <c r="K298" s="115"/>
    </row>
    <row r="299" customFormat="false" ht="12" hidden="false" customHeight="false" outlineLevel="0" collapsed="false">
      <c r="A299" s="39"/>
      <c r="B299" s="41"/>
      <c r="C299" s="41" t="s">
        <v>327</v>
      </c>
      <c r="D299" s="80" t="s">
        <v>328</v>
      </c>
      <c r="E299" s="43" t="n">
        <v>51750</v>
      </c>
      <c r="F299" s="43" t="n">
        <v>49950.39</v>
      </c>
      <c r="G299" s="46" t="n">
        <f aca="false">SUM(F299/E299)*100</f>
        <v>96.5224927536232</v>
      </c>
      <c r="K299" s="115"/>
    </row>
    <row r="300" customFormat="false" ht="12" hidden="false" customHeight="false" outlineLevel="0" collapsed="false">
      <c r="A300" s="39"/>
      <c r="B300" s="41"/>
      <c r="C300" s="41" t="s">
        <v>262</v>
      </c>
      <c r="D300" s="80" t="s">
        <v>263</v>
      </c>
      <c r="E300" s="43" t="n">
        <v>8070</v>
      </c>
      <c r="F300" s="43" t="n">
        <v>6648.07</v>
      </c>
      <c r="G300" s="46" t="n">
        <f aca="false">SUM(F300/E300)*100</f>
        <v>82.3800495662949</v>
      </c>
      <c r="K300" s="115"/>
    </row>
    <row r="301" customFormat="false" ht="12" hidden="false" customHeight="false" outlineLevel="0" collapsed="false">
      <c r="A301" s="39"/>
      <c r="B301" s="41"/>
      <c r="C301" s="41" t="s">
        <v>226</v>
      </c>
      <c r="D301" s="80" t="s">
        <v>227</v>
      </c>
      <c r="E301" s="43" t="n">
        <v>2350</v>
      </c>
      <c r="F301" s="43" t="n">
        <v>2327.31</v>
      </c>
      <c r="G301" s="46" t="n">
        <f aca="false">SUM(F301/E301)*100</f>
        <v>99.0344680851064</v>
      </c>
      <c r="K301" s="115"/>
    </row>
    <row r="302" customFormat="false" ht="12" hidden="false" customHeight="true" outlineLevel="0" collapsed="false">
      <c r="A302" s="39"/>
      <c r="B302" s="41"/>
      <c r="C302" s="41" t="s">
        <v>255</v>
      </c>
      <c r="D302" s="80" t="s">
        <v>286</v>
      </c>
      <c r="E302" s="43" t="n">
        <v>3000</v>
      </c>
      <c r="F302" s="43" t="n">
        <v>3000</v>
      </c>
      <c r="G302" s="46" t="n">
        <f aca="false">SUM(F302/E302)*100</f>
        <v>100</v>
      </c>
      <c r="K302" s="115"/>
    </row>
    <row r="303" customFormat="false" ht="12" hidden="false" customHeight="false" outlineLevel="0" collapsed="false">
      <c r="A303" s="39"/>
      <c r="B303" s="41"/>
      <c r="C303" s="41"/>
      <c r="D303" s="80"/>
      <c r="E303" s="43"/>
      <c r="F303" s="43"/>
      <c r="G303" s="46"/>
      <c r="K303" s="115"/>
    </row>
    <row r="304" customFormat="false" ht="12" hidden="false" customHeight="false" outlineLevel="0" collapsed="false">
      <c r="A304" s="39"/>
      <c r="B304" s="41" t="s">
        <v>164</v>
      </c>
      <c r="C304" s="41"/>
      <c r="D304" s="80" t="s">
        <v>14</v>
      </c>
      <c r="E304" s="43" t="n">
        <f aca="false">SUM(E305:E308)</f>
        <v>129097</v>
      </c>
      <c r="F304" s="43" t="n">
        <f aca="false">SUM(F305:F308)</f>
        <v>127644.93</v>
      </c>
      <c r="G304" s="46" t="n">
        <f aca="false">SUM(F304/E304)*100</f>
        <v>98.8752101133256</v>
      </c>
      <c r="H304" s="3"/>
      <c r="I304" s="114"/>
      <c r="J304" s="114"/>
      <c r="K304" s="115"/>
    </row>
    <row r="305" customFormat="false" ht="12" hidden="false" customHeight="true" outlineLevel="0" collapsed="false">
      <c r="A305" s="39"/>
      <c r="B305" s="41"/>
      <c r="C305" s="41" t="s">
        <v>260</v>
      </c>
      <c r="D305" s="80" t="s">
        <v>261</v>
      </c>
      <c r="E305" s="43" t="n">
        <v>864</v>
      </c>
      <c r="F305" s="43" t="n">
        <v>528</v>
      </c>
      <c r="G305" s="46" t="n">
        <f aca="false">SUM(F305/E305)*100</f>
        <v>61.1111111111111</v>
      </c>
      <c r="H305" s="3"/>
      <c r="I305" s="114"/>
      <c r="J305" s="114"/>
      <c r="K305" s="115"/>
    </row>
    <row r="306" customFormat="false" ht="12" hidden="false" customHeight="false" outlineLevel="0" collapsed="false">
      <c r="A306" s="39"/>
      <c r="B306" s="41"/>
      <c r="C306" s="41" t="s">
        <v>232</v>
      </c>
      <c r="D306" s="80" t="s">
        <v>233</v>
      </c>
      <c r="E306" s="43" t="n">
        <v>3000</v>
      </c>
      <c r="F306" s="43" t="n">
        <v>2114.48</v>
      </c>
      <c r="G306" s="46" t="n">
        <f aca="false">SUM(F306/E306)*100</f>
        <v>70.4826666666667</v>
      </c>
      <c r="K306" s="115"/>
    </row>
    <row r="307" customFormat="false" ht="12" hidden="false" customHeight="false" outlineLevel="0" collapsed="false">
      <c r="A307" s="39"/>
      <c r="B307" s="41"/>
      <c r="C307" s="41" t="s">
        <v>226</v>
      </c>
      <c r="D307" s="80" t="s">
        <v>227</v>
      </c>
      <c r="E307" s="43" t="n">
        <v>26743</v>
      </c>
      <c r="F307" s="43" t="n">
        <v>26512.45</v>
      </c>
      <c r="G307" s="46" t="n">
        <f aca="false">SUM(F307/E307)*100</f>
        <v>99.1379052462327</v>
      </c>
      <c r="K307" s="115"/>
    </row>
    <row r="308" customFormat="false" ht="24.75" hidden="false" customHeight="false" outlineLevel="0" collapsed="false">
      <c r="A308" s="39"/>
      <c r="B308" s="41"/>
      <c r="C308" s="41" t="s">
        <v>255</v>
      </c>
      <c r="D308" s="80" t="s">
        <v>286</v>
      </c>
      <c r="E308" s="43" t="n">
        <v>98490</v>
      </c>
      <c r="F308" s="43" t="n">
        <v>98490</v>
      </c>
      <c r="G308" s="46" t="n">
        <f aca="false">SUM(F308/E308)*100</f>
        <v>100</v>
      </c>
      <c r="K308" s="115"/>
    </row>
    <row r="309" s="38" customFormat="true" ht="12" hidden="false" customHeight="false" outlineLevel="0" collapsed="false">
      <c r="A309" s="32" t="s">
        <v>165</v>
      </c>
      <c r="B309" s="33"/>
      <c r="C309" s="33"/>
      <c r="D309" s="85" t="s">
        <v>166</v>
      </c>
      <c r="E309" s="36" t="n">
        <f aca="false">SUM(E316+E310+E328)</f>
        <v>193287</v>
      </c>
      <c r="F309" s="36" t="n">
        <f aca="false">SUM(F316+F310+F328)</f>
        <v>189457.83</v>
      </c>
      <c r="G309" s="37" t="n">
        <f aca="false">SUM(F309/E309)*100</f>
        <v>98.0189200515296</v>
      </c>
      <c r="I309" s="113"/>
      <c r="J309" s="113"/>
      <c r="K309" s="115"/>
      <c r="L309" s="113"/>
    </row>
    <row r="310" customFormat="false" ht="12" hidden="false" customHeight="false" outlineLevel="0" collapsed="false">
      <c r="A310" s="39"/>
      <c r="B310" s="41" t="s">
        <v>340</v>
      </c>
      <c r="C310" s="41"/>
      <c r="D310" s="80" t="s">
        <v>341</v>
      </c>
      <c r="E310" s="43" t="n">
        <f aca="false">SUM(E311:E314)</f>
        <v>20000</v>
      </c>
      <c r="F310" s="43" t="n">
        <f aca="false">SUM(F311:F314)</f>
        <v>18216.69</v>
      </c>
      <c r="G310" s="46" t="n">
        <f aca="false">SUM(F310/E310)*100</f>
        <v>91.08345</v>
      </c>
      <c r="H310" s="3"/>
      <c r="I310" s="114"/>
      <c r="J310" s="114"/>
      <c r="K310" s="115"/>
    </row>
    <row r="311" customFormat="false" ht="36" hidden="false" customHeight="false" outlineLevel="0" collapsed="false">
      <c r="A311" s="39"/>
      <c r="B311" s="41"/>
      <c r="C311" s="41" t="s">
        <v>302</v>
      </c>
      <c r="D311" s="80" t="s">
        <v>303</v>
      </c>
      <c r="E311" s="43" t="n">
        <v>5000</v>
      </c>
      <c r="F311" s="43" t="n">
        <v>5000</v>
      </c>
      <c r="G311" s="46" t="n">
        <f aca="false">SUM(F311/E311)*100</f>
        <v>100</v>
      </c>
      <c r="H311" s="3"/>
      <c r="I311" s="114"/>
      <c r="J311" s="114"/>
      <c r="K311" s="115"/>
    </row>
    <row r="312" customFormat="false" ht="12" hidden="false" customHeight="false" outlineLevel="0" collapsed="false">
      <c r="A312" s="39"/>
      <c r="B312" s="41"/>
      <c r="C312" s="41" t="s">
        <v>232</v>
      </c>
      <c r="D312" s="80" t="s">
        <v>233</v>
      </c>
      <c r="E312" s="43" t="n">
        <v>2600</v>
      </c>
      <c r="F312" s="43" t="n">
        <v>1018.36</v>
      </c>
      <c r="G312" s="46" t="n">
        <f aca="false">SUM(F312/E312)*100</f>
        <v>39.1676923076923</v>
      </c>
      <c r="H312" s="3"/>
      <c r="I312" s="114"/>
      <c r="J312" s="114"/>
      <c r="K312" s="115"/>
    </row>
    <row r="313" customFormat="false" ht="12" hidden="false" customHeight="false" outlineLevel="0" collapsed="false">
      <c r="A313" s="39"/>
      <c r="B313" s="41"/>
      <c r="C313" s="41" t="s">
        <v>226</v>
      </c>
      <c r="D313" s="80" t="s">
        <v>227</v>
      </c>
      <c r="E313" s="43" t="n">
        <v>2400</v>
      </c>
      <c r="F313" s="43" t="n">
        <v>2198.33</v>
      </c>
      <c r="G313" s="46" t="n">
        <f aca="false">SUM(F313/E313)*100</f>
        <v>91.5970833333333</v>
      </c>
      <c r="K313" s="115"/>
    </row>
    <row r="314" customFormat="false" ht="24" hidden="false" customHeight="false" outlineLevel="0" collapsed="false">
      <c r="A314" s="39"/>
      <c r="B314" s="41"/>
      <c r="C314" s="41" t="s">
        <v>335</v>
      </c>
      <c r="D314" s="80" t="s">
        <v>267</v>
      </c>
      <c r="E314" s="43" t="n">
        <v>10000</v>
      </c>
      <c r="F314" s="43" t="n">
        <v>10000</v>
      </c>
      <c r="G314" s="46" t="n">
        <f aca="false">SUM(F314/E314)*100</f>
        <v>100</v>
      </c>
      <c r="K314" s="115"/>
    </row>
    <row r="315" customFormat="false" ht="12" hidden="false" customHeight="false" outlineLevel="0" collapsed="false">
      <c r="A315" s="39"/>
      <c r="B315" s="41"/>
      <c r="C315" s="41"/>
      <c r="D315" s="80"/>
      <c r="E315" s="43"/>
      <c r="F315" s="43"/>
      <c r="G315" s="46"/>
      <c r="H315" s="3"/>
      <c r="I315" s="114"/>
      <c r="J315" s="114"/>
      <c r="K315" s="115"/>
    </row>
    <row r="316" customFormat="false" ht="12" hidden="false" customHeight="false" outlineLevel="0" collapsed="false">
      <c r="A316" s="39"/>
      <c r="B316" s="41" t="s">
        <v>342</v>
      </c>
      <c r="C316" s="41"/>
      <c r="D316" s="80" t="s">
        <v>343</v>
      </c>
      <c r="E316" s="43" t="n">
        <f aca="false">SUM(E317:E326)</f>
        <v>170187</v>
      </c>
      <c r="F316" s="43" t="n">
        <f aca="false">SUM(F317:F326)</f>
        <v>168141.14</v>
      </c>
      <c r="G316" s="46" t="n">
        <f aca="false">SUM(F316/E316)*100</f>
        <v>98.7978752783703</v>
      </c>
      <c r="H316" s="3"/>
      <c r="I316" s="114"/>
      <c r="J316" s="114"/>
      <c r="K316" s="115"/>
    </row>
    <row r="317" customFormat="false" ht="48" hidden="false" customHeight="false" outlineLevel="0" collapsed="false">
      <c r="A317" s="39"/>
      <c r="B317" s="41"/>
      <c r="C317" s="41" t="s">
        <v>158</v>
      </c>
      <c r="D317" s="80" t="s">
        <v>324</v>
      </c>
      <c r="E317" s="43" t="n">
        <v>1000</v>
      </c>
      <c r="F317" s="43" t="n">
        <v>1000</v>
      </c>
      <c r="G317" s="46" t="n">
        <f aca="false">SUM(F317/E317)*100</f>
        <v>100</v>
      </c>
      <c r="H317" s="3"/>
      <c r="I317" s="114"/>
      <c r="J317" s="114"/>
      <c r="K317" s="115"/>
    </row>
    <row r="318" customFormat="false" ht="48" hidden="false" customHeight="false" outlineLevel="0" collapsed="false">
      <c r="A318" s="39"/>
      <c r="B318" s="41"/>
      <c r="C318" s="41" t="s">
        <v>344</v>
      </c>
      <c r="D318" s="80" t="s">
        <v>345</v>
      </c>
      <c r="E318" s="43" t="n">
        <v>1000</v>
      </c>
      <c r="F318" s="43" t="n">
        <v>1000</v>
      </c>
      <c r="G318" s="46" t="n">
        <f aca="false">SUM(F318/E318)*100</f>
        <v>100</v>
      </c>
      <c r="K318" s="115"/>
    </row>
    <row r="319" customFormat="false" ht="36" hidden="false" customHeight="false" outlineLevel="0" collapsed="false">
      <c r="A319" s="39"/>
      <c r="B319" s="41"/>
      <c r="C319" s="41" t="s">
        <v>302</v>
      </c>
      <c r="D319" s="80" t="s">
        <v>303</v>
      </c>
      <c r="E319" s="43" t="n">
        <v>10000</v>
      </c>
      <c r="F319" s="43" t="n">
        <v>10000</v>
      </c>
      <c r="G319" s="46" t="n">
        <f aca="false">SUM(F319/E319)*100</f>
        <v>100</v>
      </c>
      <c r="K319" s="115"/>
    </row>
    <row r="320" customFormat="false" ht="12" hidden="false" customHeight="false" outlineLevel="0" collapsed="false">
      <c r="A320" s="39"/>
      <c r="B320" s="41"/>
      <c r="C320" s="41" t="s">
        <v>346</v>
      </c>
      <c r="D320" s="80" t="s">
        <v>261</v>
      </c>
      <c r="E320" s="43" t="n">
        <v>15500</v>
      </c>
      <c r="F320" s="43" t="n">
        <v>14347.2</v>
      </c>
      <c r="G320" s="46" t="n">
        <f aca="false">SUM(F320/E320)*100</f>
        <v>92.5625806451613</v>
      </c>
      <c r="K320" s="115"/>
    </row>
    <row r="321" customFormat="false" ht="12" hidden="false" customHeight="false" outlineLevel="0" collapsed="false">
      <c r="A321" s="39"/>
      <c r="B321" s="41"/>
      <c r="C321" s="41" t="s">
        <v>232</v>
      </c>
      <c r="D321" s="80" t="s">
        <v>233</v>
      </c>
      <c r="E321" s="43" t="n">
        <v>66450</v>
      </c>
      <c r="F321" s="43" t="n">
        <v>66089.75</v>
      </c>
      <c r="G321" s="46" t="n">
        <f aca="false">SUM(F321/E321)*100</f>
        <v>99.4578630549285</v>
      </c>
      <c r="K321" s="115"/>
    </row>
    <row r="322" customFormat="false" ht="12" hidden="false" customHeight="false" outlineLevel="0" collapsed="false">
      <c r="A322" s="39"/>
      <c r="B322" s="41"/>
      <c r="C322" s="41" t="s">
        <v>226</v>
      </c>
      <c r="D322" s="80" t="s">
        <v>227</v>
      </c>
      <c r="E322" s="43" t="n">
        <v>63867</v>
      </c>
      <c r="F322" s="43" t="n">
        <v>63454.78</v>
      </c>
      <c r="G322" s="46" t="n">
        <f aca="false">SUM(F322/E322)*100</f>
        <v>99.3545649552977</v>
      </c>
      <c r="K322" s="115"/>
    </row>
    <row r="323" customFormat="false" ht="12" hidden="false" customHeight="false" outlineLevel="0" collapsed="false">
      <c r="A323" s="39"/>
      <c r="B323" s="41"/>
      <c r="C323" s="41" t="s">
        <v>274</v>
      </c>
      <c r="D323" s="80" t="s">
        <v>275</v>
      </c>
      <c r="E323" s="43" t="n">
        <v>150</v>
      </c>
      <c r="F323" s="43" t="n">
        <v>109.9</v>
      </c>
      <c r="G323" s="46" t="n">
        <f aca="false">SUM(F323/E323)*100</f>
        <v>73.2666666666667</v>
      </c>
      <c r="K323" s="115"/>
    </row>
    <row r="324" customFormat="false" ht="12" hidden="false" customHeight="false" outlineLevel="0" collapsed="false">
      <c r="A324" s="39"/>
      <c r="B324" s="41"/>
      <c r="C324" s="41" t="s">
        <v>347</v>
      </c>
      <c r="D324" s="80" t="s">
        <v>235</v>
      </c>
      <c r="E324" s="43" t="n">
        <v>900</v>
      </c>
      <c r="F324" s="43" t="n">
        <v>844</v>
      </c>
      <c r="G324" s="46" t="n">
        <f aca="false">SUM(F324/E324)*100</f>
        <v>93.7777777777778</v>
      </c>
      <c r="K324" s="115"/>
    </row>
    <row r="325" customFormat="false" ht="24" hidden="false" customHeight="false" outlineLevel="0" collapsed="false">
      <c r="A325" s="39"/>
      <c r="B325" s="40"/>
      <c r="C325" s="41" t="s">
        <v>289</v>
      </c>
      <c r="D325" s="80" t="s">
        <v>290</v>
      </c>
      <c r="E325" s="43" t="n">
        <v>1220</v>
      </c>
      <c r="F325" s="43" t="n">
        <v>1220</v>
      </c>
      <c r="G325" s="46" t="n">
        <f aca="false">SUM(F325/E325)*100</f>
        <v>100</v>
      </c>
      <c r="I325" s="114"/>
      <c r="K325" s="115"/>
    </row>
    <row r="326" customFormat="false" ht="24" hidden="false" customHeight="false" outlineLevel="0" collapsed="false">
      <c r="A326" s="39"/>
      <c r="B326" s="41"/>
      <c r="C326" s="41" t="s">
        <v>335</v>
      </c>
      <c r="D326" s="80" t="s">
        <v>267</v>
      </c>
      <c r="E326" s="43" t="n">
        <v>10100</v>
      </c>
      <c r="F326" s="43" t="n">
        <v>10075.51</v>
      </c>
      <c r="G326" s="46" t="n">
        <f aca="false">SUM(F326/E326)*100</f>
        <v>99.7575247524753</v>
      </c>
      <c r="K326" s="115"/>
    </row>
    <row r="327" customFormat="false" ht="12" hidden="false" customHeight="false" outlineLevel="0" collapsed="false">
      <c r="A327" s="39"/>
      <c r="B327" s="40"/>
      <c r="C327" s="40"/>
      <c r="D327" s="79"/>
      <c r="E327" s="43"/>
      <c r="F327" s="43"/>
      <c r="G327" s="69"/>
      <c r="K327" s="115"/>
    </row>
    <row r="328" customFormat="false" ht="12" hidden="false" customHeight="false" outlineLevel="0" collapsed="false">
      <c r="A328" s="39"/>
      <c r="B328" s="41" t="s">
        <v>167</v>
      </c>
      <c r="C328" s="41"/>
      <c r="D328" s="42" t="s">
        <v>14</v>
      </c>
      <c r="E328" s="43" t="n">
        <f aca="false">SUM(E329:E330)</f>
        <v>3100</v>
      </c>
      <c r="F328" s="43" t="n">
        <f aca="false">SUM(F329:F330)</f>
        <v>3100</v>
      </c>
      <c r="G328" s="69" t="n">
        <f aca="false">SUM(F328/E328)*100</f>
        <v>100</v>
      </c>
      <c r="K328" s="115"/>
    </row>
    <row r="329" customFormat="false" ht="36.75" hidden="false" customHeight="false" outlineLevel="0" collapsed="false">
      <c r="A329" s="47"/>
      <c r="B329" s="49"/>
      <c r="C329" s="49" t="s">
        <v>302</v>
      </c>
      <c r="D329" s="84" t="s">
        <v>303</v>
      </c>
      <c r="E329" s="95" t="n">
        <v>3000</v>
      </c>
      <c r="F329" s="95" t="n">
        <v>3000</v>
      </c>
      <c r="G329" s="71" t="n">
        <f aca="false">SUM(F329/E329)*100</f>
        <v>100</v>
      </c>
      <c r="K329" s="115"/>
    </row>
    <row r="330" customFormat="false" ht="12.75" hidden="false" customHeight="false" outlineLevel="0" collapsed="false">
      <c r="A330" s="131"/>
      <c r="B330" s="132"/>
      <c r="C330" s="89" t="s">
        <v>232</v>
      </c>
      <c r="D330" s="133" t="s">
        <v>233</v>
      </c>
      <c r="E330" s="134" t="n">
        <v>100</v>
      </c>
      <c r="F330" s="134" t="n">
        <v>100</v>
      </c>
      <c r="G330" s="135" t="n">
        <f aca="false">SUM(F330/E330)*100</f>
        <v>100</v>
      </c>
      <c r="K330" s="115"/>
    </row>
    <row r="331" s="38" customFormat="true" ht="12" hidden="false" customHeight="false" outlineLevel="0" collapsed="false">
      <c r="A331" s="32" t="s">
        <v>169</v>
      </c>
      <c r="B331" s="33"/>
      <c r="C331" s="33"/>
      <c r="D331" s="85" t="s">
        <v>170</v>
      </c>
      <c r="E331" s="36" t="n">
        <f aca="false">SUM(E393+E380+E363+E360+E356+E353+E335+E333+E390)</f>
        <v>5575757</v>
      </c>
      <c r="F331" s="36" t="n">
        <f aca="false">SUM(F393+F380+F363+F360+F356+F353+F335+F333+F390)</f>
        <v>5489631.57</v>
      </c>
      <c r="G331" s="37" t="n">
        <f aca="false">SUM(F331/E331)*100</f>
        <v>98.4553589763686</v>
      </c>
      <c r="I331" s="113"/>
      <c r="J331" s="113"/>
      <c r="K331" s="115"/>
      <c r="L331" s="113"/>
    </row>
    <row r="332" customFormat="false" ht="12" hidden="false" customHeight="false" outlineLevel="0" collapsed="false">
      <c r="A332" s="39"/>
      <c r="B332" s="41" t="s">
        <v>348</v>
      </c>
      <c r="C332" s="41"/>
      <c r="D332" s="80" t="s">
        <v>349</v>
      </c>
      <c r="E332" s="43" t="n">
        <f aca="false">SUM(E333)</f>
        <v>114800</v>
      </c>
      <c r="F332" s="43" t="n">
        <f aca="false">SUM(F333)</f>
        <v>114765.4</v>
      </c>
      <c r="G332" s="46" t="n">
        <f aca="false">SUM(F332/E332)*100</f>
        <v>99.9698606271777</v>
      </c>
      <c r="K332" s="115"/>
    </row>
    <row r="333" customFormat="false" ht="36" hidden="false" customHeight="false" outlineLevel="0" collapsed="false">
      <c r="A333" s="39"/>
      <c r="B333" s="41"/>
      <c r="C333" s="41" t="s">
        <v>350</v>
      </c>
      <c r="D333" s="80" t="s">
        <v>351</v>
      </c>
      <c r="E333" s="43" t="n">
        <v>114800</v>
      </c>
      <c r="F333" s="43" t="n">
        <v>114765.4</v>
      </c>
      <c r="G333" s="46" t="n">
        <f aca="false">SUM(F333/E333)*100</f>
        <v>99.9698606271777</v>
      </c>
      <c r="K333" s="115"/>
    </row>
    <row r="334" customFormat="false" ht="12" hidden="false" customHeight="false" outlineLevel="0" collapsed="false">
      <c r="A334" s="62"/>
      <c r="B334" s="63"/>
      <c r="C334" s="63"/>
      <c r="D334" s="117"/>
      <c r="E334" s="43"/>
      <c r="F334" s="43"/>
      <c r="G334" s="46"/>
      <c r="K334" s="115"/>
    </row>
    <row r="335" customFormat="false" ht="48" hidden="false" customHeight="false" outlineLevel="0" collapsed="false">
      <c r="A335" s="39"/>
      <c r="B335" s="41" t="s">
        <v>171</v>
      </c>
      <c r="C335" s="41"/>
      <c r="D335" s="42" t="s">
        <v>172</v>
      </c>
      <c r="E335" s="54" t="n">
        <f aca="false">SUM(E336:E351)</f>
        <v>4674645</v>
      </c>
      <c r="F335" s="54" t="n">
        <f aca="false">SUM(F336:F351)</f>
        <v>4669877.67</v>
      </c>
      <c r="G335" s="66" t="n">
        <f aca="false">SUM(F335/E335)*100</f>
        <v>99.8980172825958</v>
      </c>
      <c r="H335" s="3"/>
      <c r="I335" s="114"/>
      <c r="J335" s="114"/>
      <c r="K335" s="114"/>
    </row>
    <row r="336" customFormat="false" ht="36" hidden="false" customHeight="false" outlineLevel="0" collapsed="false">
      <c r="A336" s="39"/>
      <c r="B336" s="41"/>
      <c r="C336" s="41" t="s">
        <v>352</v>
      </c>
      <c r="D336" s="80" t="s">
        <v>353</v>
      </c>
      <c r="E336" s="43" t="n">
        <v>1500</v>
      </c>
      <c r="F336" s="43" t="n">
        <v>936</v>
      </c>
      <c r="G336" s="46" t="n">
        <f aca="false">SUM(F336/E336)*100</f>
        <v>62.4</v>
      </c>
      <c r="H336" s="3"/>
      <c r="I336" s="114"/>
      <c r="J336" s="114"/>
      <c r="K336" s="115"/>
    </row>
    <row r="337" customFormat="false" ht="12" hidden="false" customHeight="true" outlineLevel="0" collapsed="false">
      <c r="A337" s="39"/>
      <c r="B337" s="41"/>
      <c r="C337" s="41" t="s">
        <v>241</v>
      </c>
      <c r="D337" s="80" t="s">
        <v>242</v>
      </c>
      <c r="E337" s="43" t="n">
        <v>305</v>
      </c>
      <c r="F337" s="43" t="n">
        <v>302.98</v>
      </c>
      <c r="G337" s="46" t="n">
        <f aca="false">SUM(F337/E337)*100</f>
        <v>99.3377049180328</v>
      </c>
      <c r="I337" s="114"/>
      <c r="J337" s="114"/>
      <c r="K337" s="115"/>
    </row>
    <row r="338" customFormat="false" ht="12" hidden="false" customHeight="false" outlineLevel="0" collapsed="false">
      <c r="A338" s="39"/>
      <c r="B338" s="41"/>
      <c r="C338" s="41" t="s">
        <v>354</v>
      </c>
      <c r="D338" s="80" t="s">
        <v>355</v>
      </c>
      <c r="E338" s="43" t="n">
        <v>4513311</v>
      </c>
      <c r="F338" s="43" t="n">
        <v>4509303.61</v>
      </c>
      <c r="G338" s="46" t="n">
        <f aca="false">SUM(F338/E338)*100</f>
        <v>99.9112095310959</v>
      </c>
      <c r="K338" s="115"/>
    </row>
    <row r="339" customFormat="false" ht="12" hidden="false" customHeight="false" outlineLevel="0" collapsed="false">
      <c r="A339" s="39"/>
      <c r="B339" s="41"/>
      <c r="C339" s="41" t="s">
        <v>243</v>
      </c>
      <c r="D339" s="80" t="s">
        <v>244</v>
      </c>
      <c r="E339" s="43" t="n">
        <v>97782</v>
      </c>
      <c r="F339" s="43" t="n">
        <v>97776.87</v>
      </c>
      <c r="G339" s="46" t="n">
        <f aca="false">SUM(F339/E339)*100</f>
        <v>99.9947536356385</v>
      </c>
      <c r="H339" s="3"/>
      <c r="I339" s="114"/>
      <c r="J339" s="114"/>
      <c r="K339" s="115"/>
    </row>
    <row r="340" customFormat="false" ht="12" hidden="false" customHeight="false" outlineLevel="0" collapsed="false">
      <c r="A340" s="39"/>
      <c r="B340" s="41"/>
      <c r="C340" s="41" t="s">
        <v>245</v>
      </c>
      <c r="D340" s="80" t="s">
        <v>246</v>
      </c>
      <c r="E340" s="43" t="n">
        <v>7100</v>
      </c>
      <c r="F340" s="43" t="n">
        <v>7098.18</v>
      </c>
      <c r="G340" s="46" t="n">
        <f aca="false">SUM(F340/E340)*100</f>
        <v>99.9743661971831</v>
      </c>
      <c r="K340" s="115"/>
    </row>
    <row r="341" customFormat="false" ht="12" hidden="false" customHeight="false" outlineLevel="0" collapsed="false">
      <c r="A341" s="39"/>
      <c r="B341" s="41"/>
      <c r="C341" s="41" t="s">
        <v>247</v>
      </c>
      <c r="D341" s="80" t="s">
        <v>248</v>
      </c>
      <c r="E341" s="43" t="n">
        <v>35226</v>
      </c>
      <c r="F341" s="43" t="n">
        <v>35221.59</v>
      </c>
      <c r="G341" s="46" t="n">
        <f aca="false">SUM(F341/E341)*100</f>
        <v>99.9874808380174</v>
      </c>
      <c r="K341" s="115"/>
    </row>
    <row r="342" customFormat="false" ht="12" hidden="false" customHeight="false" outlineLevel="0" collapsed="false">
      <c r="A342" s="39"/>
      <c r="B342" s="41"/>
      <c r="C342" s="41" t="s">
        <v>249</v>
      </c>
      <c r="D342" s="80" t="s">
        <v>250</v>
      </c>
      <c r="E342" s="43" t="n">
        <v>2240</v>
      </c>
      <c r="F342" s="43" t="n">
        <v>2133.26</v>
      </c>
      <c r="G342" s="46" t="n">
        <f aca="false">SUM(F342/E342)*100</f>
        <v>95.2348214285714</v>
      </c>
      <c r="K342" s="115"/>
    </row>
    <row r="343" customFormat="false" ht="12" hidden="false" customHeight="false" outlineLevel="0" collapsed="false">
      <c r="A343" s="39"/>
      <c r="B343" s="41"/>
      <c r="C343" s="41" t="s">
        <v>232</v>
      </c>
      <c r="D343" s="80" t="s">
        <v>233</v>
      </c>
      <c r="E343" s="43" t="n">
        <v>5034</v>
      </c>
      <c r="F343" s="43" t="n">
        <v>5031.37</v>
      </c>
      <c r="G343" s="46" t="n">
        <f aca="false">SUM(F343/E343)*100</f>
        <v>99.9477552642034</v>
      </c>
      <c r="K343" s="115"/>
    </row>
    <row r="344" customFormat="false" ht="12" hidden="false" customHeight="false" outlineLevel="0" collapsed="false">
      <c r="A344" s="39"/>
      <c r="B344" s="41"/>
      <c r="C344" s="41" t="s">
        <v>253</v>
      </c>
      <c r="D344" s="80" t="s">
        <v>254</v>
      </c>
      <c r="E344" s="43" t="n">
        <v>127</v>
      </c>
      <c r="F344" s="43" t="n">
        <v>126.8</v>
      </c>
      <c r="G344" s="46" t="n">
        <f aca="false">SUM(F344/E344)*100</f>
        <v>99.8425196850394</v>
      </c>
      <c r="K344" s="115"/>
    </row>
    <row r="345" customFormat="false" ht="12" hidden="false" customHeight="false" outlineLevel="0" collapsed="false">
      <c r="A345" s="39"/>
      <c r="B345" s="40"/>
      <c r="C345" s="40" t="s">
        <v>226</v>
      </c>
      <c r="D345" s="79" t="s">
        <v>227</v>
      </c>
      <c r="E345" s="43" t="n">
        <v>3552</v>
      </c>
      <c r="F345" s="43" t="n">
        <v>3551.39</v>
      </c>
      <c r="G345" s="46" t="n">
        <f aca="false">SUM(F345/E345)*100</f>
        <v>99.9828265765766</v>
      </c>
      <c r="K345" s="115"/>
    </row>
    <row r="346" customFormat="false" ht="12" hidden="false" customHeight="false" outlineLevel="0" collapsed="false">
      <c r="A346" s="39"/>
      <c r="B346" s="41"/>
      <c r="C346" s="41" t="s">
        <v>274</v>
      </c>
      <c r="D346" s="80" t="s">
        <v>275</v>
      </c>
      <c r="E346" s="43" t="n">
        <v>407</v>
      </c>
      <c r="F346" s="43" t="n">
        <v>406.2</v>
      </c>
      <c r="G346" s="46" t="n">
        <f aca="false">SUM(F346/E346)*100</f>
        <v>99.8034398034398</v>
      </c>
      <c r="K346" s="115"/>
    </row>
    <row r="347" customFormat="false" ht="12" hidden="false" customHeight="true" outlineLevel="0" collapsed="false">
      <c r="A347" s="39"/>
      <c r="B347" s="41"/>
      <c r="C347" s="41" t="s">
        <v>255</v>
      </c>
      <c r="D347" s="80" t="s">
        <v>286</v>
      </c>
      <c r="E347" s="43" t="n">
        <v>3000</v>
      </c>
      <c r="F347" s="43" t="n">
        <v>3000</v>
      </c>
      <c r="G347" s="46" t="n">
        <f aca="false">SUM(F347/E347)*100</f>
        <v>100</v>
      </c>
      <c r="K347" s="115"/>
    </row>
    <row r="348" customFormat="false" ht="12" hidden="false" customHeight="false" outlineLevel="0" collapsed="false">
      <c r="A348" s="39"/>
      <c r="B348" s="41"/>
      <c r="C348" s="41" t="s">
        <v>320</v>
      </c>
      <c r="D348" s="80" t="s">
        <v>31</v>
      </c>
      <c r="E348" s="43" t="n">
        <v>220</v>
      </c>
      <c r="F348" s="43" t="n">
        <v>148.57</v>
      </c>
      <c r="G348" s="46" t="n">
        <f aca="false">SUM(F348/E348)*100</f>
        <v>67.5318181818182</v>
      </c>
      <c r="K348" s="115"/>
    </row>
    <row r="349" customFormat="false" ht="24" hidden="false" customHeight="false" outlineLevel="0" collapsed="false">
      <c r="A349" s="39"/>
      <c r="B349" s="41"/>
      <c r="C349" s="41" t="s">
        <v>334</v>
      </c>
      <c r="D349" s="80" t="s">
        <v>258</v>
      </c>
      <c r="E349" s="43" t="n">
        <v>1749</v>
      </c>
      <c r="F349" s="43" t="n">
        <v>1749</v>
      </c>
      <c r="G349" s="46" t="n">
        <f aca="false">SUM(F349/E349)*100</f>
        <v>100</v>
      </c>
      <c r="K349" s="115"/>
    </row>
    <row r="350" customFormat="false" ht="24" hidden="false" customHeight="false" outlineLevel="0" collapsed="false">
      <c r="A350" s="39"/>
      <c r="B350" s="41"/>
      <c r="C350" s="41" t="s">
        <v>287</v>
      </c>
      <c r="D350" s="80" t="s">
        <v>288</v>
      </c>
      <c r="E350" s="43" t="n">
        <v>902</v>
      </c>
      <c r="F350" s="43" t="n">
        <v>901.95</v>
      </c>
      <c r="G350" s="46" t="n">
        <f aca="false">SUM(F350/E350)*100</f>
        <v>99.9944567627495</v>
      </c>
      <c r="K350" s="115"/>
    </row>
    <row r="351" customFormat="false" ht="24" hidden="false" customHeight="false" outlineLevel="0" collapsed="false">
      <c r="A351" s="39"/>
      <c r="B351" s="41"/>
      <c r="C351" s="41" t="s">
        <v>289</v>
      </c>
      <c r="D351" s="80" t="s">
        <v>290</v>
      </c>
      <c r="E351" s="43" t="n">
        <v>2190</v>
      </c>
      <c r="F351" s="43" t="n">
        <v>2189.9</v>
      </c>
      <c r="G351" s="46" t="n">
        <f aca="false">SUM(F351/E351)*100</f>
        <v>99.9954337899544</v>
      </c>
      <c r="K351" s="115"/>
    </row>
    <row r="352" customFormat="false" ht="12" hidden="false" customHeight="false" outlineLevel="0" collapsed="false">
      <c r="A352" s="39"/>
      <c r="B352" s="41"/>
      <c r="C352" s="41"/>
      <c r="D352" s="80"/>
      <c r="E352" s="43"/>
      <c r="F352" s="43"/>
      <c r="G352" s="46"/>
      <c r="K352" s="115"/>
    </row>
    <row r="353" customFormat="false" ht="63.75" hidden="false" customHeight="true" outlineLevel="0" collapsed="false">
      <c r="A353" s="39"/>
      <c r="B353" s="41" t="s">
        <v>175</v>
      </c>
      <c r="C353" s="41"/>
      <c r="D353" s="80" t="s">
        <v>176</v>
      </c>
      <c r="E353" s="43" t="n">
        <f aca="false">SUM(E354)</f>
        <v>5269</v>
      </c>
      <c r="F353" s="43" t="n">
        <f aca="false">SUM(F354)</f>
        <v>4815.8</v>
      </c>
      <c r="G353" s="46" t="n">
        <f aca="false">SUM(F353/E353)*100</f>
        <v>91.3987473903967</v>
      </c>
      <c r="K353" s="115"/>
    </row>
    <row r="354" customFormat="false" ht="12" hidden="false" customHeight="false" outlineLevel="0" collapsed="false">
      <c r="A354" s="39"/>
      <c r="B354" s="41"/>
      <c r="C354" s="41" t="s">
        <v>356</v>
      </c>
      <c r="D354" s="80" t="s">
        <v>357</v>
      </c>
      <c r="E354" s="43" t="n">
        <v>5269</v>
      </c>
      <c r="F354" s="43" t="n">
        <v>4815.8</v>
      </c>
      <c r="G354" s="46" t="n">
        <f aca="false">SUM(F354/E354)*100</f>
        <v>91.3987473903967</v>
      </c>
      <c r="K354" s="115"/>
    </row>
    <row r="355" customFormat="false" ht="12" hidden="false" customHeight="false" outlineLevel="0" collapsed="false">
      <c r="A355" s="39"/>
      <c r="B355" s="41"/>
      <c r="C355" s="41"/>
      <c r="D355" s="80"/>
      <c r="E355" s="43"/>
      <c r="F355" s="43"/>
      <c r="G355" s="46"/>
      <c r="K355" s="115"/>
    </row>
    <row r="356" customFormat="false" ht="24" hidden="false" customHeight="false" outlineLevel="0" collapsed="false">
      <c r="A356" s="39"/>
      <c r="B356" s="41" t="s">
        <v>358</v>
      </c>
      <c r="C356" s="41"/>
      <c r="D356" s="80" t="s">
        <v>178</v>
      </c>
      <c r="E356" s="43" t="n">
        <f aca="false">SUM(E357:E358)</f>
        <v>236200</v>
      </c>
      <c r="F356" s="43" t="n">
        <f aca="false">SUM(F357:F358)</f>
        <v>206529.78</v>
      </c>
      <c r="G356" s="46" t="n">
        <f aca="false">SUM(F356/E356)*100</f>
        <v>87.4385182049111</v>
      </c>
      <c r="I356" s="114"/>
      <c r="J356" s="114"/>
      <c r="K356" s="115"/>
    </row>
    <row r="357" customFormat="false" ht="12" hidden="false" customHeight="false" outlineLevel="0" collapsed="false">
      <c r="A357" s="39"/>
      <c r="B357" s="41"/>
      <c r="C357" s="41" t="s">
        <v>359</v>
      </c>
      <c r="D357" s="80" t="s">
        <v>355</v>
      </c>
      <c r="E357" s="43" t="n">
        <v>225542</v>
      </c>
      <c r="F357" s="43" t="n">
        <v>196467.65</v>
      </c>
      <c r="G357" s="46" t="n">
        <f aca="false">SUM(F357/E357)*100</f>
        <v>87.1091193657944</v>
      </c>
      <c r="I357" s="114"/>
      <c r="J357" s="114"/>
      <c r="K357" s="115"/>
    </row>
    <row r="358" customFormat="false" ht="12" hidden="false" customHeight="false" outlineLevel="0" collapsed="false">
      <c r="A358" s="39"/>
      <c r="B358" s="41"/>
      <c r="C358" s="41" t="s">
        <v>360</v>
      </c>
      <c r="D358" s="80" t="s">
        <v>355</v>
      </c>
      <c r="E358" s="43" t="n">
        <v>10658</v>
      </c>
      <c r="F358" s="43" t="n">
        <v>10062.13</v>
      </c>
      <c r="G358" s="46" t="n">
        <f aca="false">SUM(F358/E358)*100</f>
        <v>94.4091762056671</v>
      </c>
      <c r="K358" s="115"/>
    </row>
    <row r="359" customFormat="false" ht="12" hidden="false" customHeight="false" outlineLevel="0" collapsed="false">
      <c r="A359" s="39"/>
      <c r="B359" s="41"/>
      <c r="C359" s="41"/>
      <c r="D359" s="80"/>
      <c r="E359" s="43"/>
      <c r="F359" s="43"/>
      <c r="G359" s="46"/>
      <c r="K359" s="115"/>
    </row>
    <row r="360" customFormat="false" ht="12" hidden="false" customHeight="false" outlineLevel="0" collapsed="false">
      <c r="A360" s="39"/>
      <c r="B360" s="41" t="s">
        <v>361</v>
      </c>
      <c r="C360" s="41"/>
      <c r="D360" s="80" t="s">
        <v>362</v>
      </c>
      <c r="E360" s="43" t="n">
        <f aca="false">SUM(E361)</f>
        <v>4500</v>
      </c>
      <c r="F360" s="43" t="n">
        <f aca="false">SUM(F361)</f>
        <v>4127.42</v>
      </c>
      <c r="G360" s="46" t="n">
        <f aca="false">SUM(F360/E360)*100</f>
        <v>91.7204444444445</v>
      </c>
      <c r="K360" s="115"/>
    </row>
    <row r="361" customFormat="false" ht="12" hidden="false" customHeight="false" outlineLevel="0" collapsed="false">
      <c r="A361" s="39"/>
      <c r="B361" s="41"/>
      <c r="C361" s="41" t="s">
        <v>354</v>
      </c>
      <c r="D361" s="80" t="s">
        <v>355</v>
      </c>
      <c r="E361" s="43" t="n">
        <v>4500</v>
      </c>
      <c r="F361" s="43" t="n">
        <v>4127.42</v>
      </c>
      <c r="G361" s="46" t="n">
        <f aca="false">SUM(F361/E361)*100</f>
        <v>91.7204444444445</v>
      </c>
      <c r="K361" s="115"/>
    </row>
    <row r="362" customFormat="false" ht="12" hidden="false" customHeight="false" outlineLevel="0" collapsed="false">
      <c r="A362" s="39"/>
      <c r="B362" s="41"/>
      <c r="C362" s="41"/>
      <c r="D362" s="80"/>
      <c r="E362" s="43"/>
      <c r="F362" s="43"/>
      <c r="G362" s="46"/>
      <c r="K362" s="115"/>
    </row>
    <row r="363" customFormat="false" ht="12" hidden="false" customHeight="false" outlineLevel="0" collapsed="false">
      <c r="A363" s="39"/>
      <c r="B363" s="41" t="s">
        <v>363</v>
      </c>
      <c r="C363" s="41"/>
      <c r="D363" s="80" t="s">
        <v>180</v>
      </c>
      <c r="E363" s="43" t="n">
        <f aca="false">SUM(E364:E378)</f>
        <v>292553</v>
      </c>
      <c r="F363" s="43" t="n">
        <f aca="false">SUM(F364:F378)</f>
        <v>258351.17</v>
      </c>
      <c r="G363" s="46" t="n">
        <f aca="false">SUM(F363/E363)*100</f>
        <v>88.3091850023756</v>
      </c>
      <c r="H363" s="3"/>
      <c r="I363" s="114"/>
      <c r="J363" s="114"/>
      <c r="K363" s="114"/>
    </row>
    <row r="364" customFormat="false" ht="24" hidden="false" customHeight="false" outlineLevel="0" collapsed="false">
      <c r="A364" s="39"/>
      <c r="B364" s="41"/>
      <c r="C364" s="41" t="s">
        <v>241</v>
      </c>
      <c r="D364" s="80" t="s">
        <v>242</v>
      </c>
      <c r="E364" s="43" t="n">
        <v>200</v>
      </c>
      <c r="F364" s="43" t="n">
        <v>0</v>
      </c>
      <c r="G364" s="46" t="n">
        <f aca="false">SUM(F364/E364)*100</f>
        <v>0</v>
      </c>
      <c r="H364" s="3"/>
      <c r="I364" s="114"/>
      <c r="J364" s="114"/>
      <c r="K364" s="115"/>
    </row>
    <row r="365" customFormat="false" ht="12" hidden="false" customHeight="false" outlineLevel="0" collapsed="false">
      <c r="A365" s="39"/>
      <c r="B365" s="41"/>
      <c r="C365" s="41" t="s">
        <v>243</v>
      </c>
      <c r="D365" s="80" t="s">
        <v>244</v>
      </c>
      <c r="E365" s="43" t="n">
        <v>203153</v>
      </c>
      <c r="F365" s="43" t="n">
        <v>181139.31</v>
      </c>
      <c r="G365" s="46" t="n">
        <f aca="false">SUM(F365/E365)*100</f>
        <v>89.1639847799442</v>
      </c>
      <c r="I365" s="114"/>
      <c r="J365" s="114"/>
      <c r="K365" s="115"/>
    </row>
    <row r="366" customFormat="false" ht="12" hidden="false" customHeight="false" outlineLevel="0" collapsed="false">
      <c r="A366" s="39"/>
      <c r="B366" s="41"/>
      <c r="C366" s="41" t="s">
        <v>245</v>
      </c>
      <c r="D366" s="80" t="s">
        <v>246</v>
      </c>
      <c r="E366" s="43" t="n">
        <v>15000</v>
      </c>
      <c r="F366" s="43" t="n">
        <v>14332.01</v>
      </c>
      <c r="G366" s="46" t="n">
        <f aca="false">SUM(F366/E366)*100</f>
        <v>95.5467333333333</v>
      </c>
      <c r="K366" s="115"/>
    </row>
    <row r="367" customFormat="false" ht="12" hidden="false" customHeight="false" outlineLevel="0" collapsed="false">
      <c r="A367" s="39"/>
      <c r="B367" s="41"/>
      <c r="C367" s="41" t="s">
        <v>247</v>
      </c>
      <c r="D367" s="80" t="s">
        <v>248</v>
      </c>
      <c r="E367" s="43" t="n">
        <v>34370</v>
      </c>
      <c r="F367" s="43" t="n">
        <v>30209.45</v>
      </c>
      <c r="G367" s="46" t="n">
        <f aca="false">SUM(F367/E367)*100</f>
        <v>87.8948210648822</v>
      </c>
      <c r="K367" s="115"/>
    </row>
    <row r="368" customFormat="false" ht="12" hidden="false" customHeight="false" outlineLevel="0" collapsed="false">
      <c r="A368" s="39"/>
      <c r="B368" s="41"/>
      <c r="C368" s="41" t="s">
        <v>249</v>
      </c>
      <c r="D368" s="80" t="s">
        <v>250</v>
      </c>
      <c r="E368" s="43" t="n">
        <v>5930</v>
      </c>
      <c r="F368" s="43" t="n">
        <v>4087.48</v>
      </c>
      <c r="G368" s="46" t="n">
        <f aca="false">SUM(F368/E368)*100</f>
        <v>68.9288364249578</v>
      </c>
      <c r="K368" s="115"/>
    </row>
    <row r="369" customFormat="false" ht="12" hidden="false" customHeight="false" outlineLevel="0" collapsed="false">
      <c r="A369" s="39"/>
      <c r="B369" s="41"/>
      <c r="C369" s="41" t="s">
        <v>232</v>
      </c>
      <c r="D369" s="80" t="s">
        <v>233</v>
      </c>
      <c r="E369" s="43" t="n">
        <v>5000</v>
      </c>
      <c r="F369" s="43" t="n">
        <v>4766.58</v>
      </c>
      <c r="G369" s="46" t="n">
        <f aca="false">SUM(F369/E369)*100</f>
        <v>95.3316</v>
      </c>
      <c r="K369" s="115"/>
    </row>
    <row r="370" customFormat="false" ht="12" hidden="false" customHeight="false" outlineLevel="0" collapsed="false">
      <c r="A370" s="39"/>
      <c r="B370" s="41"/>
      <c r="C370" s="41" t="s">
        <v>253</v>
      </c>
      <c r="D370" s="80" t="s">
        <v>254</v>
      </c>
      <c r="E370" s="43" t="n">
        <v>600</v>
      </c>
      <c r="F370" s="43" t="n">
        <v>92.5</v>
      </c>
      <c r="G370" s="46" t="n">
        <f aca="false">SUM(F370/E370)*100</f>
        <v>15.4166666666667</v>
      </c>
      <c r="K370" s="115"/>
    </row>
    <row r="371" customFormat="false" ht="12" hidden="false" customHeight="false" outlineLevel="0" collapsed="false">
      <c r="A371" s="39"/>
      <c r="B371" s="41"/>
      <c r="C371" s="41" t="s">
        <v>226</v>
      </c>
      <c r="D371" s="80" t="s">
        <v>227</v>
      </c>
      <c r="E371" s="43" t="n">
        <v>8000</v>
      </c>
      <c r="F371" s="43" t="n">
        <v>7706.65</v>
      </c>
      <c r="G371" s="46" t="n">
        <f aca="false">SUM(F371/E371)*100</f>
        <v>96.333125</v>
      </c>
      <c r="K371" s="115"/>
    </row>
    <row r="372" customFormat="false" ht="12" hidden="false" customHeight="false" outlineLevel="0" collapsed="false">
      <c r="A372" s="39"/>
      <c r="B372" s="41"/>
      <c r="C372" s="41" t="s">
        <v>364</v>
      </c>
      <c r="D372" s="80" t="s">
        <v>281</v>
      </c>
      <c r="E372" s="43" t="n">
        <v>500</v>
      </c>
      <c r="F372" s="43"/>
      <c r="G372" s="46" t="n">
        <f aca="false">SUM(F372/E372)*100</f>
        <v>0</v>
      </c>
      <c r="K372" s="115"/>
    </row>
    <row r="373" customFormat="false" ht="24" hidden="false" customHeight="false" outlineLevel="0" collapsed="false">
      <c r="A373" s="39"/>
      <c r="B373" s="41"/>
      <c r="C373" s="41" t="s">
        <v>284</v>
      </c>
      <c r="D373" s="80" t="s">
        <v>285</v>
      </c>
      <c r="E373" s="43" t="n">
        <v>1300</v>
      </c>
      <c r="F373" s="43" t="n">
        <v>1103.47</v>
      </c>
      <c r="G373" s="46" t="n">
        <f aca="false">SUM(F373/E373)*100</f>
        <v>84.8823076923077</v>
      </c>
      <c r="K373" s="115"/>
    </row>
    <row r="374" customFormat="false" ht="12" hidden="false" customHeight="false" outlineLevel="0" collapsed="false">
      <c r="A374" s="39"/>
      <c r="B374" s="41"/>
      <c r="C374" s="41" t="s">
        <v>274</v>
      </c>
      <c r="D374" s="80" t="s">
        <v>275</v>
      </c>
      <c r="E374" s="43" t="n">
        <v>8600</v>
      </c>
      <c r="F374" s="43" t="n">
        <v>8219.82</v>
      </c>
      <c r="G374" s="46" t="n">
        <f aca="false">SUM(F374/E374)*100</f>
        <v>95.5793023255814</v>
      </c>
      <c r="K374" s="115"/>
    </row>
    <row r="375" customFormat="false" ht="12" hidden="false" customHeight="true" outlineLevel="0" collapsed="false">
      <c r="A375" s="39"/>
      <c r="B375" s="41"/>
      <c r="C375" s="41" t="s">
        <v>255</v>
      </c>
      <c r="D375" s="80" t="s">
        <v>286</v>
      </c>
      <c r="E375" s="43" t="n">
        <v>5200</v>
      </c>
      <c r="F375" s="43" t="n">
        <v>5062.7</v>
      </c>
      <c r="G375" s="69" t="n">
        <f aca="false">SUM(F375/E375)*100</f>
        <v>97.3596153846154</v>
      </c>
      <c r="K375" s="115"/>
    </row>
    <row r="376" customFormat="false" ht="24.75" hidden="false" customHeight="false" outlineLevel="0" collapsed="false">
      <c r="A376" s="70"/>
      <c r="B376" s="74"/>
      <c r="C376" s="74" t="s">
        <v>334</v>
      </c>
      <c r="D376" s="136" t="s">
        <v>258</v>
      </c>
      <c r="E376" s="95" t="n">
        <v>2700</v>
      </c>
      <c r="F376" s="95" t="n">
        <v>620</v>
      </c>
      <c r="G376" s="71" t="n">
        <f aca="false">SUM(F376/E376)*100</f>
        <v>22.962962962963</v>
      </c>
      <c r="K376" s="115"/>
    </row>
    <row r="377" customFormat="false" ht="24" hidden="false" customHeight="false" outlineLevel="0" collapsed="false">
      <c r="A377" s="88"/>
      <c r="B377" s="98"/>
      <c r="C377" s="98" t="s">
        <v>287</v>
      </c>
      <c r="D377" s="127" t="s">
        <v>288</v>
      </c>
      <c r="E377" s="120" t="n">
        <v>1000</v>
      </c>
      <c r="F377" s="120" t="n">
        <v>193.8</v>
      </c>
      <c r="G377" s="93" t="n">
        <f aca="false">SUM(F377/E377)*100</f>
        <v>19.38</v>
      </c>
      <c r="K377" s="115"/>
    </row>
    <row r="378" customFormat="false" ht="24" hidden="false" customHeight="false" outlineLevel="0" collapsed="false">
      <c r="A378" s="39"/>
      <c r="B378" s="41"/>
      <c r="C378" s="41" t="s">
        <v>289</v>
      </c>
      <c r="D378" s="80" t="s">
        <v>290</v>
      </c>
      <c r="E378" s="43" t="n">
        <v>1000</v>
      </c>
      <c r="F378" s="43" t="n">
        <v>817.4</v>
      </c>
      <c r="G378" s="46" t="n">
        <f aca="false">SUM(F378/E378)*100</f>
        <v>81.74</v>
      </c>
      <c r="K378" s="115"/>
    </row>
    <row r="379" customFormat="false" ht="12" hidden="false" customHeight="false" outlineLevel="0" collapsed="false">
      <c r="A379" s="62"/>
      <c r="B379" s="63"/>
      <c r="C379" s="63"/>
      <c r="D379" s="117"/>
      <c r="E379" s="43"/>
      <c r="F379" s="43"/>
      <c r="G379" s="46"/>
      <c r="I379" s="114"/>
      <c r="K379" s="115"/>
    </row>
    <row r="380" customFormat="false" ht="24" hidden="false" customHeight="false" outlineLevel="0" collapsed="false">
      <c r="A380" s="39"/>
      <c r="B380" s="41" t="s">
        <v>181</v>
      </c>
      <c r="C380" s="41"/>
      <c r="D380" s="80" t="s">
        <v>182</v>
      </c>
      <c r="E380" s="54" t="n">
        <f aca="false">SUM(E381:E388)</f>
        <v>72990</v>
      </c>
      <c r="F380" s="54" t="n">
        <f aca="false">SUM(F381:F388)</f>
        <v>72496.93</v>
      </c>
      <c r="G380" s="66" t="n">
        <f aca="false">SUM(F380/E380)*100</f>
        <v>99.3244691053569</v>
      </c>
      <c r="H380" s="3"/>
      <c r="I380" s="114"/>
      <c r="J380" s="114"/>
      <c r="K380" s="114"/>
    </row>
    <row r="381" customFormat="false" ht="12" hidden="false" customHeight="false" outlineLevel="0" collapsed="false">
      <c r="A381" s="39"/>
      <c r="B381" s="41"/>
      <c r="C381" s="41" t="s">
        <v>243</v>
      </c>
      <c r="D381" s="80" t="s">
        <v>244</v>
      </c>
      <c r="E381" s="43" t="n">
        <v>51600</v>
      </c>
      <c r="F381" s="43" t="n">
        <v>51313.32</v>
      </c>
      <c r="G381" s="46" t="n">
        <f aca="false">SUM(F381/E381)*100</f>
        <v>99.4444186046512</v>
      </c>
      <c r="H381" s="3"/>
      <c r="I381" s="114"/>
      <c r="J381" s="114"/>
      <c r="K381" s="115"/>
    </row>
    <row r="382" customFormat="false" ht="12" hidden="false" customHeight="false" outlineLevel="0" collapsed="false">
      <c r="A382" s="39"/>
      <c r="B382" s="41"/>
      <c r="C382" s="41" t="s">
        <v>245</v>
      </c>
      <c r="D382" s="80" t="s">
        <v>246</v>
      </c>
      <c r="E382" s="43" t="n">
        <v>3350</v>
      </c>
      <c r="F382" s="43" t="n">
        <v>3348.97</v>
      </c>
      <c r="G382" s="46" t="n">
        <f aca="false">SUM(F382/E382)*100</f>
        <v>99.9692537313433</v>
      </c>
      <c r="K382" s="115"/>
    </row>
    <row r="383" customFormat="false" ht="12" hidden="false" customHeight="false" outlineLevel="0" collapsed="false">
      <c r="A383" s="39"/>
      <c r="B383" s="41"/>
      <c r="C383" s="41" t="s">
        <v>247</v>
      </c>
      <c r="D383" s="80" t="s">
        <v>248</v>
      </c>
      <c r="E383" s="43" t="n">
        <v>8700</v>
      </c>
      <c r="F383" s="43" t="n">
        <v>8631.74</v>
      </c>
      <c r="G383" s="46" t="n">
        <f aca="false">SUM(F383/E383)*100</f>
        <v>99.2154022988506</v>
      </c>
      <c r="K383" s="115"/>
    </row>
    <row r="384" customFormat="false" ht="12" hidden="false" customHeight="false" outlineLevel="0" collapsed="false">
      <c r="A384" s="39"/>
      <c r="B384" s="41"/>
      <c r="C384" s="41" t="s">
        <v>249</v>
      </c>
      <c r="D384" s="80" t="s">
        <v>250</v>
      </c>
      <c r="E384" s="43" t="n">
        <v>940</v>
      </c>
      <c r="F384" s="43" t="n">
        <v>865.37</v>
      </c>
      <c r="G384" s="46" t="n">
        <f aca="false">SUM(F384/E384)*100</f>
        <v>92.0606382978723</v>
      </c>
      <c r="K384" s="115"/>
    </row>
    <row r="385" customFormat="false" ht="12" hidden="false" customHeight="false" outlineLevel="0" collapsed="false">
      <c r="A385" s="39"/>
      <c r="B385" s="41"/>
      <c r="C385" s="41" t="s">
        <v>346</v>
      </c>
      <c r="D385" s="80" t="s">
        <v>261</v>
      </c>
      <c r="E385" s="43" t="n">
        <v>4000</v>
      </c>
      <c r="F385" s="43" t="n">
        <v>4000</v>
      </c>
      <c r="G385" s="46" t="n">
        <f aca="false">SUM(F385/E385)*100</f>
        <v>100</v>
      </c>
      <c r="K385" s="115"/>
    </row>
    <row r="386" customFormat="false" ht="12" hidden="false" customHeight="false" outlineLevel="0" collapsed="false">
      <c r="A386" s="39"/>
      <c r="B386" s="41"/>
      <c r="C386" s="41" t="s">
        <v>253</v>
      </c>
      <c r="D386" s="80" t="s">
        <v>254</v>
      </c>
      <c r="E386" s="43" t="n">
        <v>150</v>
      </c>
      <c r="F386" s="43" t="n">
        <v>142</v>
      </c>
      <c r="G386" s="46" t="n">
        <f aca="false">SUM(F386/E386)*100</f>
        <v>94.6666666666667</v>
      </c>
      <c r="K386" s="115"/>
    </row>
    <row r="387" customFormat="false" ht="12" hidden="false" customHeight="false" outlineLevel="0" collapsed="false">
      <c r="A387" s="39"/>
      <c r="B387" s="41"/>
      <c r="C387" s="41" t="s">
        <v>274</v>
      </c>
      <c r="D387" s="80" t="s">
        <v>275</v>
      </c>
      <c r="E387" s="43" t="n">
        <v>1650</v>
      </c>
      <c r="F387" s="43" t="n">
        <v>1612.1</v>
      </c>
      <c r="G387" s="46" t="n">
        <f aca="false">SUM(F387/E387)*100</f>
        <v>97.7030303030303</v>
      </c>
      <c r="K387" s="115"/>
    </row>
    <row r="388" customFormat="false" ht="12" hidden="false" customHeight="true" outlineLevel="0" collapsed="false">
      <c r="A388" s="39"/>
      <c r="B388" s="41"/>
      <c r="C388" s="41" t="s">
        <v>255</v>
      </c>
      <c r="D388" s="80" t="s">
        <v>286</v>
      </c>
      <c r="E388" s="43" t="n">
        <v>2600</v>
      </c>
      <c r="F388" s="43" t="n">
        <v>2583.43</v>
      </c>
      <c r="G388" s="46" t="n">
        <f aca="false">SUM(F388/E388)*100</f>
        <v>99.3626923076923</v>
      </c>
      <c r="K388" s="115"/>
    </row>
    <row r="389" customFormat="false" ht="12" hidden="false" customHeight="true" outlineLevel="0" collapsed="false">
      <c r="A389" s="39"/>
      <c r="B389" s="41"/>
      <c r="C389" s="41"/>
      <c r="D389" s="80"/>
      <c r="E389" s="43"/>
      <c r="F389" s="43"/>
      <c r="G389" s="46"/>
      <c r="K389" s="115"/>
    </row>
    <row r="390" customFormat="false" ht="12" hidden="false" customHeight="true" outlineLevel="0" collapsed="false">
      <c r="A390" s="39"/>
      <c r="B390" s="40" t="s">
        <v>183</v>
      </c>
      <c r="C390" s="41"/>
      <c r="D390" s="42" t="s">
        <v>44</v>
      </c>
      <c r="E390" s="43" t="n">
        <f aca="false">SUM(E391)</f>
        <v>33000</v>
      </c>
      <c r="F390" s="43" t="n">
        <f aca="false">SUM(F391)</f>
        <v>26000</v>
      </c>
      <c r="G390" s="46" t="n">
        <f aca="false">SUM(F390/E390)*100</f>
        <v>78.7878787878788</v>
      </c>
      <c r="K390" s="115"/>
    </row>
    <row r="391" customFormat="false" ht="12" hidden="false" customHeight="true" outlineLevel="0" collapsed="false">
      <c r="A391" s="39"/>
      <c r="B391" s="41"/>
      <c r="C391" s="41" t="s">
        <v>354</v>
      </c>
      <c r="D391" s="80" t="s">
        <v>355</v>
      </c>
      <c r="E391" s="43" t="n">
        <v>33000</v>
      </c>
      <c r="F391" s="43" t="n">
        <v>26000</v>
      </c>
      <c r="G391" s="46" t="n">
        <f aca="false">SUM(F391/E391)*100</f>
        <v>78.7878787878788</v>
      </c>
      <c r="K391" s="115"/>
    </row>
    <row r="392" customFormat="false" ht="12" hidden="false" customHeight="false" outlineLevel="0" collapsed="false">
      <c r="A392" s="39"/>
      <c r="B392" s="41"/>
      <c r="C392" s="41"/>
      <c r="D392" s="80"/>
      <c r="E392" s="43"/>
      <c r="F392" s="43"/>
      <c r="G392" s="46"/>
      <c r="K392" s="115"/>
    </row>
    <row r="393" customFormat="false" ht="12" hidden="false" customHeight="false" outlineLevel="0" collapsed="false">
      <c r="A393" s="39"/>
      <c r="B393" s="41" t="s">
        <v>365</v>
      </c>
      <c r="C393" s="41"/>
      <c r="D393" s="80" t="s">
        <v>14</v>
      </c>
      <c r="E393" s="43" t="n">
        <f aca="false">SUM(E394:E395)</f>
        <v>141800</v>
      </c>
      <c r="F393" s="43" t="n">
        <f aca="false">SUM(F394:F395)</f>
        <v>132667.4</v>
      </c>
      <c r="G393" s="46" t="n">
        <f aca="false">SUM(F393/E393)*100</f>
        <v>93.5595204513399</v>
      </c>
      <c r="I393" s="114"/>
      <c r="J393" s="114"/>
      <c r="K393" s="115"/>
    </row>
    <row r="394" customFormat="false" ht="48" hidden="false" customHeight="false" outlineLevel="0" collapsed="false">
      <c r="A394" s="39"/>
      <c r="B394" s="41"/>
      <c r="C394" s="41" t="s">
        <v>366</v>
      </c>
      <c r="D394" s="80" t="s">
        <v>324</v>
      </c>
      <c r="E394" s="43" t="n">
        <v>4402</v>
      </c>
      <c r="F394" s="43" t="n">
        <v>3220</v>
      </c>
      <c r="G394" s="46" t="n">
        <f aca="false">SUM(F394/E394)*100</f>
        <v>73.1485688323489</v>
      </c>
      <c r="I394" s="114"/>
      <c r="J394" s="114"/>
      <c r="K394" s="115"/>
    </row>
    <row r="395" customFormat="false" ht="12.75" hidden="false" customHeight="false" outlineLevel="0" collapsed="false">
      <c r="A395" s="47"/>
      <c r="B395" s="49"/>
      <c r="C395" s="49" t="s">
        <v>354</v>
      </c>
      <c r="D395" s="84" t="s">
        <v>355</v>
      </c>
      <c r="E395" s="95" t="n">
        <v>137398</v>
      </c>
      <c r="F395" s="95" t="n">
        <v>129447.4</v>
      </c>
      <c r="G395" s="71" t="n">
        <f aca="false">SUM(F395/E395)*100</f>
        <v>94.2134528886883</v>
      </c>
      <c r="K395" s="115"/>
    </row>
    <row r="396" s="38" customFormat="true" ht="24" hidden="false" customHeight="false" outlineLevel="0" collapsed="false">
      <c r="A396" s="32" t="s">
        <v>185</v>
      </c>
      <c r="B396" s="33"/>
      <c r="C396" s="34"/>
      <c r="D396" s="35" t="s">
        <v>186</v>
      </c>
      <c r="E396" s="36" t="n">
        <f aca="false">SUM(E397)</f>
        <v>90846.76</v>
      </c>
      <c r="F396" s="36" t="n">
        <f aca="false">SUM(F397)</f>
        <v>85767.72</v>
      </c>
      <c r="G396" s="37" t="n">
        <f aca="false">SUM(F396/E396)*100</f>
        <v>94.4092227394791</v>
      </c>
      <c r="I396" s="113"/>
      <c r="J396" s="113"/>
      <c r="K396" s="115"/>
      <c r="L396" s="113"/>
    </row>
    <row r="397" customFormat="false" ht="12" hidden="false" customHeight="false" outlineLevel="0" collapsed="false">
      <c r="A397" s="39"/>
      <c r="B397" s="40" t="s">
        <v>187</v>
      </c>
      <c r="C397" s="41"/>
      <c r="D397" s="42" t="s">
        <v>14</v>
      </c>
      <c r="E397" s="43" t="n">
        <f aca="false">SUM(E398:E415)</f>
        <v>90846.76</v>
      </c>
      <c r="F397" s="43" t="n">
        <f aca="false">SUM(F398:F415)</f>
        <v>85767.72</v>
      </c>
      <c r="G397" s="46" t="n">
        <f aca="false">SUM(F397/E397)*100</f>
        <v>94.4092227394791</v>
      </c>
      <c r="I397" s="114"/>
      <c r="J397" s="114"/>
      <c r="K397" s="115"/>
    </row>
    <row r="398" customFormat="false" ht="12" hidden="false" customHeight="false" outlineLevel="0" collapsed="false">
      <c r="A398" s="137"/>
      <c r="B398" s="41"/>
      <c r="C398" s="41" t="s">
        <v>367</v>
      </c>
      <c r="D398" s="80" t="s">
        <v>244</v>
      </c>
      <c r="E398" s="43" t="n">
        <v>12590.22</v>
      </c>
      <c r="F398" s="43" t="n">
        <v>12587.25</v>
      </c>
      <c r="G398" s="46" t="n">
        <f aca="false">SUM(F398/E398)*100</f>
        <v>99.9764102612981</v>
      </c>
      <c r="H398" s="3"/>
      <c r="I398" s="114"/>
      <c r="J398" s="114"/>
      <c r="K398" s="115"/>
    </row>
    <row r="399" customFormat="false" ht="12" hidden="false" customHeight="false" outlineLevel="0" collapsed="false">
      <c r="A399" s="137"/>
      <c r="B399" s="41"/>
      <c r="C399" s="41" t="s">
        <v>368</v>
      </c>
      <c r="D399" s="80" t="s">
        <v>244</v>
      </c>
      <c r="E399" s="43" t="n">
        <v>667.46</v>
      </c>
      <c r="F399" s="43" t="n">
        <v>666.4</v>
      </c>
      <c r="G399" s="46" t="n">
        <f aca="false">SUM(F399/E399)*100</f>
        <v>99.8411889851077</v>
      </c>
      <c r="I399" s="114"/>
      <c r="J399" s="114"/>
      <c r="K399" s="115"/>
    </row>
    <row r="400" customFormat="false" ht="12" hidden="false" customHeight="false" outlineLevel="0" collapsed="false">
      <c r="A400" s="137"/>
      <c r="B400" s="41"/>
      <c r="C400" s="41" t="s">
        <v>369</v>
      </c>
      <c r="D400" s="80" t="s">
        <v>248</v>
      </c>
      <c r="E400" s="43" t="n">
        <v>6462.12</v>
      </c>
      <c r="F400" s="43" t="n">
        <v>6102.83</v>
      </c>
      <c r="G400" s="46" t="n">
        <f aca="false">SUM(F400/E400)*100</f>
        <v>94.4400599184169</v>
      </c>
      <c r="K400" s="115"/>
    </row>
    <row r="401" customFormat="false" ht="12" hidden="false" customHeight="false" outlineLevel="0" collapsed="false">
      <c r="A401" s="137"/>
      <c r="B401" s="41"/>
      <c r="C401" s="41" t="s">
        <v>370</v>
      </c>
      <c r="D401" s="80" t="s">
        <v>248</v>
      </c>
      <c r="E401" s="43" t="n">
        <v>344.73</v>
      </c>
      <c r="F401" s="43" t="n">
        <v>323.15</v>
      </c>
      <c r="G401" s="46" t="n">
        <f aca="false">SUM(F401/E401)*100</f>
        <v>93.7400284280451</v>
      </c>
      <c r="K401" s="115"/>
    </row>
    <row r="402" customFormat="false" ht="12" hidden="false" customHeight="false" outlineLevel="0" collapsed="false">
      <c r="A402" s="137"/>
      <c r="B402" s="41"/>
      <c r="C402" s="41" t="s">
        <v>371</v>
      </c>
      <c r="D402" s="80" t="s">
        <v>250</v>
      </c>
      <c r="E402" s="43" t="n">
        <v>1118.49</v>
      </c>
      <c r="F402" s="43" t="n">
        <v>870.38</v>
      </c>
      <c r="G402" s="46" t="n">
        <f aca="false">SUM(F402/E402)*100</f>
        <v>77.8174145499736</v>
      </c>
      <c r="K402" s="115"/>
    </row>
    <row r="403" customFormat="false" ht="12" hidden="false" customHeight="false" outlineLevel="0" collapsed="false">
      <c r="A403" s="137"/>
      <c r="B403" s="41"/>
      <c r="C403" s="41" t="s">
        <v>372</v>
      </c>
      <c r="D403" s="80" t="s">
        <v>250</v>
      </c>
      <c r="E403" s="43" t="n">
        <v>58.68</v>
      </c>
      <c r="F403" s="43" t="n">
        <v>46.1</v>
      </c>
      <c r="G403" s="46" t="n">
        <f aca="false">SUM(F403/E403)*100</f>
        <v>78.5616905248807</v>
      </c>
      <c r="K403" s="115"/>
    </row>
    <row r="404" customFormat="false" ht="12" hidden="false" customHeight="false" outlineLevel="0" collapsed="false">
      <c r="A404" s="137"/>
      <c r="B404" s="41"/>
      <c r="C404" s="41" t="s">
        <v>373</v>
      </c>
      <c r="D404" s="80" t="s">
        <v>261</v>
      </c>
      <c r="E404" s="43" t="n">
        <v>34028.72</v>
      </c>
      <c r="F404" s="43" t="n">
        <v>33997.96</v>
      </c>
      <c r="G404" s="46" t="n">
        <f aca="false">SUM(F404/E404)*100</f>
        <v>99.909605768304</v>
      </c>
      <c r="K404" s="115"/>
    </row>
    <row r="405" customFormat="false" ht="12" hidden="false" customHeight="false" outlineLevel="0" collapsed="false">
      <c r="A405" s="137"/>
      <c r="B405" s="41"/>
      <c r="C405" s="41" t="s">
        <v>374</v>
      </c>
      <c r="D405" s="80" t="s">
        <v>261</v>
      </c>
      <c r="E405" s="43" t="n">
        <v>1810.58</v>
      </c>
      <c r="F405" s="43" t="n">
        <v>1799.93</v>
      </c>
      <c r="G405" s="46" t="n">
        <f aca="false">SUM(F405/E405)*100</f>
        <v>99.4117906969038</v>
      </c>
      <c r="K405" s="115"/>
    </row>
    <row r="406" customFormat="false" ht="12" hidden="false" customHeight="false" outlineLevel="0" collapsed="false">
      <c r="A406" s="137"/>
      <c r="B406" s="41"/>
      <c r="C406" s="41" t="s">
        <v>375</v>
      </c>
      <c r="D406" s="80" t="s">
        <v>233</v>
      </c>
      <c r="E406" s="43" t="n">
        <v>7742.85</v>
      </c>
      <c r="F406" s="43" t="n">
        <v>6935.55</v>
      </c>
      <c r="G406" s="46" t="n">
        <f aca="false">SUM(F406/E406)*100</f>
        <v>89.5736066177183</v>
      </c>
      <c r="K406" s="115"/>
    </row>
    <row r="407" customFormat="false" ht="12" hidden="false" customHeight="false" outlineLevel="0" collapsed="false">
      <c r="A407" s="137"/>
      <c r="B407" s="41"/>
      <c r="C407" s="41" t="s">
        <v>376</v>
      </c>
      <c r="D407" s="80" t="s">
        <v>233</v>
      </c>
      <c r="E407" s="43" t="n">
        <v>409.91</v>
      </c>
      <c r="F407" s="43" t="n">
        <v>367.17</v>
      </c>
      <c r="G407" s="46" t="n">
        <f aca="false">SUM(F407/E407)*100</f>
        <v>89.5733209728965</v>
      </c>
      <c r="K407" s="115"/>
    </row>
    <row r="408" customFormat="false" ht="12" hidden="false" customHeight="false" outlineLevel="0" collapsed="false">
      <c r="A408" s="137"/>
      <c r="B408" s="41"/>
      <c r="C408" s="41" t="s">
        <v>377</v>
      </c>
      <c r="D408" s="80" t="s">
        <v>254</v>
      </c>
      <c r="E408" s="43" t="n">
        <v>339.78</v>
      </c>
      <c r="F408" s="43" t="n">
        <v>0</v>
      </c>
      <c r="G408" s="46" t="n">
        <f aca="false">SUM(F408/E408)*100</f>
        <v>0</v>
      </c>
      <c r="K408" s="115"/>
    </row>
    <row r="409" customFormat="false" ht="12" hidden="false" customHeight="false" outlineLevel="0" collapsed="false">
      <c r="A409" s="137"/>
      <c r="B409" s="41"/>
      <c r="C409" s="41" t="s">
        <v>378</v>
      </c>
      <c r="D409" s="80" t="s">
        <v>254</v>
      </c>
      <c r="E409" s="43" t="n">
        <v>40.22</v>
      </c>
      <c r="F409" s="43" t="n">
        <v>0</v>
      </c>
      <c r="G409" s="46" t="n">
        <f aca="false">SUM(F409/E409)*100</f>
        <v>0</v>
      </c>
      <c r="K409" s="115"/>
    </row>
    <row r="410" customFormat="false" ht="12" hidden="false" customHeight="false" outlineLevel="0" collapsed="false">
      <c r="A410" s="137"/>
      <c r="B410" s="83"/>
      <c r="C410" s="40" t="s">
        <v>379</v>
      </c>
      <c r="D410" s="80" t="s">
        <v>227</v>
      </c>
      <c r="E410" s="43" t="n">
        <v>22777.24</v>
      </c>
      <c r="F410" s="43" t="n">
        <v>19909.12</v>
      </c>
      <c r="G410" s="46" t="n">
        <f aca="false">SUM(F410/E410)*100</f>
        <v>87.4079563634575</v>
      </c>
      <c r="K410" s="115"/>
    </row>
    <row r="411" customFormat="false" ht="12" hidden="false" customHeight="false" outlineLevel="0" collapsed="false">
      <c r="A411" s="39"/>
      <c r="B411" s="83"/>
      <c r="C411" s="40" t="s">
        <v>380</v>
      </c>
      <c r="D411" s="125" t="s">
        <v>227</v>
      </c>
      <c r="E411" s="43" t="n">
        <v>1215.76</v>
      </c>
      <c r="F411" s="43" t="n">
        <v>1053.88</v>
      </c>
      <c r="G411" s="46" t="n">
        <f aca="false">SUM(F411/E411)*100</f>
        <v>86.6848720142133</v>
      </c>
      <c r="K411" s="115"/>
    </row>
    <row r="412" customFormat="false" ht="24" hidden="false" customHeight="false" outlineLevel="0" collapsed="false">
      <c r="A412" s="39"/>
      <c r="B412" s="83"/>
      <c r="C412" s="138" t="s">
        <v>381</v>
      </c>
      <c r="D412" s="139" t="s">
        <v>382</v>
      </c>
      <c r="E412" s="43" t="n">
        <v>299.89</v>
      </c>
      <c r="F412" s="43" t="n">
        <v>178.54</v>
      </c>
      <c r="G412" s="46" t="n">
        <f aca="false">SUM(F412/E412)*100</f>
        <v>59.5351628930608</v>
      </c>
      <c r="K412" s="115"/>
    </row>
    <row r="413" customFormat="false" ht="24" hidden="false" customHeight="false" outlineLevel="0" collapsed="false">
      <c r="A413" s="39"/>
      <c r="B413" s="83"/>
      <c r="C413" s="138" t="s">
        <v>383</v>
      </c>
      <c r="D413" s="139" t="s">
        <v>382</v>
      </c>
      <c r="E413" s="43" t="n">
        <v>20.11</v>
      </c>
      <c r="F413" s="43" t="n">
        <v>9.46</v>
      </c>
      <c r="G413" s="46" t="n">
        <f aca="false">SUM(F413/E413)*100</f>
        <v>47.0412729985082</v>
      </c>
      <c r="K413" s="115"/>
    </row>
    <row r="414" customFormat="false" ht="24" hidden="false" customHeight="false" outlineLevel="0" collapsed="false">
      <c r="A414" s="39"/>
      <c r="B414" s="83"/>
      <c r="C414" s="138" t="s">
        <v>384</v>
      </c>
      <c r="D414" s="139" t="s">
        <v>290</v>
      </c>
      <c r="E414" s="43" t="n">
        <v>873.74</v>
      </c>
      <c r="F414" s="43" t="n">
        <v>873.74</v>
      </c>
      <c r="G414" s="46" t="n">
        <f aca="false">SUM(F414/E414)*100</f>
        <v>100</v>
      </c>
      <c r="K414" s="115"/>
    </row>
    <row r="415" customFormat="false" ht="24.75" hidden="false" customHeight="false" outlineLevel="0" collapsed="false">
      <c r="A415" s="47"/>
      <c r="B415" s="140"/>
      <c r="C415" s="141" t="s">
        <v>385</v>
      </c>
      <c r="D415" s="142" t="s">
        <v>290</v>
      </c>
      <c r="E415" s="95" t="n">
        <v>46.26</v>
      </c>
      <c r="F415" s="95" t="n">
        <v>46.26</v>
      </c>
      <c r="G415" s="71" t="n">
        <f aca="false">SUM(F415/E415)*100</f>
        <v>100</v>
      </c>
      <c r="K415" s="115"/>
    </row>
    <row r="416" s="38" customFormat="true" ht="12" hidden="false" customHeight="false" outlineLevel="0" collapsed="false">
      <c r="A416" s="143" t="n">
        <v>854</v>
      </c>
      <c r="B416" s="33"/>
      <c r="C416" s="33"/>
      <c r="D416" s="85" t="s">
        <v>192</v>
      </c>
      <c r="E416" s="36" t="n">
        <f aca="false">SUM(E436+E432+E417+E429)</f>
        <v>398586</v>
      </c>
      <c r="F416" s="36" t="n">
        <f aca="false">SUM(F436+F432+F417+F429)</f>
        <v>374284.65</v>
      </c>
      <c r="G416" s="37" t="n">
        <f aca="false">SUM(F416/E416)*100</f>
        <v>93.9031099938282</v>
      </c>
      <c r="I416" s="113"/>
      <c r="J416" s="113"/>
      <c r="K416" s="115"/>
      <c r="L416" s="113"/>
    </row>
    <row r="417" customFormat="false" ht="12" hidden="false" customHeight="false" outlineLevel="0" collapsed="false">
      <c r="A417" s="137"/>
      <c r="B417" s="41" t="s">
        <v>386</v>
      </c>
      <c r="C417" s="41"/>
      <c r="D417" s="80" t="s">
        <v>387</v>
      </c>
      <c r="E417" s="43" t="n">
        <f aca="false">SUM(E418:E427)</f>
        <v>95400</v>
      </c>
      <c r="F417" s="43" t="n">
        <f aca="false">SUM(F418:F427)</f>
        <v>92711.12</v>
      </c>
      <c r="G417" s="46" t="n">
        <f aca="false">SUM(F417/E417)*100</f>
        <v>97.1814675052411</v>
      </c>
      <c r="I417" s="114"/>
      <c r="J417" s="114"/>
      <c r="K417" s="115"/>
    </row>
    <row r="418" customFormat="false" ht="12" hidden="false" customHeight="true" outlineLevel="0" collapsed="false">
      <c r="A418" s="137"/>
      <c r="B418" s="41"/>
      <c r="C418" s="41" t="s">
        <v>241</v>
      </c>
      <c r="D418" s="80" t="s">
        <v>242</v>
      </c>
      <c r="E418" s="43" t="n">
        <v>5640</v>
      </c>
      <c r="F418" s="43" t="n">
        <v>5426.8</v>
      </c>
      <c r="G418" s="46" t="n">
        <f aca="false">SUM(F418/E418)*100</f>
        <v>96.2198581560284</v>
      </c>
      <c r="I418" s="114"/>
      <c r="J418" s="114"/>
      <c r="K418" s="115"/>
    </row>
    <row r="419" customFormat="false" ht="12" hidden="false" customHeight="true" outlineLevel="0" collapsed="false">
      <c r="A419" s="137"/>
      <c r="B419" s="41"/>
      <c r="C419" s="41" t="s">
        <v>243</v>
      </c>
      <c r="D419" s="80" t="s">
        <v>244</v>
      </c>
      <c r="E419" s="43" t="n">
        <v>65970</v>
      </c>
      <c r="F419" s="43" t="n">
        <v>64332.52</v>
      </c>
      <c r="G419" s="46" t="n">
        <f aca="false">SUM(F419/E419)*100</f>
        <v>97.5178414430802</v>
      </c>
      <c r="H419" s="3"/>
      <c r="I419" s="114"/>
      <c r="J419" s="114"/>
      <c r="K419" s="115"/>
    </row>
    <row r="420" customFormat="false" ht="12" hidden="false" customHeight="true" outlineLevel="0" collapsed="false">
      <c r="A420" s="137"/>
      <c r="B420" s="41"/>
      <c r="C420" s="41" t="s">
        <v>245</v>
      </c>
      <c r="D420" s="80" t="s">
        <v>246</v>
      </c>
      <c r="E420" s="43" t="n">
        <v>3310</v>
      </c>
      <c r="F420" s="43" t="n">
        <v>3300.35</v>
      </c>
      <c r="G420" s="46" t="n">
        <f aca="false">SUM(F420/E420)*100</f>
        <v>99.7084592145015</v>
      </c>
      <c r="K420" s="115"/>
    </row>
    <row r="421" customFormat="false" ht="12" hidden="false" customHeight="true" outlineLevel="0" collapsed="false">
      <c r="A421" s="137"/>
      <c r="B421" s="41"/>
      <c r="C421" s="41" t="s">
        <v>247</v>
      </c>
      <c r="D421" s="80" t="s">
        <v>248</v>
      </c>
      <c r="E421" s="43" t="n">
        <v>11680</v>
      </c>
      <c r="F421" s="43" t="n">
        <v>11124.42</v>
      </c>
      <c r="G421" s="46" t="n">
        <f aca="false">SUM(F421/E421)*100</f>
        <v>95.2433219178082</v>
      </c>
      <c r="K421" s="115"/>
    </row>
    <row r="422" customFormat="false" ht="12" hidden="false" customHeight="true" outlineLevel="0" collapsed="false">
      <c r="A422" s="137"/>
      <c r="B422" s="41"/>
      <c r="C422" s="41" t="s">
        <v>249</v>
      </c>
      <c r="D422" s="80" t="s">
        <v>250</v>
      </c>
      <c r="E422" s="43" t="n">
        <v>1800</v>
      </c>
      <c r="F422" s="43" t="n">
        <v>1743.23</v>
      </c>
      <c r="G422" s="46" t="n">
        <f aca="false">SUM(F422/E422)*100</f>
        <v>96.8461111111111</v>
      </c>
      <c r="K422" s="115"/>
    </row>
    <row r="423" customFormat="false" ht="12" hidden="false" customHeight="false" outlineLevel="0" collapsed="false">
      <c r="A423" s="137"/>
      <c r="B423" s="41"/>
      <c r="C423" s="41" t="s">
        <v>232</v>
      </c>
      <c r="D423" s="80" t="s">
        <v>233</v>
      </c>
      <c r="E423" s="43" t="n">
        <v>1640</v>
      </c>
      <c r="F423" s="43" t="n">
        <v>1434.46</v>
      </c>
      <c r="G423" s="46" t="n">
        <f aca="false">SUM(F423/E423)*100</f>
        <v>87.4670731707317</v>
      </c>
      <c r="K423" s="115"/>
    </row>
    <row r="424" customFormat="false" ht="12" hidden="false" customHeight="true" outlineLevel="0" collapsed="false">
      <c r="A424" s="137"/>
      <c r="B424" s="41"/>
      <c r="C424" s="41" t="s">
        <v>278</v>
      </c>
      <c r="D424" s="80" t="s">
        <v>279</v>
      </c>
      <c r="E424" s="43" t="n">
        <v>890</v>
      </c>
      <c r="F424" s="43" t="n">
        <v>883.81</v>
      </c>
      <c r="G424" s="46" t="n">
        <f aca="false">SUM(F424/E424)*100</f>
        <v>99.3044943820225</v>
      </c>
      <c r="K424" s="115"/>
    </row>
    <row r="425" customFormat="false" ht="12" hidden="false" customHeight="true" outlineLevel="0" collapsed="false">
      <c r="A425" s="137"/>
      <c r="B425" s="41"/>
      <c r="C425" s="41" t="s">
        <v>255</v>
      </c>
      <c r="D425" s="80" t="s">
        <v>286</v>
      </c>
      <c r="E425" s="43" t="n">
        <v>3200</v>
      </c>
      <c r="F425" s="43" t="n">
        <v>3200</v>
      </c>
      <c r="G425" s="46" t="n">
        <f aca="false">SUM(F425/E425)*100</f>
        <v>100</v>
      </c>
      <c r="K425" s="115"/>
    </row>
    <row r="426" customFormat="false" ht="24" hidden="false" customHeight="false" outlineLevel="0" collapsed="false">
      <c r="A426" s="137"/>
      <c r="B426" s="41"/>
      <c r="C426" s="41" t="s">
        <v>287</v>
      </c>
      <c r="D426" s="80" t="s">
        <v>288</v>
      </c>
      <c r="E426" s="43" t="n">
        <v>610</v>
      </c>
      <c r="F426" s="43" t="n">
        <v>605.53</v>
      </c>
      <c r="G426" s="46" t="n">
        <f aca="false">SUM(F426/E426)*100</f>
        <v>99.2672131147541</v>
      </c>
      <c r="K426" s="115"/>
    </row>
    <row r="427" customFormat="false" ht="24" hidden="false" customHeight="false" outlineLevel="0" collapsed="false">
      <c r="A427" s="137"/>
      <c r="B427" s="41"/>
      <c r="C427" s="41" t="s">
        <v>289</v>
      </c>
      <c r="D427" s="80" t="s">
        <v>290</v>
      </c>
      <c r="E427" s="43" t="n">
        <v>660</v>
      </c>
      <c r="F427" s="43" t="n">
        <v>660</v>
      </c>
      <c r="G427" s="46" t="n">
        <f aca="false">SUM(F427/E427)*100</f>
        <v>100</v>
      </c>
      <c r="K427" s="115"/>
    </row>
    <row r="428" customFormat="false" ht="12" hidden="false" customHeight="false" outlineLevel="0" collapsed="false">
      <c r="A428" s="137"/>
      <c r="B428" s="41"/>
      <c r="C428" s="41"/>
      <c r="D428" s="80"/>
      <c r="E428" s="43"/>
      <c r="F428" s="43"/>
      <c r="G428" s="46"/>
      <c r="K428" s="115"/>
    </row>
    <row r="429" customFormat="false" ht="12" hidden="false" customHeight="false" outlineLevel="0" collapsed="false">
      <c r="A429" s="137"/>
      <c r="B429" s="41" t="s">
        <v>388</v>
      </c>
      <c r="C429" s="41"/>
      <c r="D429" s="80" t="s">
        <v>389</v>
      </c>
      <c r="E429" s="43" t="n">
        <f aca="false">SUM(E430)</f>
        <v>45000</v>
      </c>
      <c r="F429" s="43" t="n">
        <f aca="false">SUM(F430)</f>
        <v>24630.6</v>
      </c>
      <c r="G429" s="46" t="n">
        <f aca="false">SUM(F429/E429)*100</f>
        <v>54.7346666666667</v>
      </c>
      <c r="K429" s="115"/>
    </row>
    <row r="430" customFormat="false" ht="48.75" hidden="false" customHeight="false" outlineLevel="0" collapsed="false">
      <c r="A430" s="144"/>
      <c r="B430" s="49"/>
      <c r="C430" s="49" t="s">
        <v>366</v>
      </c>
      <c r="D430" s="84" t="s">
        <v>324</v>
      </c>
      <c r="E430" s="95" t="n">
        <v>45000</v>
      </c>
      <c r="F430" s="95" t="n">
        <v>24630.6</v>
      </c>
      <c r="G430" s="71" t="n">
        <f aca="false">SUM(F430/E430)*100</f>
        <v>54.7346666666667</v>
      </c>
      <c r="K430" s="115"/>
    </row>
    <row r="431" customFormat="false" ht="12" hidden="false" customHeight="false" outlineLevel="0" collapsed="false">
      <c r="A431" s="145"/>
      <c r="B431" s="98"/>
      <c r="C431" s="98"/>
      <c r="D431" s="127"/>
      <c r="E431" s="120"/>
      <c r="F431" s="120"/>
      <c r="G431" s="93"/>
      <c r="K431" s="115"/>
    </row>
    <row r="432" customFormat="false" ht="12" hidden="false" customHeight="false" outlineLevel="0" collapsed="false">
      <c r="A432" s="137"/>
      <c r="B432" s="41" t="s">
        <v>390</v>
      </c>
      <c r="C432" s="41"/>
      <c r="D432" s="80" t="s">
        <v>194</v>
      </c>
      <c r="E432" s="43" t="n">
        <f aca="false">SUM(E433:E434)</f>
        <v>257436</v>
      </c>
      <c r="F432" s="43" t="n">
        <f aca="false">SUM(F433:F434)</f>
        <v>256682.93</v>
      </c>
      <c r="G432" s="46" t="n">
        <f aca="false">SUM(F432/E432)*100</f>
        <v>99.7074729253096</v>
      </c>
      <c r="K432" s="115"/>
    </row>
    <row r="433" customFormat="false" ht="12" hidden="false" customHeight="false" outlineLevel="0" collapsed="false">
      <c r="A433" s="39"/>
      <c r="B433" s="41"/>
      <c r="C433" s="41" t="s">
        <v>391</v>
      </c>
      <c r="D433" s="80" t="s">
        <v>392</v>
      </c>
      <c r="E433" s="43" t="n">
        <v>211156</v>
      </c>
      <c r="F433" s="43" t="n">
        <v>211012.86</v>
      </c>
      <c r="G433" s="46" t="n">
        <f aca="false">SUM(F433/E433)*100</f>
        <v>99.9322112561329</v>
      </c>
      <c r="K433" s="115"/>
    </row>
    <row r="434" customFormat="false" ht="12" hidden="false" customHeight="false" outlineLevel="0" collapsed="false">
      <c r="A434" s="39"/>
      <c r="B434" s="41"/>
      <c r="C434" s="41" t="s">
        <v>393</v>
      </c>
      <c r="D434" s="80" t="s">
        <v>394</v>
      </c>
      <c r="E434" s="43" t="n">
        <v>46280</v>
      </c>
      <c r="F434" s="43" t="n">
        <v>45670.07</v>
      </c>
      <c r="G434" s="46" t="n">
        <f aca="false">SUM(F434/E434)*100</f>
        <v>98.6820872947277</v>
      </c>
      <c r="K434" s="115"/>
    </row>
    <row r="435" customFormat="false" ht="12" hidden="false" customHeight="false" outlineLevel="0" collapsed="false">
      <c r="A435" s="39"/>
      <c r="B435" s="41"/>
      <c r="C435" s="41"/>
      <c r="D435" s="80"/>
      <c r="E435" s="43"/>
      <c r="F435" s="43"/>
      <c r="G435" s="46"/>
      <c r="K435" s="115"/>
    </row>
    <row r="436" customFormat="false" ht="12" hidden="false" customHeight="false" outlineLevel="0" collapsed="false">
      <c r="A436" s="39"/>
      <c r="B436" s="41" t="s">
        <v>395</v>
      </c>
      <c r="C436" s="41"/>
      <c r="D436" s="80" t="s">
        <v>339</v>
      </c>
      <c r="E436" s="43" t="n">
        <f aca="false">SUM(E437:E438)</f>
        <v>750</v>
      </c>
      <c r="F436" s="43" t="n">
        <f aca="false">SUM(F437:F438)</f>
        <v>260</v>
      </c>
      <c r="G436" s="46" t="n">
        <f aca="false">SUM(F436/E436)*100</f>
        <v>34.6666666666667</v>
      </c>
      <c r="K436" s="115"/>
    </row>
    <row r="437" customFormat="false" ht="12" hidden="false" customHeight="false" outlineLevel="0" collapsed="false">
      <c r="A437" s="62"/>
      <c r="B437" s="63"/>
      <c r="C437" s="63"/>
      <c r="D437" s="63"/>
      <c r="E437" s="43" t="n">
        <v>300</v>
      </c>
      <c r="F437" s="43" t="n">
        <v>0</v>
      </c>
      <c r="G437" s="46" t="n">
        <f aca="false">SUM(F437/E437)*100</f>
        <v>0</v>
      </c>
      <c r="K437" s="115"/>
    </row>
    <row r="438" customFormat="false" ht="24.75" hidden="false" customHeight="false" outlineLevel="0" collapsed="false">
      <c r="A438" s="39"/>
      <c r="B438" s="41"/>
      <c r="C438" s="41" t="s">
        <v>334</v>
      </c>
      <c r="D438" s="80" t="s">
        <v>258</v>
      </c>
      <c r="E438" s="146" t="n">
        <v>450</v>
      </c>
      <c r="F438" s="146" t="n">
        <v>260</v>
      </c>
      <c r="G438" s="73" t="n">
        <f aca="false">SUM(F438/E438)*100</f>
        <v>57.7777777777778</v>
      </c>
      <c r="K438" s="115"/>
    </row>
    <row r="439" s="38" customFormat="true" ht="24" hidden="false" customHeight="false" outlineLevel="0" collapsed="false">
      <c r="A439" s="143" t="n">
        <v>900</v>
      </c>
      <c r="B439" s="33"/>
      <c r="C439" s="33"/>
      <c r="D439" s="85" t="s">
        <v>196</v>
      </c>
      <c r="E439" s="36" t="n">
        <f aca="false">SUM(E440+E460+E475+E485+E489+E482+E479)</f>
        <v>1485029</v>
      </c>
      <c r="F439" s="36" t="n">
        <f aca="false">SUM(F440+F460+F475+F485+F489+F482+F479)</f>
        <v>1244764.42</v>
      </c>
      <c r="G439" s="37" t="n">
        <f aca="false">SUM(F439/E439)*100</f>
        <v>83.820882959188</v>
      </c>
      <c r="I439" s="113"/>
      <c r="J439" s="113"/>
      <c r="K439" s="115"/>
      <c r="L439" s="113"/>
    </row>
    <row r="440" customFormat="false" ht="12" hidden="false" customHeight="false" outlineLevel="0" collapsed="false">
      <c r="A440" s="137"/>
      <c r="B440" s="41" t="s">
        <v>396</v>
      </c>
      <c r="C440" s="41"/>
      <c r="D440" s="80" t="s">
        <v>198</v>
      </c>
      <c r="E440" s="43" t="n">
        <f aca="false">SUM(E441:E458)</f>
        <v>392150</v>
      </c>
      <c r="F440" s="43" t="n">
        <f aca="false">SUM(F441:F458)</f>
        <v>341070.71</v>
      </c>
      <c r="G440" s="46" t="n">
        <f aca="false">SUM(F440/E440)*100</f>
        <v>86.9745531046793</v>
      </c>
      <c r="I440" s="114"/>
      <c r="J440" s="114"/>
      <c r="K440" s="114"/>
    </row>
    <row r="441" customFormat="false" ht="12" hidden="false" customHeight="true" outlineLevel="0" collapsed="false">
      <c r="A441" s="137"/>
      <c r="B441" s="41"/>
      <c r="C441" s="41" t="s">
        <v>241</v>
      </c>
      <c r="D441" s="80" t="s">
        <v>242</v>
      </c>
      <c r="E441" s="43" t="n">
        <v>1000</v>
      </c>
      <c r="F441" s="43" t="n">
        <v>924.38</v>
      </c>
      <c r="G441" s="46" t="n">
        <f aca="false">SUM(F441/E441)*100</f>
        <v>92.438</v>
      </c>
      <c r="I441" s="114"/>
      <c r="J441" s="114"/>
      <c r="K441" s="115"/>
    </row>
    <row r="442" customFormat="false" ht="12" hidden="false" customHeight="true" outlineLevel="0" collapsed="false">
      <c r="A442" s="137"/>
      <c r="B442" s="41"/>
      <c r="C442" s="41" t="s">
        <v>243</v>
      </c>
      <c r="D442" s="80" t="s">
        <v>244</v>
      </c>
      <c r="E442" s="43" t="n">
        <v>57800</v>
      </c>
      <c r="F442" s="43" t="n">
        <v>55702.5</v>
      </c>
      <c r="G442" s="46" t="n">
        <f aca="false">SUM(F442/E442)*100</f>
        <v>96.371107266436</v>
      </c>
      <c r="H442" s="3"/>
      <c r="I442" s="114"/>
      <c r="J442" s="114"/>
      <c r="K442" s="115"/>
    </row>
    <row r="443" customFormat="false" ht="12" hidden="false" customHeight="true" outlineLevel="0" collapsed="false">
      <c r="A443" s="137"/>
      <c r="B443" s="41"/>
      <c r="C443" s="41" t="s">
        <v>245</v>
      </c>
      <c r="D443" s="80" t="s">
        <v>246</v>
      </c>
      <c r="E443" s="43" t="n">
        <v>4300</v>
      </c>
      <c r="F443" s="43" t="n">
        <v>4247.18</v>
      </c>
      <c r="G443" s="46" t="n">
        <f aca="false">SUM(F443/E443)*100</f>
        <v>98.7716279069768</v>
      </c>
      <c r="I443" s="114"/>
      <c r="J443" s="114"/>
      <c r="K443" s="115"/>
    </row>
    <row r="444" customFormat="false" ht="12" hidden="false" customHeight="true" outlineLevel="0" collapsed="false">
      <c r="A444" s="137"/>
      <c r="B444" s="41"/>
      <c r="C444" s="41" t="s">
        <v>247</v>
      </c>
      <c r="D444" s="80" t="s">
        <v>248</v>
      </c>
      <c r="E444" s="43" t="n">
        <v>9400</v>
      </c>
      <c r="F444" s="43" t="n">
        <v>9143.41</v>
      </c>
      <c r="G444" s="46" t="n">
        <f aca="false">SUM(F444/E444)*100</f>
        <v>97.2703191489362</v>
      </c>
      <c r="K444" s="115"/>
    </row>
    <row r="445" customFormat="false" ht="12" hidden="false" customHeight="true" outlineLevel="0" collapsed="false">
      <c r="A445" s="137"/>
      <c r="B445" s="41"/>
      <c r="C445" s="41" t="s">
        <v>249</v>
      </c>
      <c r="D445" s="80" t="s">
        <v>250</v>
      </c>
      <c r="E445" s="43" t="n">
        <v>1600</v>
      </c>
      <c r="F445" s="43" t="n">
        <v>1468.75</v>
      </c>
      <c r="G445" s="46" t="n">
        <f aca="false">SUM(F445/E445)*100</f>
        <v>91.796875</v>
      </c>
      <c r="K445" s="115"/>
    </row>
    <row r="446" customFormat="false" ht="12" hidden="false" customHeight="true" outlineLevel="0" collapsed="false">
      <c r="A446" s="137"/>
      <c r="B446" s="41"/>
      <c r="C446" s="41" t="s">
        <v>346</v>
      </c>
      <c r="D446" s="80" t="s">
        <v>261</v>
      </c>
      <c r="E446" s="43" t="n">
        <v>300</v>
      </c>
      <c r="F446" s="43" t="n">
        <v>244.13</v>
      </c>
      <c r="G446" s="46" t="n">
        <f aca="false">SUM(F446/E446)*100</f>
        <v>81.3766666666667</v>
      </c>
      <c r="K446" s="115"/>
    </row>
    <row r="447" customFormat="false" ht="12" hidden="false" customHeight="true" outlineLevel="0" collapsed="false">
      <c r="A447" s="137"/>
      <c r="B447" s="41"/>
      <c r="C447" s="41" t="s">
        <v>232</v>
      </c>
      <c r="D447" s="80" t="s">
        <v>233</v>
      </c>
      <c r="E447" s="43" t="n">
        <v>19700</v>
      </c>
      <c r="F447" s="43" t="n">
        <v>17579.28</v>
      </c>
      <c r="G447" s="46" t="n">
        <f aca="false">SUM(F447/E447)*100</f>
        <v>89.234923857868</v>
      </c>
      <c r="K447" s="115"/>
    </row>
    <row r="448" customFormat="false" ht="12" hidden="false" customHeight="true" outlineLevel="0" collapsed="false">
      <c r="A448" s="137"/>
      <c r="B448" s="41"/>
      <c r="C448" s="41" t="s">
        <v>262</v>
      </c>
      <c r="D448" s="80" t="s">
        <v>263</v>
      </c>
      <c r="E448" s="43" t="n">
        <v>108000</v>
      </c>
      <c r="F448" s="43" t="n">
        <v>92690.63</v>
      </c>
      <c r="G448" s="46" t="n">
        <f aca="false">SUM(F448/E448)*100</f>
        <v>85.8246574074074</v>
      </c>
      <c r="K448" s="115"/>
    </row>
    <row r="449" customFormat="false" ht="12" hidden="false" customHeight="true" outlineLevel="0" collapsed="false">
      <c r="A449" s="137"/>
      <c r="B449" s="41"/>
      <c r="C449" s="41" t="s">
        <v>251</v>
      </c>
      <c r="D449" s="80" t="s">
        <v>252</v>
      </c>
      <c r="E449" s="43" t="n">
        <v>2650</v>
      </c>
      <c r="F449" s="43" t="n">
        <v>409.84</v>
      </c>
      <c r="G449" s="46" t="n">
        <f aca="false">SUM(F449/E449)*100</f>
        <v>15.4656603773585</v>
      </c>
      <c r="K449" s="115"/>
    </row>
    <row r="450" customFormat="false" ht="12" hidden="false" customHeight="false" outlineLevel="0" collapsed="false">
      <c r="A450" s="137"/>
      <c r="B450" s="41"/>
      <c r="C450" s="41" t="s">
        <v>253</v>
      </c>
      <c r="D450" s="80" t="s">
        <v>254</v>
      </c>
      <c r="E450" s="43" t="n">
        <v>300</v>
      </c>
      <c r="F450" s="43" t="n">
        <v>67</v>
      </c>
      <c r="G450" s="46" t="n">
        <f aca="false">SUM(F450/E450)*100</f>
        <v>22.3333333333333</v>
      </c>
      <c r="K450" s="115"/>
    </row>
    <row r="451" customFormat="false" ht="12" hidden="false" customHeight="false" outlineLevel="0" collapsed="false">
      <c r="A451" s="137"/>
      <c r="B451" s="41"/>
      <c r="C451" s="41" t="s">
        <v>226</v>
      </c>
      <c r="D451" s="80" t="s">
        <v>227</v>
      </c>
      <c r="E451" s="43" t="n">
        <v>171500</v>
      </c>
      <c r="F451" s="43" t="n">
        <v>147214.22</v>
      </c>
      <c r="G451" s="46" t="n">
        <f aca="false">SUM(F451/E451)*100</f>
        <v>85.839195335277</v>
      </c>
      <c r="K451" s="115"/>
    </row>
    <row r="452" customFormat="false" ht="12" hidden="false" customHeight="false" outlineLevel="0" collapsed="false">
      <c r="A452" s="147"/>
      <c r="B452" s="63"/>
      <c r="C452" s="63" t="s">
        <v>280</v>
      </c>
      <c r="D452" s="117" t="s">
        <v>281</v>
      </c>
      <c r="E452" s="43" t="n">
        <v>700</v>
      </c>
      <c r="F452" s="43" t="n">
        <v>493.35</v>
      </c>
      <c r="G452" s="46" t="n">
        <f aca="false">SUM(F452/E452)*100</f>
        <v>70.4785714285714</v>
      </c>
      <c r="K452" s="115"/>
    </row>
    <row r="453" customFormat="false" ht="24" hidden="false" customHeight="false" outlineLevel="0" collapsed="false">
      <c r="A453" s="137"/>
      <c r="B453" s="41"/>
      <c r="C453" s="41" t="s">
        <v>284</v>
      </c>
      <c r="D453" s="80" t="s">
        <v>285</v>
      </c>
      <c r="E453" s="43" t="n">
        <v>1900</v>
      </c>
      <c r="F453" s="43" t="n">
        <v>1533.05</v>
      </c>
      <c r="G453" s="66" t="n">
        <f aca="false">SUM(F453/E453)*100</f>
        <v>80.6868421052632</v>
      </c>
      <c r="K453" s="115"/>
    </row>
    <row r="454" customFormat="false" ht="24" hidden="false" customHeight="false" outlineLevel="0" collapsed="false">
      <c r="A454" s="137"/>
      <c r="B454" s="41"/>
      <c r="C454" s="41" t="s">
        <v>330</v>
      </c>
      <c r="D454" s="80" t="s">
        <v>331</v>
      </c>
      <c r="E454" s="43" t="n">
        <v>5500</v>
      </c>
      <c r="F454" s="43" t="n">
        <v>5029.38</v>
      </c>
      <c r="G454" s="46" t="n">
        <f aca="false">SUM(F454/E454)*100</f>
        <v>91.4432727272727</v>
      </c>
      <c r="K454" s="115"/>
    </row>
    <row r="455" customFormat="false" ht="12" hidden="false" customHeight="false" outlineLevel="0" collapsed="false">
      <c r="A455" s="137"/>
      <c r="B455" s="41"/>
      <c r="C455" s="41" t="s">
        <v>274</v>
      </c>
      <c r="D455" s="80" t="s">
        <v>275</v>
      </c>
      <c r="E455" s="43" t="n">
        <v>1950</v>
      </c>
      <c r="F455" s="43" t="n">
        <v>1086.61</v>
      </c>
      <c r="G455" s="46" t="n">
        <f aca="false">SUM(F455/E455)*100</f>
        <v>55.7235897435897</v>
      </c>
      <c r="K455" s="115"/>
    </row>
    <row r="456" customFormat="false" ht="12" hidden="false" customHeight="false" outlineLevel="0" collapsed="false">
      <c r="A456" s="39"/>
      <c r="B456" s="41"/>
      <c r="C456" s="41" t="s">
        <v>234</v>
      </c>
      <c r="D456" s="80" t="s">
        <v>235</v>
      </c>
      <c r="E456" s="43" t="n">
        <v>3500</v>
      </c>
      <c r="F456" s="43" t="n">
        <v>1237</v>
      </c>
      <c r="G456" s="46" t="n">
        <f aca="false">SUM(F456/E456)*100</f>
        <v>35.3428571428571</v>
      </c>
      <c r="K456" s="115"/>
    </row>
    <row r="457" customFormat="false" ht="12" hidden="false" customHeight="true" outlineLevel="0" collapsed="false">
      <c r="A457" s="39"/>
      <c r="B457" s="41"/>
      <c r="C457" s="41" t="s">
        <v>255</v>
      </c>
      <c r="D457" s="80" t="s">
        <v>286</v>
      </c>
      <c r="E457" s="43" t="n">
        <v>2000</v>
      </c>
      <c r="F457" s="43" t="n">
        <v>2000</v>
      </c>
      <c r="G457" s="46" t="n">
        <f aca="false">SUM(F457/E457)*100</f>
        <v>100</v>
      </c>
      <c r="K457" s="115"/>
    </row>
    <row r="458" customFormat="false" ht="12" hidden="false" customHeight="true" outlineLevel="0" collapsed="false">
      <c r="A458" s="39"/>
      <c r="B458" s="41"/>
      <c r="C458" s="41" t="s">
        <v>320</v>
      </c>
      <c r="D458" s="80" t="s">
        <v>31</v>
      </c>
      <c r="E458" s="43" t="n">
        <v>50</v>
      </c>
      <c r="F458" s="43"/>
      <c r="G458" s="46" t="n">
        <f aca="false">SUM(F458/E458)*100</f>
        <v>0</v>
      </c>
      <c r="K458" s="115"/>
    </row>
    <row r="459" customFormat="false" ht="12" hidden="false" customHeight="false" outlineLevel="0" collapsed="false">
      <c r="A459" s="39"/>
      <c r="B459" s="41"/>
      <c r="C459" s="41"/>
      <c r="D459" s="80"/>
      <c r="E459" s="43"/>
      <c r="F459" s="43"/>
      <c r="G459" s="46"/>
      <c r="K459" s="115"/>
    </row>
    <row r="460" customFormat="false" ht="12" hidden="false" customHeight="false" outlineLevel="0" collapsed="false">
      <c r="A460" s="39"/>
      <c r="B460" s="41" t="s">
        <v>397</v>
      </c>
      <c r="C460" s="41"/>
      <c r="D460" s="80" t="s">
        <v>200</v>
      </c>
      <c r="E460" s="43" t="n">
        <f aca="false">SUM(E461:E473)</f>
        <v>302730</v>
      </c>
      <c r="F460" s="43" t="n">
        <f aca="false">SUM(F461:F473)</f>
        <v>231955.24</v>
      </c>
      <c r="G460" s="46" t="n">
        <f aca="false">SUM(F460/E460)*100</f>
        <v>76.6211607703234</v>
      </c>
      <c r="I460" s="114"/>
      <c r="J460" s="114"/>
      <c r="K460" s="114"/>
    </row>
    <row r="461" customFormat="false" ht="12" hidden="false" customHeight="true" outlineLevel="0" collapsed="false">
      <c r="A461" s="39"/>
      <c r="B461" s="41"/>
      <c r="C461" s="41" t="s">
        <v>241</v>
      </c>
      <c r="D461" s="80" t="s">
        <v>242</v>
      </c>
      <c r="E461" s="43" t="n">
        <v>1400</v>
      </c>
      <c r="F461" s="43" t="n">
        <v>968.35</v>
      </c>
      <c r="G461" s="46" t="n">
        <f aca="false">SUM(F461/E461)*100</f>
        <v>69.1678571428571</v>
      </c>
      <c r="I461" s="114"/>
      <c r="J461" s="114"/>
      <c r="K461" s="115"/>
    </row>
    <row r="462" customFormat="false" ht="12" hidden="false" customHeight="false" outlineLevel="0" collapsed="false">
      <c r="A462" s="39"/>
      <c r="B462" s="41"/>
      <c r="C462" s="41" t="s">
        <v>243</v>
      </c>
      <c r="D462" s="80" t="s">
        <v>244</v>
      </c>
      <c r="E462" s="43" t="n">
        <v>43000</v>
      </c>
      <c r="F462" s="43" t="n">
        <v>42260</v>
      </c>
      <c r="G462" s="46" t="n">
        <f aca="false">SUM(F462/E462)*100</f>
        <v>98.2790697674419</v>
      </c>
      <c r="H462" s="3"/>
      <c r="I462" s="114"/>
      <c r="J462" s="114"/>
      <c r="K462" s="115"/>
    </row>
    <row r="463" customFormat="false" ht="12" hidden="false" customHeight="false" outlineLevel="0" collapsed="false">
      <c r="A463" s="39"/>
      <c r="B463" s="41"/>
      <c r="C463" s="41" t="s">
        <v>245</v>
      </c>
      <c r="D463" s="80" t="s">
        <v>246</v>
      </c>
      <c r="E463" s="43" t="n">
        <v>3400</v>
      </c>
      <c r="F463" s="43" t="n">
        <v>3150.1</v>
      </c>
      <c r="G463" s="46" t="n">
        <f aca="false">SUM(F463/E463)*100</f>
        <v>92.65</v>
      </c>
      <c r="K463" s="115"/>
    </row>
    <row r="464" customFormat="false" ht="12" hidden="false" customHeight="false" outlineLevel="0" collapsed="false">
      <c r="A464" s="39"/>
      <c r="B464" s="41"/>
      <c r="C464" s="41" t="s">
        <v>247</v>
      </c>
      <c r="D464" s="80" t="s">
        <v>248</v>
      </c>
      <c r="E464" s="43" t="n">
        <v>7000</v>
      </c>
      <c r="F464" s="43" t="n">
        <v>6897.83</v>
      </c>
      <c r="G464" s="46" t="n">
        <f aca="false">SUM(F464/E464)*100</f>
        <v>98.5404285714286</v>
      </c>
      <c r="K464" s="115"/>
    </row>
    <row r="465" customFormat="false" ht="12" hidden="false" customHeight="false" outlineLevel="0" collapsed="false">
      <c r="A465" s="39"/>
      <c r="B465" s="41"/>
      <c r="C465" s="41" t="s">
        <v>249</v>
      </c>
      <c r="D465" s="80" t="s">
        <v>250</v>
      </c>
      <c r="E465" s="43" t="n">
        <v>1300</v>
      </c>
      <c r="F465" s="43" t="n">
        <v>1112.58</v>
      </c>
      <c r="G465" s="46" t="n">
        <f aca="false">SUM(F465/E465)*100</f>
        <v>85.5830769230769</v>
      </c>
      <c r="K465" s="115"/>
    </row>
    <row r="466" customFormat="false" ht="12" hidden="false" customHeight="false" outlineLevel="0" collapsed="false">
      <c r="A466" s="39"/>
      <c r="B466" s="41"/>
      <c r="C466" s="41" t="s">
        <v>232</v>
      </c>
      <c r="D466" s="80" t="s">
        <v>233</v>
      </c>
      <c r="E466" s="43" t="n">
        <v>7030</v>
      </c>
      <c r="F466" s="43" t="n">
        <v>4264.57</v>
      </c>
      <c r="G466" s="46" t="n">
        <f aca="false">SUM(F466/E466)*100</f>
        <v>60.6624466571835</v>
      </c>
      <c r="K466" s="115"/>
    </row>
    <row r="467" customFormat="false" ht="12" hidden="false" customHeight="false" outlineLevel="0" collapsed="false">
      <c r="A467" s="39"/>
      <c r="B467" s="41"/>
      <c r="C467" s="41" t="s">
        <v>262</v>
      </c>
      <c r="D467" s="80" t="s">
        <v>263</v>
      </c>
      <c r="E467" s="43" t="n">
        <v>6400</v>
      </c>
      <c r="F467" s="43" t="n">
        <v>4825.02</v>
      </c>
      <c r="G467" s="46" t="n">
        <f aca="false">SUM(F467/E467)*100</f>
        <v>75.3909375</v>
      </c>
      <c r="K467" s="115"/>
    </row>
    <row r="468" customFormat="false" ht="12" hidden="false" customHeight="false" outlineLevel="0" collapsed="false">
      <c r="A468" s="39"/>
      <c r="B468" s="41"/>
      <c r="C468" s="41" t="s">
        <v>253</v>
      </c>
      <c r="D468" s="80" t="s">
        <v>254</v>
      </c>
      <c r="E468" s="43" t="n">
        <v>900</v>
      </c>
      <c r="F468" s="43" t="n">
        <v>672.7</v>
      </c>
      <c r="G468" s="46" t="n">
        <f aca="false">SUM(F468/E468)*100</f>
        <v>74.7444444444444</v>
      </c>
      <c r="K468" s="115"/>
    </row>
    <row r="469" customFormat="false" ht="12" hidden="false" customHeight="false" outlineLevel="0" collapsed="false">
      <c r="A469" s="39"/>
      <c r="B469" s="41"/>
      <c r="C469" s="41" t="s">
        <v>226</v>
      </c>
      <c r="D469" s="80" t="s">
        <v>227</v>
      </c>
      <c r="E469" s="43" t="n">
        <v>177900</v>
      </c>
      <c r="F469" s="43" t="n">
        <v>121665.58</v>
      </c>
      <c r="G469" s="46" t="n">
        <f aca="false">SUM(F469/E469)*100</f>
        <v>68.3898707138842</v>
      </c>
      <c r="K469" s="115"/>
    </row>
    <row r="470" customFormat="false" ht="24" hidden="false" customHeight="false" outlineLevel="0" collapsed="false">
      <c r="A470" s="39"/>
      <c r="B470" s="41"/>
      <c r="C470" s="148" t="n">
        <v>4360</v>
      </c>
      <c r="D470" s="149" t="s">
        <v>283</v>
      </c>
      <c r="E470" s="43" t="n">
        <v>600</v>
      </c>
      <c r="F470" s="43" t="n">
        <v>345.88</v>
      </c>
      <c r="G470" s="46" t="n">
        <f aca="false">SUM(F470/E470)*100</f>
        <v>57.6466666666667</v>
      </c>
      <c r="K470" s="115"/>
    </row>
    <row r="471" customFormat="false" ht="24" hidden="false" customHeight="false" outlineLevel="0" collapsed="false">
      <c r="A471" s="39"/>
      <c r="B471" s="41"/>
      <c r="C471" s="41" t="s">
        <v>330</v>
      </c>
      <c r="D471" s="80" t="s">
        <v>331</v>
      </c>
      <c r="E471" s="43" t="n">
        <v>14300</v>
      </c>
      <c r="F471" s="43" t="n">
        <v>7463.63</v>
      </c>
      <c r="G471" s="46" t="n">
        <f aca="false">SUM(F471/E471)*100</f>
        <v>52.1932167832168</v>
      </c>
      <c r="K471" s="115"/>
    </row>
    <row r="472" customFormat="false" ht="12" hidden="false" customHeight="false" outlineLevel="0" collapsed="false">
      <c r="A472" s="39"/>
      <c r="B472" s="41"/>
      <c r="C472" s="41" t="s">
        <v>234</v>
      </c>
      <c r="D472" s="80" t="s">
        <v>235</v>
      </c>
      <c r="E472" s="43" t="n">
        <v>37500</v>
      </c>
      <c r="F472" s="43" t="n">
        <v>36329</v>
      </c>
      <c r="G472" s="46" t="n">
        <f aca="false">SUM(F472/E472)*100</f>
        <v>96.8773333333333</v>
      </c>
      <c r="K472" s="115"/>
    </row>
    <row r="473" customFormat="false" ht="12" hidden="false" customHeight="true" outlineLevel="0" collapsed="false">
      <c r="A473" s="39"/>
      <c r="B473" s="41"/>
      <c r="C473" s="41" t="s">
        <v>255</v>
      </c>
      <c r="D473" s="80" t="s">
        <v>286</v>
      </c>
      <c r="E473" s="43" t="n">
        <v>2000</v>
      </c>
      <c r="F473" s="43" t="n">
        <v>2000</v>
      </c>
      <c r="G473" s="46" t="n">
        <f aca="false">SUM(F473/E473)*100</f>
        <v>100</v>
      </c>
      <c r="K473" s="115"/>
    </row>
    <row r="474" customFormat="false" ht="12" hidden="false" customHeight="false" outlineLevel="0" collapsed="false">
      <c r="A474" s="39"/>
      <c r="B474" s="41"/>
      <c r="C474" s="41"/>
      <c r="D474" s="80"/>
      <c r="E474" s="54"/>
      <c r="F474" s="54"/>
      <c r="G474" s="66"/>
      <c r="K474" s="115"/>
    </row>
    <row r="475" customFormat="false" ht="12" hidden="false" customHeight="false" outlineLevel="0" collapsed="false">
      <c r="A475" s="39"/>
      <c r="B475" s="41" t="s">
        <v>398</v>
      </c>
      <c r="C475" s="41"/>
      <c r="D475" s="80" t="s">
        <v>399</v>
      </c>
      <c r="E475" s="43" t="n">
        <f aca="false">SUM(E476:E477)</f>
        <v>180999</v>
      </c>
      <c r="F475" s="43" t="n">
        <f aca="false">SUM(F476:F477)</f>
        <v>149023.11</v>
      </c>
      <c r="G475" s="46" t="n">
        <f aca="false">SUM(F475/E475)*100</f>
        <v>82.3336648268775</v>
      </c>
      <c r="K475" s="115"/>
    </row>
    <row r="476" customFormat="false" ht="12" hidden="false" customHeight="false" outlineLevel="0" collapsed="false">
      <c r="A476" s="39"/>
      <c r="B476" s="41"/>
      <c r="C476" s="41" t="s">
        <v>232</v>
      </c>
      <c r="D476" s="80" t="s">
        <v>233</v>
      </c>
      <c r="E476" s="43" t="n">
        <v>8500</v>
      </c>
      <c r="F476" s="43" t="n">
        <v>574.75</v>
      </c>
      <c r="G476" s="46" t="n">
        <f aca="false">SUM(F476/E476)*100</f>
        <v>6.76176470588235</v>
      </c>
      <c r="K476" s="115"/>
    </row>
    <row r="477" customFormat="false" ht="12" hidden="false" customHeight="false" outlineLevel="0" collapsed="false">
      <c r="A477" s="39"/>
      <c r="B477" s="41"/>
      <c r="C477" s="41" t="s">
        <v>226</v>
      </c>
      <c r="D477" s="80" t="s">
        <v>227</v>
      </c>
      <c r="E477" s="43" t="n">
        <v>172499</v>
      </c>
      <c r="F477" s="43" t="n">
        <v>148448.36</v>
      </c>
      <c r="G477" s="46" t="n">
        <f aca="false">SUM(F477/E477)*100</f>
        <v>86.0575191740242</v>
      </c>
      <c r="K477" s="115"/>
    </row>
    <row r="478" customFormat="false" ht="12" hidden="false" customHeight="false" outlineLevel="0" collapsed="false">
      <c r="A478" s="39"/>
      <c r="B478" s="41"/>
      <c r="C478" s="41"/>
      <c r="D478" s="80"/>
      <c r="E478" s="43"/>
      <c r="F478" s="43"/>
      <c r="G478" s="46"/>
      <c r="K478" s="115"/>
    </row>
    <row r="479" customFormat="false" ht="12" hidden="false" customHeight="false" outlineLevel="0" collapsed="false">
      <c r="A479" s="39"/>
      <c r="B479" s="41" t="s">
        <v>400</v>
      </c>
      <c r="C479" s="63"/>
      <c r="D479" s="77" t="s">
        <v>401</v>
      </c>
      <c r="E479" s="43" t="n">
        <f aca="false">SUM(E480)</f>
        <v>5000</v>
      </c>
      <c r="F479" s="43" t="n">
        <f aca="false">SUM(F480)</f>
        <v>4660.75</v>
      </c>
      <c r="G479" s="46" t="n">
        <f aca="false">SUM(F479/E479)*100</f>
        <v>93.215</v>
      </c>
      <c r="K479" s="115"/>
    </row>
    <row r="480" customFormat="false" ht="12" hidden="false" customHeight="false" outlineLevel="0" collapsed="false">
      <c r="A480" s="39"/>
      <c r="B480" s="41"/>
      <c r="C480" s="41" t="s">
        <v>232</v>
      </c>
      <c r="D480" s="80" t="s">
        <v>233</v>
      </c>
      <c r="E480" s="54" t="n">
        <v>5000</v>
      </c>
      <c r="F480" s="54" t="n">
        <v>4660.75</v>
      </c>
      <c r="G480" s="66" t="n">
        <f aca="false">SUM(F480/E480)*100</f>
        <v>93.215</v>
      </c>
      <c r="K480" s="115"/>
    </row>
    <row r="481" customFormat="false" ht="12" hidden="false" customHeight="false" outlineLevel="0" collapsed="false">
      <c r="A481" s="39"/>
      <c r="B481" s="41"/>
      <c r="C481" s="41"/>
      <c r="D481" s="80"/>
      <c r="E481" s="43"/>
      <c r="F481" s="43"/>
      <c r="G481" s="46"/>
      <c r="K481" s="115"/>
    </row>
    <row r="482" customFormat="false" ht="12" hidden="false" customHeight="false" outlineLevel="0" collapsed="false">
      <c r="A482" s="39"/>
      <c r="B482" s="41" t="s">
        <v>402</v>
      </c>
      <c r="C482" s="41"/>
      <c r="D482" s="80" t="s">
        <v>403</v>
      </c>
      <c r="E482" s="43" t="n">
        <f aca="false">SUM(E483)</f>
        <v>7650</v>
      </c>
      <c r="F482" s="43" t="n">
        <f aca="false">SUM(F483)</f>
        <v>6352.75</v>
      </c>
      <c r="G482" s="46" t="n">
        <f aca="false">SUM(F482/E482)*100</f>
        <v>83.0424836601307</v>
      </c>
      <c r="K482" s="115"/>
    </row>
    <row r="483" customFormat="false" ht="53.25" hidden="false" customHeight="true" outlineLevel="0" collapsed="false">
      <c r="A483" s="39"/>
      <c r="B483" s="41"/>
      <c r="C483" s="41" t="s">
        <v>404</v>
      </c>
      <c r="D483" s="80" t="s">
        <v>405</v>
      </c>
      <c r="E483" s="43" t="n">
        <v>7650</v>
      </c>
      <c r="F483" s="43" t="n">
        <v>6352.75</v>
      </c>
      <c r="G483" s="46" t="n">
        <f aca="false">SUM(F483/E483)*100</f>
        <v>83.0424836601307</v>
      </c>
      <c r="K483" s="115"/>
    </row>
    <row r="484" customFormat="false" ht="12" hidden="false" customHeight="false" outlineLevel="0" collapsed="false">
      <c r="A484" s="39"/>
      <c r="B484" s="41"/>
      <c r="C484" s="41"/>
      <c r="D484" s="80"/>
      <c r="E484" s="43"/>
      <c r="F484" s="43"/>
      <c r="G484" s="46"/>
      <c r="K484" s="115"/>
    </row>
    <row r="485" customFormat="false" ht="12" hidden="false" customHeight="false" outlineLevel="0" collapsed="false">
      <c r="A485" s="39"/>
      <c r="B485" s="41" t="s">
        <v>406</v>
      </c>
      <c r="C485" s="41"/>
      <c r="D485" s="80" t="s">
        <v>407</v>
      </c>
      <c r="E485" s="43" t="n">
        <f aca="false">SUM(E486:E487)</f>
        <v>480500</v>
      </c>
      <c r="F485" s="43" t="n">
        <f aca="false">SUM(F486:F487)</f>
        <v>397443.43</v>
      </c>
      <c r="G485" s="46" t="n">
        <f aca="false">SUM(F485/E485)*100</f>
        <v>82.7145535900104</v>
      </c>
      <c r="K485" s="115"/>
    </row>
    <row r="486" customFormat="false" ht="12" hidden="false" customHeight="false" outlineLevel="0" collapsed="false">
      <c r="A486" s="39"/>
      <c r="B486" s="41"/>
      <c r="C486" s="41" t="s">
        <v>262</v>
      </c>
      <c r="D486" s="80" t="s">
        <v>263</v>
      </c>
      <c r="E486" s="43" t="n">
        <v>357700</v>
      </c>
      <c r="F486" s="43" t="n">
        <v>292666.29</v>
      </c>
      <c r="G486" s="46" t="n">
        <f aca="false">SUM(F486/E486)*100</f>
        <v>81.8189236790607</v>
      </c>
      <c r="K486" s="115"/>
    </row>
    <row r="487" customFormat="false" ht="12" hidden="false" customHeight="false" outlineLevel="0" collapsed="false">
      <c r="A487" s="39"/>
      <c r="B487" s="41"/>
      <c r="C487" s="41" t="s">
        <v>226</v>
      </c>
      <c r="D487" s="80" t="s">
        <v>227</v>
      </c>
      <c r="E487" s="43" t="n">
        <v>122800</v>
      </c>
      <c r="F487" s="43" t="n">
        <v>104777.14</v>
      </c>
      <c r="G487" s="46" t="n">
        <f aca="false">SUM(F487/E487)*100</f>
        <v>85.3234039087948</v>
      </c>
      <c r="K487" s="115"/>
    </row>
    <row r="488" customFormat="false" ht="12" hidden="false" customHeight="false" outlineLevel="0" collapsed="false">
      <c r="A488" s="39"/>
      <c r="B488" s="41"/>
      <c r="C488" s="41"/>
      <c r="D488" s="80"/>
      <c r="E488" s="43"/>
      <c r="F488" s="43"/>
      <c r="G488" s="46"/>
      <c r="K488" s="115"/>
    </row>
    <row r="489" customFormat="false" ht="12" hidden="false" customHeight="false" outlineLevel="0" collapsed="false">
      <c r="A489" s="39"/>
      <c r="B489" s="41" t="s">
        <v>408</v>
      </c>
      <c r="C489" s="41"/>
      <c r="D489" s="80" t="s">
        <v>14</v>
      </c>
      <c r="E489" s="43" t="n">
        <f aca="false">SUM(E490:E490)</f>
        <v>116000</v>
      </c>
      <c r="F489" s="43" t="n">
        <f aca="false">SUM(F490:F490)</f>
        <v>114258.43</v>
      </c>
      <c r="G489" s="46" t="n">
        <f aca="false">SUM(F489/E489)*100</f>
        <v>98.4986465517241</v>
      </c>
      <c r="K489" s="115"/>
    </row>
    <row r="490" customFormat="false" ht="12" hidden="false" customHeight="true" outlineLevel="0" collapsed="false">
      <c r="A490" s="47"/>
      <c r="B490" s="49"/>
      <c r="C490" s="49" t="s">
        <v>222</v>
      </c>
      <c r="D490" s="84" t="s">
        <v>291</v>
      </c>
      <c r="E490" s="95" t="n">
        <v>116000</v>
      </c>
      <c r="F490" s="95" t="n">
        <v>114258.43</v>
      </c>
      <c r="G490" s="71" t="n">
        <f aca="false">SUM(F490/E490)*100</f>
        <v>98.4986465517241</v>
      </c>
      <c r="K490" s="115"/>
    </row>
    <row r="491" s="38" customFormat="true" ht="12" hidden="false" customHeight="false" outlineLevel="0" collapsed="false">
      <c r="A491" s="32" t="s">
        <v>203</v>
      </c>
      <c r="B491" s="33"/>
      <c r="C491" s="33"/>
      <c r="D491" s="85" t="s">
        <v>204</v>
      </c>
      <c r="E491" s="36" t="n">
        <f aca="false">SUM(E492+E496+E499+E502)</f>
        <v>679850</v>
      </c>
      <c r="F491" s="36" t="n">
        <f aca="false">SUM(F492+F496+F499+F502)</f>
        <v>671058.23</v>
      </c>
      <c r="G491" s="37" t="n">
        <f aca="false">SUM(F491/E491)*100</f>
        <v>98.7068073839818</v>
      </c>
      <c r="I491" s="113"/>
      <c r="J491" s="113"/>
      <c r="K491" s="115"/>
      <c r="L491" s="113"/>
    </row>
    <row r="492" customFormat="false" ht="12" hidden="false" customHeight="false" outlineLevel="0" collapsed="false">
      <c r="A492" s="39"/>
      <c r="B492" s="41" t="s">
        <v>409</v>
      </c>
      <c r="C492" s="41"/>
      <c r="D492" s="80" t="s">
        <v>410</v>
      </c>
      <c r="E492" s="43" t="n">
        <f aca="false">SUM(E493:E494)</f>
        <v>5000</v>
      </c>
      <c r="F492" s="43" t="n">
        <f aca="false">SUM(F493:F494)</f>
        <v>329.99</v>
      </c>
      <c r="G492" s="46" t="n">
        <f aca="false">SUM(F492/E492)*100</f>
        <v>6.5998</v>
      </c>
      <c r="K492" s="115"/>
    </row>
    <row r="493" customFormat="false" ht="12" hidden="false" customHeight="false" outlineLevel="0" collapsed="false">
      <c r="A493" s="39"/>
      <c r="B493" s="41"/>
      <c r="C493" s="41" t="s">
        <v>232</v>
      </c>
      <c r="D493" s="80" t="s">
        <v>233</v>
      </c>
      <c r="E493" s="43" t="n">
        <v>3000</v>
      </c>
      <c r="F493" s="43" t="n">
        <v>329.99</v>
      </c>
      <c r="G493" s="46" t="n">
        <f aca="false">SUM(F493/E493)*100</f>
        <v>10.9996666666667</v>
      </c>
      <c r="K493" s="115"/>
    </row>
    <row r="494" customFormat="false" ht="12" hidden="false" customHeight="false" outlineLevel="0" collapsed="false">
      <c r="A494" s="62"/>
      <c r="B494" s="63"/>
      <c r="C494" s="63" t="s">
        <v>226</v>
      </c>
      <c r="D494" s="117" t="s">
        <v>227</v>
      </c>
      <c r="E494" s="43" t="n">
        <v>2000</v>
      </c>
      <c r="F494" s="43"/>
      <c r="G494" s="46" t="n">
        <f aca="false">SUM(F494/E494)*100</f>
        <v>0</v>
      </c>
      <c r="K494" s="115"/>
    </row>
    <row r="495" customFormat="false" ht="12" hidden="false" customHeight="false" outlineLevel="0" collapsed="false">
      <c r="A495" s="39"/>
      <c r="B495" s="41"/>
      <c r="C495" s="41"/>
      <c r="D495" s="80"/>
      <c r="E495" s="54"/>
      <c r="F495" s="54"/>
      <c r="G495" s="66"/>
      <c r="K495" s="115"/>
    </row>
    <row r="496" customFormat="false" ht="12" hidden="false" customHeight="false" outlineLevel="0" collapsed="false">
      <c r="A496" s="39"/>
      <c r="B496" s="41" t="s">
        <v>411</v>
      </c>
      <c r="C496" s="41"/>
      <c r="D496" s="80" t="s">
        <v>412</v>
      </c>
      <c r="E496" s="43" t="n">
        <f aca="false">SUM(E497)</f>
        <v>477900</v>
      </c>
      <c r="F496" s="43" t="n">
        <f aca="false">SUM(F497)</f>
        <v>477900</v>
      </c>
      <c r="G496" s="46" t="n">
        <f aca="false">SUM(F496/E496)*100</f>
        <v>100</v>
      </c>
      <c r="K496" s="115"/>
    </row>
    <row r="497" customFormat="false" ht="24" hidden="false" customHeight="false" outlineLevel="0" collapsed="false">
      <c r="A497" s="39"/>
      <c r="B497" s="41"/>
      <c r="C497" s="41" t="s">
        <v>413</v>
      </c>
      <c r="D497" s="42" t="s">
        <v>414</v>
      </c>
      <c r="E497" s="43" t="n">
        <v>477900</v>
      </c>
      <c r="F497" s="43" t="n">
        <v>477900</v>
      </c>
      <c r="G497" s="46" t="n">
        <f aca="false">SUM(F497/E497)*100</f>
        <v>100</v>
      </c>
      <c r="K497" s="115"/>
    </row>
    <row r="498" customFormat="false" ht="12" hidden="false" customHeight="false" outlineLevel="0" collapsed="false">
      <c r="A498" s="39"/>
      <c r="B498" s="41"/>
      <c r="C498" s="41"/>
      <c r="D498" s="42"/>
      <c r="E498" s="43"/>
      <c r="F498" s="43"/>
      <c r="G498" s="46"/>
      <c r="K498" s="115"/>
    </row>
    <row r="499" customFormat="false" ht="12" hidden="false" customHeight="false" outlineLevel="0" collapsed="false">
      <c r="A499" s="62"/>
      <c r="B499" s="63" t="s">
        <v>415</v>
      </c>
      <c r="C499" s="63"/>
      <c r="D499" s="77" t="s">
        <v>416</v>
      </c>
      <c r="E499" s="43" t="n">
        <f aca="false">SUM(E500)</f>
        <v>163500</v>
      </c>
      <c r="F499" s="43" t="n">
        <f aca="false">SUM(F500)</f>
        <v>163500</v>
      </c>
      <c r="G499" s="46" t="n">
        <f aca="false">SUM(F499/E499)*100</f>
        <v>100</v>
      </c>
      <c r="K499" s="115"/>
    </row>
    <row r="500" customFormat="false" ht="24" hidden="false" customHeight="false" outlineLevel="0" collapsed="false">
      <c r="A500" s="39"/>
      <c r="B500" s="41"/>
      <c r="C500" s="41" t="s">
        <v>413</v>
      </c>
      <c r="D500" s="42" t="s">
        <v>414</v>
      </c>
      <c r="E500" s="54" t="n">
        <v>163500</v>
      </c>
      <c r="F500" s="54" t="n">
        <v>163500</v>
      </c>
      <c r="G500" s="66" t="n">
        <f aca="false">SUM(F500/E500)*100</f>
        <v>100</v>
      </c>
      <c r="K500" s="115"/>
    </row>
    <row r="501" customFormat="false" ht="12" hidden="false" customHeight="false" outlineLevel="0" collapsed="false">
      <c r="A501" s="39"/>
      <c r="B501" s="41"/>
      <c r="C501" s="41"/>
      <c r="D501" s="42"/>
      <c r="E501" s="43"/>
      <c r="F501" s="43"/>
      <c r="G501" s="46"/>
      <c r="K501" s="115"/>
    </row>
    <row r="502" customFormat="false" ht="12" hidden="false" customHeight="false" outlineLevel="0" collapsed="false">
      <c r="A502" s="39"/>
      <c r="B502" s="41" t="s">
        <v>205</v>
      </c>
      <c r="C502" s="41"/>
      <c r="D502" s="42" t="s">
        <v>206</v>
      </c>
      <c r="E502" s="43" t="n">
        <f aca="false">SUM(E503:E507)</f>
        <v>33450</v>
      </c>
      <c r="F502" s="43" t="n">
        <f aca="false">SUM(F503:F507)</f>
        <v>29328.24</v>
      </c>
      <c r="G502" s="46" t="n">
        <f aca="false">SUM(F502/E502)*100</f>
        <v>87.6778475336323</v>
      </c>
      <c r="K502" s="115"/>
    </row>
    <row r="503" customFormat="false" ht="34.5" hidden="false" customHeight="true" outlineLevel="0" collapsed="false">
      <c r="A503" s="39"/>
      <c r="B503" s="41"/>
      <c r="C503" s="41" t="s">
        <v>238</v>
      </c>
      <c r="D503" s="42" t="s">
        <v>239</v>
      </c>
      <c r="E503" s="43" t="n">
        <v>5000</v>
      </c>
      <c r="F503" s="43" t="n">
        <v>5000</v>
      </c>
      <c r="G503" s="46"/>
      <c r="K503" s="115"/>
    </row>
    <row r="504" customFormat="false" ht="12" hidden="false" customHeight="false" outlineLevel="0" collapsed="false">
      <c r="A504" s="39"/>
      <c r="B504" s="41"/>
      <c r="C504" s="41" t="s">
        <v>232</v>
      </c>
      <c r="D504" s="80" t="s">
        <v>233</v>
      </c>
      <c r="E504" s="43" t="n">
        <v>100</v>
      </c>
      <c r="F504" s="43" t="n">
        <v>40.44</v>
      </c>
      <c r="G504" s="46" t="n">
        <f aca="false">SUM(F504/E504)*100</f>
        <v>40.44</v>
      </c>
      <c r="K504" s="115"/>
    </row>
    <row r="505" customFormat="false" ht="12" hidden="false" customHeight="false" outlineLevel="0" collapsed="false">
      <c r="A505" s="39"/>
      <c r="B505" s="41"/>
      <c r="C505" s="41" t="s">
        <v>226</v>
      </c>
      <c r="D505" s="80" t="s">
        <v>227</v>
      </c>
      <c r="E505" s="43" t="n">
        <v>60</v>
      </c>
      <c r="F505" s="43" t="n">
        <v>57.8</v>
      </c>
      <c r="G505" s="46" t="n">
        <f aca="false">SUM(F505/E505)*100</f>
        <v>96.3333333333333</v>
      </c>
      <c r="K505" s="115"/>
    </row>
    <row r="506" customFormat="false" ht="36" hidden="false" customHeight="false" outlineLevel="0" collapsed="false">
      <c r="A506" s="39"/>
      <c r="B506" s="41"/>
      <c r="C506" s="41" t="s">
        <v>417</v>
      </c>
      <c r="D506" s="80" t="s">
        <v>418</v>
      </c>
      <c r="E506" s="43" t="n">
        <v>27700</v>
      </c>
      <c r="F506" s="43" t="n">
        <v>24200</v>
      </c>
      <c r="G506" s="69"/>
      <c r="K506" s="115"/>
    </row>
    <row r="507" customFormat="false" ht="12.75" hidden="false" customHeight="false" outlineLevel="0" collapsed="false">
      <c r="A507" s="47"/>
      <c r="B507" s="49"/>
      <c r="C507" s="49" t="s">
        <v>234</v>
      </c>
      <c r="D507" s="84" t="s">
        <v>235</v>
      </c>
      <c r="E507" s="95" t="n">
        <v>590</v>
      </c>
      <c r="F507" s="95" t="n">
        <v>30</v>
      </c>
      <c r="G507" s="71" t="n">
        <f aca="false">SUM(F507/E507)*100</f>
        <v>5.08474576271187</v>
      </c>
      <c r="K507" s="115"/>
    </row>
    <row r="508" s="38" customFormat="true" ht="12" hidden="false" customHeight="false" outlineLevel="0" collapsed="false">
      <c r="A508" s="32" t="s">
        <v>209</v>
      </c>
      <c r="B508" s="33"/>
      <c r="C508" s="33"/>
      <c r="D508" s="35" t="s">
        <v>210</v>
      </c>
      <c r="E508" s="36" t="n">
        <f aca="false">SUM(E527+E509)</f>
        <v>583700</v>
      </c>
      <c r="F508" s="36" t="n">
        <f aca="false">SUM(F527+F509)</f>
        <v>468845.77</v>
      </c>
      <c r="G508" s="37" t="n">
        <f aca="false">SUM(F508/E508)*100</f>
        <v>80.3230717834504</v>
      </c>
      <c r="H508" s="82"/>
      <c r="I508" s="150"/>
      <c r="J508" s="150"/>
      <c r="K508" s="115"/>
      <c r="L508" s="113"/>
    </row>
    <row r="509" customFormat="false" ht="12" hidden="false" customHeight="false" outlineLevel="0" collapsed="false">
      <c r="A509" s="39"/>
      <c r="B509" s="41" t="s">
        <v>419</v>
      </c>
      <c r="C509" s="41"/>
      <c r="D509" s="42" t="s">
        <v>212</v>
      </c>
      <c r="E509" s="43" t="n">
        <f aca="false">SUM(E510:E525)</f>
        <v>413700</v>
      </c>
      <c r="F509" s="43" t="n">
        <f aca="false">SUM(F510:F525)</f>
        <v>309574.65</v>
      </c>
      <c r="G509" s="46" t="n">
        <f aca="false">SUM(F509/E509)*100</f>
        <v>74.8307106598985</v>
      </c>
      <c r="H509" s="3"/>
      <c r="I509" s="114"/>
      <c r="J509" s="114"/>
      <c r="K509" s="114"/>
    </row>
    <row r="510" customFormat="false" ht="12" hidden="false" customHeight="true" outlineLevel="0" collapsed="false">
      <c r="A510" s="39"/>
      <c r="B510" s="41"/>
      <c r="C510" s="41" t="s">
        <v>241</v>
      </c>
      <c r="D510" s="80" t="s">
        <v>242</v>
      </c>
      <c r="E510" s="43" t="n">
        <v>700</v>
      </c>
      <c r="F510" s="43" t="n">
        <v>626.43</v>
      </c>
      <c r="G510" s="46" t="n">
        <f aca="false">SUM(F510/E510)*100</f>
        <v>89.49</v>
      </c>
      <c r="H510" s="3"/>
      <c r="I510" s="114"/>
      <c r="J510" s="114"/>
      <c r="K510" s="115"/>
    </row>
    <row r="511" customFormat="false" ht="12" hidden="false" customHeight="true" outlineLevel="0" collapsed="false">
      <c r="A511" s="137"/>
      <c r="B511" s="41"/>
      <c r="C511" s="41" t="s">
        <v>243</v>
      </c>
      <c r="D511" s="80" t="s">
        <v>244</v>
      </c>
      <c r="E511" s="43" t="n">
        <v>150100</v>
      </c>
      <c r="F511" s="43" t="n">
        <v>107991.24</v>
      </c>
      <c r="G511" s="46" t="n">
        <f aca="false">SUM(F511/E511)*100</f>
        <v>71.9461958694204</v>
      </c>
      <c r="H511" s="3"/>
      <c r="I511" s="114"/>
      <c r="J511" s="114"/>
      <c r="K511" s="115"/>
    </row>
    <row r="512" customFormat="false" ht="12" hidden="false" customHeight="true" outlineLevel="0" collapsed="false">
      <c r="A512" s="137"/>
      <c r="B512" s="41"/>
      <c r="C512" s="41" t="s">
        <v>245</v>
      </c>
      <c r="D512" s="80" t="s">
        <v>246</v>
      </c>
      <c r="E512" s="43" t="n">
        <v>8500</v>
      </c>
      <c r="F512" s="43" t="n">
        <v>7903.23</v>
      </c>
      <c r="G512" s="46" t="n">
        <f aca="false">SUM(F512/E512)*100</f>
        <v>92.9791764705882</v>
      </c>
      <c r="I512" s="114"/>
      <c r="J512" s="114"/>
      <c r="K512" s="115"/>
    </row>
    <row r="513" customFormat="false" ht="12" hidden="false" customHeight="true" outlineLevel="0" collapsed="false">
      <c r="A513" s="137"/>
      <c r="B513" s="41"/>
      <c r="C513" s="41" t="s">
        <v>247</v>
      </c>
      <c r="D513" s="80" t="s">
        <v>248</v>
      </c>
      <c r="E513" s="43" t="n">
        <v>20000</v>
      </c>
      <c r="F513" s="43" t="n">
        <v>17488.35</v>
      </c>
      <c r="G513" s="46" t="n">
        <f aca="false">SUM(F513/E513)*100</f>
        <v>87.44175</v>
      </c>
      <c r="K513" s="115"/>
    </row>
    <row r="514" customFormat="false" ht="12" hidden="false" customHeight="true" outlineLevel="0" collapsed="false">
      <c r="A514" s="137"/>
      <c r="B514" s="41"/>
      <c r="C514" s="41" t="s">
        <v>249</v>
      </c>
      <c r="D514" s="80" t="s">
        <v>250</v>
      </c>
      <c r="E514" s="43" t="n">
        <v>3800</v>
      </c>
      <c r="F514" s="43" t="n">
        <v>2474.71</v>
      </c>
      <c r="G514" s="46" t="n">
        <f aca="false">SUM(F514/E514)*100</f>
        <v>65.1239473684211</v>
      </c>
      <c r="K514" s="115"/>
    </row>
    <row r="515" customFormat="false" ht="12" hidden="false" customHeight="true" outlineLevel="0" collapsed="false">
      <c r="A515" s="137"/>
      <c r="B515" s="41"/>
      <c r="C515" s="41" t="s">
        <v>346</v>
      </c>
      <c r="D515" s="80" t="s">
        <v>261</v>
      </c>
      <c r="E515" s="43" t="n">
        <v>3000</v>
      </c>
      <c r="F515" s="43" t="n">
        <v>2600</v>
      </c>
      <c r="G515" s="46" t="n">
        <f aca="false">SUM(F515/E515)*100</f>
        <v>86.6666666666667</v>
      </c>
      <c r="K515" s="115"/>
    </row>
    <row r="516" customFormat="false" ht="12" hidden="false" customHeight="true" outlineLevel="0" collapsed="false">
      <c r="A516" s="137"/>
      <c r="B516" s="41"/>
      <c r="C516" s="41" t="s">
        <v>232</v>
      </c>
      <c r="D516" s="42" t="s">
        <v>233</v>
      </c>
      <c r="E516" s="43" t="n">
        <v>47200</v>
      </c>
      <c r="F516" s="43" t="n">
        <v>38824.57</v>
      </c>
      <c r="G516" s="46" t="n">
        <f aca="false">SUM(F516/E516)*100</f>
        <v>82.2554449152542</v>
      </c>
      <c r="K516" s="115"/>
    </row>
    <row r="517" customFormat="false" ht="12" hidden="false" customHeight="true" outlineLevel="0" collapsed="false">
      <c r="A517" s="137"/>
      <c r="B517" s="41"/>
      <c r="C517" s="41" t="s">
        <v>327</v>
      </c>
      <c r="D517" s="42" t="s">
        <v>328</v>
      </c>
      <c r="E517" s="43" t="n">
        <v>66800</v>
      </c>
      <c r="F517" s="43" t="n">
        <v>63528.42</v>
      </c>
      <c r="G517" s="46" t="n">
        <f aca="false">SUM(F517/E517)*100</f>
        <v>95.1024251497006</v>
      </c>
      <c r="K517" s="115"/>
    </row>
    <row r="518" customFormat="false" ht="12" hidden="false" customHeight="true" outlineLevel="0" collapsed="false">
      <c r="A518" s="137"/>
      <c r="B518" s="41"/>
      <c r="C518" s="41" t="s">
        <v>262</v>
      </c>
      <c r="D518" s="80" t="s">
        <v>263</v>
      </c>
      <c r="E518" s="43" t="n">
        <v>36000</v>
      </c>
      <c r="F518" s="43" t="n">
        <v>27139.18</v>
      </c>
      <c r="G518" s="46" t="n">
        <f aca="false">SUM(F518/E518)*100</f>
        <v>75.3866111111111</v>
      </c>
      <c r="K518" s="115"/>
    </row>
    <row r="519" customFormat="false" ht="12" hidden="false" customHeight="true" outlineLevel="0" collapsed="false">
      <c r="A519" s="137"/>
      <c r="B519" s="41"/>
      <c r="C519" s="41" t="s">
        <v>251</v>
      </c>
      <c r="D519" s="80" t="s">
        <v>252</v>
      </c>
      <c r="E519" s="43" t="n">
        <v>37500</v>
      </c>
      <c r="F519" s="43" t="n">
        <v>9372.04</v>
      </c>
      <c r="G519" s="46" t="n">
        <f aca="false">SUM(F519/E519)*100</f>
        <v>24.9921066666667</v>
      </c>
      <c r="K519" s="115"/>
    </row>
    <row r="520" customFormat="false" ht="12" hidden="false" customHeight="true" outlineLevel="0" collapsed="false">
      <c r="A520" s="137"/>
      <c r="B520" s="41"/>
      <c r="C520" s="41" t="s">
        <v>253</v>
      </c>
      <c r="D520" s="42" t="s">
        <v>254</v>
      </c>
      <c r="E520" s="43" t="n">
        <v>350</v>
      </c>
      <c r="F520" s="43" t="n">
        <v>276.8</v>
      </c>
      <c r="G520" s="46" t="n">
        <f aca="false">SUM(F520/E520)*100</f>
        <v>79.0857142857143</v>
      </c>
      <c r="K520" s="115"/>
    </row>
    <row r="521" customFormat="false" ht="12" hidden="false" customHeight="true" outlineLevel="0" collapsed="false">
      <c r="A521" s="137"/>
      <c r="B521" s="41"/>
      <c r="C521" s="41" t="s">
        <v>420</v>
      </c>
      <c r="D521" s="42" t="s">
        <v>421</v>
      </c>
      <c r="E521" s="43" t="n">
        <v>17450</v>
      </c>
      <c r="F521" s="43" t="n">
        <v>10644</v>
      </c>
      <c r="G521" s="46" t="n">
        <f aca="false">SUM(F521/E521)*100</f>
        <v>60.9971346704871</v>
      </c>
      <c r="K521" s="115"/>
    </row>
    <row r="522" customFormat="false" ht="12" hidden="false" customHeight="true" outlineLevel="0" collapsed="false">
      <c r="A522" s="137"/>
      <c r="B522" s="41"/>
      <c r="C522" s="41" t="s">
        <v>274</v>
      </c>
      <c r="D522" s="42" t="s">
        <v>422</v>
      </c>
      <c r="E522" s="43" t="n">
        <v>600</v>
      </c>
      <c r="F522" s="43" t="n">
        <v>554.58</v>
      </c>
      <c r="G522" s="46" t="n">
        <f aca="false">SUM(F522/E522)*100</f>
        <v>92.43</v>
      </c>
      <c r="K522" s="115"/>
    </row>
    <row r="523" customFormat="false" ht="12" hidden="false" customHeight="true" outlineLevel="0" collapsed="false">
      <c r="A523" s="137"/>
      <c r="B523" s="41"/>
      <c r="C523" s="41" t="s">
        <v>234</v>
      </c>
      <c r="D523" s="42" t="s">
        <v>235</v>
      </c>
      <c r="E523" s="43" t="n">
        <v>1500</v>
      </c>
      <c r="F523" s="43" t="n">
        <v>33</v>
      </c>
      <c r="G523" s="46" t="n">
        <f aca="false">SUM(F523/E523)*100</f>
        <v>2.2</v>
      </c>
      <c r="K523" s="115"/>
    </row>
    <row r="524" customFormat="false" ht="24" hidden="false" customHeight="false" outlineLevel="0" collapsed="false">
      <c r="A524" s="137"/>
      <c r="B524" s="41"/>
      <c r="C524" s="41" t="s">
        <v>255</v>
      </c>
      <c r="D524" s="42" t="s">
        <v>286</v>
      </c>
      <c r="E524" s="43" t="n">
        <v>5420</v>
      </c>
      <c r="F524" s="43" t="n">
        <v>5420</v>
      </c>
      <c r="G524" s="46" t="n">
        <f aca="false">SUM(F524/E524)*100</f>
        <v>100</v>
      </c>
      <c r="K524" s="115"/>
    </row>
    <row r="525" customFormat="false" ht="12" hidden="false" customHeight="true" outlineLevel="0" collapsed="false">
      <c r="A525" s="39"/>
      <c r="B525" s="41"/>
      <c r="C525" s="41" t="s">
        <v>335</v>
      </c>
      <c r="D525" s="80" t="s">
        <v>267</v>
      </c>
      <c r="E525" s="43" t="n">
        <v>14780</v>
      </c>
      <c r="F525" s="43" t="n">
        <v>14698.1</v>
      </c>
      <c r="G525" s="46" t="n">
        <f aca="false">SUM(F525/E525)*100</f>
        <v>99.4458728010825</v>
      </c>
      <c r="K525" s="115"/>
    </row>
    <row r="526" customFormat="false" ht="12" hidden="false" customHeight="false" outlineLevel="0" collapsed="false">
      <c r="A526" s="39"/>
      <c r="B526" s="41"/>
      <c r="C526" s="41"/>
      <c r="D526" s="80"/>
      <c r="E526" s="43"/>
      <c r="F526" s="43"/>
      <c r="G526" s="46"/>
      <c r="K526" s="115"/>
    </row>
    <row r="527" customFormat="false" ht="12" hidden="false" customHeight="false" outlineLevel="0" collapsed="false">
      <c r="A527" s="62"/>
      <c r="B527" s="63" t="s">
        <v>423</v>
      </c>
      <c r="C527" s="63"/>
      <c r="D527" s="77" t="s">
        <v>214</v>
      </c>
      <c r="E527" s="43" t="n">
        <f aca="false">SUM(E528:E531)</f>
        <v>170000</v>
      </c>
      <c r="F527" s="43" t="n">
        <f aca="false">SUM(F528:F531)</f>
        <v>159271.12</v>
      </c>
      <c r="G527" s="46" t="n">
        <f aca="false">SUM(F527/E527)*100</f>
        <v>93.6888941176471</v>
      </c>
      <c r="K527" s="115"/>
    </row>
    <row r="528" customFormat="false" ht="36" hidden="false" customHeight="false" outlineLevel="0" collapsed="false">
      <c r="A528" s="39"/>
      <c r="B528" s="41"/>
      <c r="C528" s="41" t="s">
        <v>424</v>
      </c>
      <c r="D528" s="42" t="s">
        <v>425</v>
      </c>
      <c r="E528" s="54" t="n">
        <v>80000</v>
      </c>
      <c r="F528" s="54" t="n">
        <v>80000</v>
      </c>
      <c r="G528" s="66" t="n">
        <f aca="false">SUM(F528/E528)*100</f>
        <v>100</v>
      </c>
      <c r="K528" s="115"/>
    </row>
    <row r="529" customFormat="false" ht="12" hidden="false" customHeight="false" outlineLevel="0" collapsed="false">
      <c r="A529" s="39"/>
      <c r="B529" s="41"/>
      <c r="C529" s="41" t="s">
        <v>232</v>
      </c>
      <c r="D529" s="42" t="s">
        <v>233</v>
      </c>
      <c r="E529" s="43" t="n">
        <v>8000</v>
      </c>
      <c r="F529" s="43" t="n">
        <v>990.82</v>
      </c>
      <c r="G529" s="46" t="n">
        <f aca="false">SUM(F529/E529)*100</f>
        <v>12.38525</v>
      </c>
      <c r="I529" s="114"/>
      <c r="J529" s="114"/>
      <c r="K529" s="115"/>
    </row>
    <row r="530" customFormat="false" ht="12" hidden="false" customHeight="false" outlineLevel="0" collapsed="false">
      <c r="A530" s="39"/>
      <c r="B530" s="41"/>
      <c r="C530" s="41" t="s">
        <v>420</v>
      </c>
      <c r="D530" s="42" t="s">
        <v>421</v>
      </c>
      <c r="E530" s="68" t="n">
        <v>12000</v>
      </c>
      <c r="F530" s="68" t="n">
        <v>8732.76</v>
      </c>
      <c r="G530" s="69" t="n">
        <f aca="false">SUM(F530/E530)*100</f>
        <v>72.773</v>
      </c>
      <c r="K530" s="115"/>
    </row>
    <row r="531" customFormat="false" ht="12.75" hidden="false" customHeight="false" outlineLevel="0" collapsed="false">
      <c r="A531" s="70"/>
      <c r="B531" s="74"/>
      <c r="C531" s="74" t="s">
        <v>222</v>
      </c>
      <c r="D531" s="136" t="s">
        <v>291</v>
      </c>
      <c r="E531" s="95" t="n">
        <v>70000</v>
      </c>
      <c r="F531" s="95" t="n">
        <v>69547.54</v>
      </c>
      <c r="G531" s="71" t="n">
        <f aca="false">SUM(F531/E531)*100</f>
        <v>99.3536285714286</v>
      </c>
      <c r="K531" s="115"/>
    </row>
    <row r="532" s="38" customFormat="true" ht="23.25" hidden="false" customHeight="true" outlineLevel="0" collapsed="false">
      <c r="A532" s="151"/>
      <c r="B532" s="152"/>
      <c r="C532" s="152"/>
      <c r="D532" s="153" t="s">
        <v>215</v>
      </c>
      <c r="E532" s="154" t="n">
        <f aca="false">SUM(E508+E491+E439+E416+E331+E309+E197+E194+E188+E161+E158+E133+E82+E66+E56+E30+E24+E11+E396)</f>
        <v>33052778.17</v>
      </c>
      <c r="F532" s="154" t="n">
        <f aca="false">SUM(F508+F491+F439+F416+F331+F309+F197+F194+F188+F161+F158+F133+F82+F66+F56+F30+F24+F11+F396)</f>
        <v>29869392.39</v>
      </c>
      <c r="G532" s="155" t="n">
        <f aca="false">SUM(F532/E532)*100</f>
        <v>90.3687800050364</v>
      </c>
      <c r="I532" s="113"/>
      <c r="J532" s="113"/>
      <c r="K532" s="115"/>
      <c r="L532" s="113"/>
    </row>
    <row r="533" customFormat="false" ht="12" hidden="false" customHeight="false" outlineLevel="0" collapsed="false">
      <c r="K533" s="115"/>
    </row>
    <row r="534" customFormat="false" ht="12" hidden="false" customHeight="false" outlineLevel="0" collapsed="false">
      <c r="K534" s="115"/>
    </row>
    <row r="535" customFormat="false" ht="12" hidden="false" customHeight="false" outlineLevel="0" collapsed="false">
      <c r="D535" s="3"/>
      <c r="G535" s="116"/>
      <c r="K535" s="115"/>
    </row>
    <row r="536" customFormat="false" ht="12" hidden="false" customHeight="false" outlineLevel="0" collapsed="false">
      <c r="D536" s="3"/>
      <c r="G536" s="116"/>
      <c r="K536" s="115"/>
    </row>
    <row r="537" customFormat="false" ht="12" hidden="false" customHeight="false" outlineLevel="0" collapsed="false">
      <c r="K537" s="115"/>
    </row>
    <row r="538" customFormat="false" ht="12" hidden="false" customHeight="false" outlineLevel="0" collapsed="false">
      <c r="K538" s="115"/>
    </row>
    <row r="539" customFormat="false" ht="12" hidden="false" customHeight="false" outlineLevel="0" collapsed="false">
      <c r="K539" s="115"/>
    </row>
    <row r="540" customFormat="false" ht="12" hidden="false" customHeight="false" outlineLevel="0" collapsed="false">
      <c r="K540" s="115"/>
    </row>
    <row r="541" customFormat="false" ht="12" hidden="false" customHeight="false" outlineLevel="0" collapsed="false">
      <c r="K541" s="115"/>
    </row>
    <row r="542" customFormat="false" ht="12" hidden="false" customHeight="false" outlineLevel="0" collapsed="false">
      <c r="K542" s="115"/>
    </row>
    <row r="543" customFormat="false" ht="12" hidden="false" customHeight="false" outlineLevel="0" collapsed="false">
      <c r="K543" s="115"/>
    </row>
    <row r="544" customFormat="false" ht="12" hidden="false" customHeight="false" outlineLevel="0" collapsed="false">
      <c r="K544" s="115"/>
    </row>
    <row r="545" customFormat="false" ht="12" hidden="false" customHeight="false" outlineLevel="0" collapsed="false">
      <c r="K545" s="115"/>
    </row>
    <row r="546" customFormat="false" ht="12" hidden="false" customHeight="false" outlineLevel="0" collapsed="false">
      <c r="K546" s="115"/>
    </row>
    <row r="547" customFormat="false" ht="12" hidden="false" customHeight="false" outlineLevel="0" collapsed="false">
      <c r="K547" s="115"/>
    </row>
    <row r="548" customFormat="false" ht="12" hidden="false" customHeight="false" outlineLevel="0" collapsed="false">
      <c r="K548" s="115"/>
    </row>
    <row r="549" customFormat="false" ht="12" hidden="false" customHeight="false" outlineLevel="0" collapsed="false">
      <c r="K549" s="115"/>
    </row>
    <row r="550" customFormat="false" ht="12" hidden="false" customHeight="false" outlineLevel="0" collapsed="false">
      <c r="K550" s="115"/>
    </row>
    <row r="551" customFormat="false" ht="12" hidden="false" customHeight="false" outlineLevel="0" collapsed="false">
      <c r="K551" s="115"/>
    </row>
    <row r="552" customFormat="false" ht="12" hidden="false" customHeight="false" outlineLevel="0" collapsed="false">
      <c r="K552" s="115"/>
    </row>
    <row r="553" customFormat="false" ht="12" hidden="false" customHeight="false" outlineLevel="0" collapsed="false">
      <c r="K553" s="115"/>
    </row>
    <row r="554" customFormat="false" ht="12" hidden="false" customHeight="false" outlineLevel="0" collapsed="false">
      <c r="K554" s="115"/>
    </row>
    <row r="555" customFormat="false" ht="12" hidden="false" customHeight="false" outlineLevel="0" collapsed="false">
      <c r="K555" s="115"/>
    </row>
    <row r="556" customFormat="false" ht="12" hidden="false" customHeight="false" outlineLevel="0" collapsed="false">
      <c r="K556" s="115"/>
    </row>
    <row r="557" customFormat="false" ht="12" hidden="false" customHeight="false" outlineLevel="0" collapsed="false">
      <c r="K557" s="115"/>
    </row>
    <row r="558" customFormat="false" ht="12" hidden="false" customHeight="false" outlineLevel="0" collapsed="false">
      <c r="K558" s="115"/>
    </row>
    <row r="559" customFormat="false" ht="12" hidden="false" customHeight="false" outlineLevel="0" collapsed="false">
      <c r="K559" s="115"/>
    </row>
    <row r="560" customFormat="false" ht="12" hidden="false" customHeight="false" outlineLevel="0" collapsed="false">
      <c r="K560" s="115"/>
    </row>
    <row r="561" customFormat="false" ht="12" hidden="false" customHeight="false" outlineLevel="0" collapsed="false">
      <c r="K561" s="115"/>
    </row>
    <row r="562" customFormat="false" ht="12" hidden="false" customHeight="false" outlineLevel="0" collapsed="false">
      <c r="K562" s="115"/>
    </row>
    <row r="563" customFormat="false" ht="12" hidden="false" customHeight="false" outlineLevel="0" collapsed="false">
      <c r="K563" s="115"/>
    </row>
    <row r="564" customFormat="false" ht="12" hidden="false" customHeight="false" outlineLevel="0" collapsed="false">
      <c r="K564" s="115"/>
    </row>
    <row r="565" customFormat="false" ht="12" hidden="false" customHeight="false" outlineLevel="0" collapsed="false">
      <c r="K565" s="115"/>
    </row>
    <row r="566" customFormat="false" ht="12" hidden="false" customHeight="false" outlineLevel="0" collapsed="false">
      <c r="K566" s="115"/>
    </row>
    <row r="567" customFormat="false" ht="12" hidden="false" customHeight="false" outlineLevel="0" collapsed="false">
      <c r="K567" s="115"/>
    </row>
    <row r="568" customFormat="false" ht="12" hidden="false" customHeight="false" outlineLevel="0" collapsed="false">
      <c r="K568" s="115"/>
    </row>
    <row r="569" customFormat="false" ht="12" hidden="false" customHeight="false" outlineLevel="0" collapsed="false">
      <c r="K569" s="115"/>
    </row>
    <row r="570" customFormat="false" ht="12" hidden="false" customHeight="false" outlineLevel="0" collapsed="false">
      <c r="K570" s="115"/>
    </row>
    <row r="571" customFormat="false" ht="12" hidden="false" customHeight="false" outlineLevel="0" collapsed="false">
      <c r="K571" s="115"/>
    </row>
    <row r="572" customFormat="false" ht="12" hidden="false" customHeight="false" outlineLevel="0" collapsed="false">
      <c r="K572" s="115"/>
    </row>
    <row r="573" customFormat="false" ht="12" hidden="false" customHeight="false" outlineLevel="0" collapsed="false">
      <c r="K573" s="115"/>
    </row>
    <row r="574" customFormat="false" ht="12" hidden="false" customHeight="false" outlineLevel="0" collapsed="false">
      <c r="K574" s="115"/>
    </row>
    <row r="575" customFormat="false" ht="12" hidden="false" customHeight="false" outlineLevel="0" collapsed="false">
      <c r="K575" s="115"/>
    </row>
    <row r="576" customFormat="false" ht="12" hidden="false" customHeight="false" outlineLevel="0" collapsed="false">
      <c r="K576" s="115"/>
    </row>
    <row r="577" customFormat="false" ht="12" hidden="false" customHeight="false" outlineLevel="0" collapsed="false">
      <c r="K577" s="115"/>
    </row>
    <row r="578" customFormat="false" ht="12" hidden="false" customHeight="false" outlineLevel="0" collapsed="false">
      <c r="K578" s="115"/>
    </row>
    <row r="579" customFormat="false" ht="12" hidden="false" customHeight="false" outlineLevel="0" collapsed="false">
      <c r="K579" s="115"/>
    </row>
    <row r="580" customFormat="false" ht="12" hidden="false" customHeight="false" outlineLevel="0" collapsed="false">
      <c r="K580" s="115"/>
    </row>
    <row r="581" customFormat="false" ht="12" hidden="false" customHeight="false" outlineLevel="0" collapsed="false">
      <c r="K581" s="115"/>
    </row>
    <row r="582" customFormat="false" ht="12" hidden="false" customHeight="false" outlineLevel="0" collapsed="false">
      <c r="K582" s="115"/>
    </row>
    <row r="583" customFormat="false" ht="12" hidden="false" customHeight="false" outlineLevel="0" collapsed="false">
      <c r="K583" s="115"/>
    </row>
    <row r="584" customFormat="false" ht="12" hidden="false" customHeight="false" outlineLevel="0" collapsed="false">
      <c r="K584" s="115"/>
    </row>
    <row r="585" customFormat="false" ht="12" hidden="false" customHeight="false" outlineLevel="0" collapsed="false">
      <c r="K585" s="115"/>
    </row>
    <row r="586" customFormat="false" ht="12" hidden="false" customHeight="false" outlineLevel="0" collapsed="false">
      <c r="K586" s="115"/>
    </row>
    <row r="587" customFormat="false" ht="12" hidden="false" customHeight="false" outlineLevel="0" collapsed="false">
      <c r="K587" s="115"/>
    </row>
    <row r="588" customFormat="false" ht="12" hidden="false" customHeight="false" outlineLevel="0" collapsed="false">
      <c r="K588" s="115"/>
    </row>
    <row r="589" customFormat="false" ht="12" hidden="false" customHeight="false" outlineLevel="0" collapsed="false">
      <c r="K589" s="115"/>
    </row>
    <row r="590" customFormat="false" ht="12" hidden="false" customHeight="false" outlineLevel="0" collapsed="false">
      <c r="K590" s="115"/>
    </row>
    <row r="591" customFormat="false" ht="12" hidden="false" customHeight="false" outlineLevel="0" collapsed="false">
      <c r="K591" s="115"/>
    </row>
    <row r="592" customFormat="false" ht="12" hidden="false" customHeight="false" outlineLevel="0" collapsed="false">
      <c r="K592" s="115"/>
    </row>
    <row r="593" customFormat="false" ht="12" hidden="false" customHeight="false" outlineLevel="0" collapsed="false">
      <c r="K593" s="115"/>
    </row>
    <row r="594" customFormat="false" ht="12" hidden="false" customHeight="false" outlineLevel="0" collapsed="false">
      <c r="K594" s="115"/>
    </row>
    <row r="595" customFormat="false" ht="12" hidden="false" customHeight="false" outlineLevel="0" collapsed="false">
      <c r="K595" s="115"/>
    </row>
    <row r="596" customFormat="false" ht="12" hidden="false" customHeight="false" outlineLevel="0" collapsed="false">
      <c r="K596" s="115"/>
    </row>
    <row r="597" customFormat="false" ht="12" hidden="false" customHeight="false" outlineLevel="0" collapsed="false">
      <c r="K597" s="115"/>
    </row>
    <row r="598" customFormat="false" ht="12" hidden="false" customHeight="false" outlineLevel="0" collapsed="false">
      <c r="K598" s="115"/>
    </row>
    <row r="599" customFormat="false" ht="12" hidden="false" customHeight="false" outlineLevel="0" collapsed="false">
      <c r="K599" s="115"/>
    </row>
    <row r="600" customFormat="false" ht="12" hidden="false" customHeight="false" outlineLevel="0" collapsed="false">
      <c r="K600" s="115"/>
    </row>
    <row r="601" customFormat="false" ht="12" hidden="false" customHeight="false" outlineLevel="0" collapsed="false">
      <c r="K601" s="115"/>
    </row>
    <row r="602" customFormat="false" ht="12" hidden="false" customHeight="false" outlineLevel="0" collapsed="false">
      <c r="K602" s="115"/>
    </row>
    <row r="603" customFormat="false" ht="12" hidden="false" customHeight="false" outlineLevel="0" collapsed="false">
      <c r="K603" s="115"/>
    </row>
    <row r="604" customFormat="false" ht="12" hidden="false" customHeight="false" outlineLevel="0" collapsed="false">
      <c r="K604" s="115"/>
    </row>
    <row r="605" customFormat="false" ht="12" hidden="false" customHeight="false" outlineLevel="0" collapsed="false">
      <c r="K605" s="115"/>
    </row>
    <row r="606" customFormat="false" ht="12" hidden="false" customHeight="false" outlineLevel="0" collapsed="false">
      <c r="K606" s="115"/>
    </row>
    <row r="607" customFormat="false" ht="12" hidden="false" customHeight="false" outlineLevel="0" collapsed="false">
      <c r="K607" s="115"/>
    </row>
    <row r="608" customFormat="false" ht="12" hidden="false" customHeight="false" outlineLevel="0" collapsed="false">
      <c r="K608" s="115"/>
    </row>
    <row r="609" customFormat="false" ht="12" hidden="false" customHeight="false" outlineLevel="0" collapsed="false">
      <c r="K609" s="115"/>
    </row>
    <row r="610" customFormat="false" ht="12" hidden="false" customHeight="false" outlineLevel="0" collapsed="false">
      <c r="K610" s="115"/>
    </row>
    <row r="611" customFormat="false" ht="12" hidden="false" customHeight="false" outlineLevel="0" collapsed="false">
      <c r="K611" s="115"/>
    </row>
    <row r="612" customFormat="false" ht="12" hidden="false" customHeight="false" outlineLevel="0" collapsed="false">
      <c r="K612" s="115"/>
    </row>
    <row r="613" customFormat="false" ht="12" hidden="false" customHeight="false" outlineLevel="0" collapsed="false">
      <c r="K613" s="115"/>
    </row>
    <row r="614" customFormat="false" ht="12" hidden="false" customHeight="false" outlineLevel="0" collapsed="false">
      <c r="K614" s="115"/>
    </row>
    <row r="615" customFormat="false" ht="12" hidden="false" customHeight="false" outlineLevel="0" collapsed="false">
      <c r="K615" s="115"/>
    </row>
    <row r="616" customFormat="false" ht="12" hidden="false" customHeight="false" outlineLevel="0" collapsed="false">
      <c r="K616" s="115"/>
    </row>
    <row r="617" customFormat="false" ht="12" hidden="false" customHeight="false" outlineLevel="0" collapsed="false">
      <c r="K617" s="115"/>
    </row>
    <row r="618" customFormat="false" ht="12" hidden="false" customHeight="false" outlineLevel="0" collapsed="false">
      <c r="K618" s="115"/>
    </row>
    <row r="619" customFormat="false" ht="12" hidden="false" customHeight="false" outlineLevel="0" collapsed="false">
      <c r="K619" s="115"/>
    </row>
    <row r="620" customFormat="false" ht="12" hidden="false" customHeight="false" outlineLevel="0" collapsed="false">
      <c r="K620" s="115"/>
    </row>
    <row r="621" customFormat="false" ht="12" hidden="false" customHeight="false" outlineLevel="0" collapsed="false">
      <c r="K621" s="115"/>
    </row>
    <row r="622" customFormat="false" ht="12" hidden="false" customHeight="false" outlineLevel="0" collapsed="false">
      <c r="K622" s="115"/>
    </row>
    <row r="623" customFormat="false" ht="12" hidden="false" customHeight="false" outlineLevel="0" collapsed="false">
      <c r="K623" s="115"/>
    </row>
    <row r="624" customFormat="false" ht="12" hidden="false" customHeight="false" outlineLevel="0" collapsed="false">
      <c r="K624" s="115"/>
    </row>
    <row r="625" customFormat="false" ht="12" hidden="false" customHeight="false" outlineLevel="0" collapsed="false">
      <c r="K625" s="115"/>
    </row>
    <row r="626" customFormat="false" ht="12" hidden="false" customHeight="false" outlineLevel="0" collapsed="false">
      <c r="K626" s="115"/>
    </row>
    <row r="627" customFormat="false" ht="12" hidden="false" customHeight="false" outlineLevel="0" collapsed="false">
      <c r="K627" s="115"/>
    </row>
    <row r="628" customFormat="false" ht="12" hidden="false" customHeight="false" outlineLevel="0" collapsed="false">
      <c r="K628" s="115"/>
    </row>
    <row r="629" customFormat="false" ht="12" hidden="false" customHeight="false" outlineLevel="0" collapsed="false">
      <c r="K629" s="115"/>
    </row>
    <row r="630" customFormat="false" ht="12" hidden="false" customHeight="false" outlineLevel="0" collapsed="false">
      <c r="K630" s="115"/>
    </row>
    <row r="631" customFormat="false" ht="12" hidden="false" customHeight="false" outlineLevel="0" collapsed="false">
      <c r="K631" s="115"/>
    </row>
    <row r="632" customFormat="false" ht="12" hidden="false" customHeight="false" outlineLevel="0" collapsed="false">
      <c r="K632" s="115"/>
    </row>
    <row r="633" customFormat="false" ht="12" hidden="false" customHeight="false" outlineLevel="0" collapsed="false">
      <c r="K633" s="115"/>
    </row>
    <row r="634" customFormat="false" ht="12" hidden="false" customHeight="false" outlineLevel="0" collapsed="false">
      <c r="K634" s="115"/>
    </row>
    <row r="635" customFormat="false" ht="12" hidden="false" customHeight="false" outlineLevel="0" collapsed="false">
      <c r="K635" s="115"/>
    </row>
    <row r="636" customFormat="false" ht="12" hidden="false" customHeight="false" outlineLevel="0" collapsed="false">
      <c r="K636" s="115"/>
    </row>
    <row r="637" customFormat="false" ht="12" hidden="false" customHeight="false" outlineLevel="0" collapsed="false">
      <c r="K637" s="115"/>
    </row>
    <row r="638" customFormat="false" ht="12" hidden="false" customHeight="false" outlineLevel="0" collapsed="false">
      <c r="K638" s="115"/>
    </row>
    <row r="639" customFormat="false" ht="12" hidden="false" customHeight="false" outlineLevel="0" collapsed="false">
      <c r="K639" s="115"/>
    </row>
    <row r="640" customFormat="false" ht="12" hidden="false" customHeight="false" outlineLevel="0" collapsed="false">
      <c r="K640" s="115"/>
    </row>
    <row r="641" customFormat="false" ht="12" hidden="false" customHeight="false" outlineLevel="0" collapsed="false">
      <c r="K641" s="115"/>
    </row>
    <row r="642" customFormat="false" ht="12" hidden="false" customHeight="false" outlineLevel="0" collapsed="false">
      <c r="K642" s="115"/>
    </row>
    <row r="643" customFormat="false" ht="12" hidden="false" customHeight="false" outlineLevel="0" collapsed="false">
      <c r="K643" s="115"/>
    </row>
    <row r="644" customFormat="false" ht="12" hidden="false" customHeight="false" outlineLevel="0" collapsed="false">
      <c r="K644" s="115"/>
    </row>
  </sheetData>
  <mergeCells count="2">
    <mergeCell ref="A5:G5"/>
    <mergeCell ref="A6:G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18" man="true" max="16383" min="0"/>
    <brk id="279" man="true" max="16383" min="0"/>
    <brk id="329" man="true" max="16383" min="0"/>
    <brk id="376" man="true" max="16383" min="0"/>
    <brk id="4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47.14"/>
    <col collapsed="false" customWidth="true" hidden="false" outlineLevel="0" max="4" min="3" style="157" width="19.41"/>
    <col collapsed="false" customWidth="false" hidden="false" outlineLevel="0" max="5" min="5" style="157" width="9.14"/>
    <col collapsed="false" customWidth="true" hidden="false" outlineLevel="0" max="6" min="6" style="157" width="12.42"/>
    <col collapsed="false" customWidth="false" hidden="false" outlineLevel="0" max="257" min="7" style="157" width="9.14"/>
  </cols>
  <sheetData>
    <row r="1" customFormat="false" ht="12" hidden="false" customHeight="false" outlineLevel="0" collapsed="false">
      <c r="A1" s="158"/>
      <c r="B1" s="159"/>
      <c r="C1" s="157" t="s">
        <v>426</v>
      </c>
    </row>
    <row r="2" customFormat="false" ht="12" hidden="false" customHeight="false" outlineLevel="0" collapsed="false">
      <c r="A2" s="158"/>
      <c r="B2" s="159"/>
      <c r="C2" s="6" t="s">
        <v>1</v>
      </c>
    </row>
    <row r="3" customFormat="false" ht="12" hidden="false" customHeight="false" outlineLevel="0" collapsed="false">
      <c r="A3" s="158"/>
      <c r="B3" s="159"/>
      <c r="C3" s="8" t="s">
        <v>2</v>
      </c>
    </row>
    <row r="4" customFormat="false" ht="12" hidden="false" customHeight="false" outlineLevel="0" collapsed="false">
      <c r="A4" s="158"/>
      <c r="B4" s="159"/>
    </row>
    <row r="5" customFormat="false" ht="12" hidden="false" customHeight="false" outlineLevel="0" collapsed="false">
      <c r="A5" s="158"/>
      <c r="B5" s="159"/>
    </row>
    <row r="6" customFormat="false" ht="12" hidden="false" customHeight="false" outlineLevel="0" collapsed="false">
      <c r="A6" s="158"/>
      <c r="B6" s="159"/>
    </row>
    <row r="7" customFormat="false" ht="12" hidden="false" customHeight="false" outlineLevel="0" collapsed="false">
      <c r="A7" s="158"/>
      <c r="B7" s="159"/>
    </row>
    <row r="8" customFormat="false" ht="14.25" hidden="false" customHeight="true" outlineLevel="0" collapsed="false">
      <c r="A8" s="160" t="s">
        <v>427</v>
      </c>
      <c r="B8" s="160"/>
      <c r="C8" s="160"/>
      <c r="D8" s="160"/>
    </row>
    <row r="9" customFormat="false" ht="12" hidden="false" customHeight="false" outlineLevel="0" collapsed="false">
      <c r="A9" s="158"/>
      <c r="B9" s="159"/>
      <c r="C9" s="159"/>
    </row>
    <row r="10" customFormat="false" ht="12.75" hidden="false" customHeight="false" outlineLevel="0" collapsed="false">
      <c r="A10" s="160"/>
      <c r="B10" s="159"/>
      <c r="C10" s="159"/>
    </row>
    <row r="11" s="165" customFormat="true" ht="24" hidden="false" customHeight="false" outlineLevel="0" collapsed="false">
      <c r="A11" s="161" t="s">
        <v>6</v>
      </c>
      <c r="B11" s="162" t="s">
        <v>7</v>
      </c>
      <c r="C11" s="163" t="s">
        <v>428</v>
      </c>
      <c r="D11" s="164" t="s">
        <v>429</v>
      </c>
    </row>
    <row r="12" s="165" customFormat="true" ht="12.75" hidden="false" customHeight="false" outlineLevel="0" collapsed="false">
      <c r="A12" s="27" t="n">
        <v>1</v>
      </c>
      <c r="B12" s="28" t="n">
        <v>2</v>
      </c>
      <c r="C12" s="30" t="n">
        <v>3</v>
      </c>
      <c r="D12" s="166" t="n">
        <v>4</v>
      </c>
    </row>
    <row r="13" customFormat="false" ht="14.1" hidden="false" customHeight="true" outlineLevel="0" collapsed="false">
      <c r="A13" s="167"/>
      <c r="B13" s="168" t="s">
        <v>430</v>
      </c>
      <c r="C13" s="169" t="n">
        <f aca="false">SUM(dochody!E254)</f>
        <v>30685668.16</v>
      </c>
      <c r="D13" s="170" t="n">
        <f aca="false">SUM(dochody!F254)</f>
        <v>30755548.69</v>
      </c>
    </row>
    <row r="14" customFormat="false" ht="14.1" hidden="false" customHeight="true" outlineLevel="0" collapsed="false">
      <c r="A14" s="167"/>
      <c r="B14" s="171" t="s">
        <v>431</v>
      </c>
      <c r="C14" s="172" t="n">
        <f aca="false">SUM(wydatki!E532)</f>
        <v>33052778.17</v>
      </c>
      <c r="D14" s="173" t="n">
        <f aca="false">SUM(wydatki!F532)</f>
        <v>29869392.39</v>
      </c>
    </row>
    <row r="15" customFormat="false" ht="14.1" hidden="false" customHeight="true" outlineLevel="0" collapsed="false">
      <c r="A15" s="167"/>
      <c r="B15" s="174" t="s">
        <v>432</v>
      </c>
      <c r="C15" s="175" t="n">
        <f aca="false">SUM(C13-C14)</f>
        <v>-2367110.01</v>
      </c>
      <c r="D15" s="176" t="n">
        <f aca="false">SUM(D13-D14)</f>
        <v>886156.299999997</v>
      </c>
      <c r="F15" s="177"/>
    </row>
    <row r="16" customFormat="false" ht="14.1" hidden="false" customHeight="true" outlineLevel="0" collapsed="false">
      <c r="A16" s="167"/>
      <c r="B16" s="174" t="s">
        <v>433</v>
      </c>
      <c r="C16" s="178" t="n">
        <f aca="false">SUM(C17-C22)</f>
        <v>2367110.01</v>
      </c>
      <c r="D16" s="176" t="n">
        <f aca="false">SUM(D17-D22)</f>
        <v>2127111.15</v>
      </c>
      <c r="E16" s="179"/>
    </row>
    <row r="17" s="182" customFormat="true" ht="14.1" hidden="false" customHeight="true" outlineLevel="0" collapsed="false">
      <c r="A17" s="167"/>
      <c r="B17" s="171" t="s">
        <v>434</v>
      </c>
      <c r="C17" s="180" t="n">
        <f aca="false">SUM(C19:C21)</f>
        <v>2990109</v>
      </c>
      <c r="D17" s="181" t="n">
        <f aca="false">SUM(D19:D21)</f>
        <v>2750110.14</v>
      </c>
      <c r="F17" s="183"/>
    </row>
    <row r="18" customFormat="false" ht="14.1" hidden="false" customHeight="true" outlineLevel="0" collapsed="false">
      <c r="A18" s="167"/>
      <c r="B18" s="184" t="s">
        <v>435</v>
      </c>
      <c r="C18" s="178"/>
      <c r="D18" s="176"/>
    </row>
    <row r="19" customFormat="false" ht="24" hidden="false" customHeight="false" outlineLevel="0" collapsed="false">
      <c r="A19" s="185" t="n">
        <v>952</v>
      </c>
      <c r="B19" s="186" t="s">
        <v>436</v>
      </c>
      <c r="C19" s="187" t="n">
        <v>240000</v>
      </c>
      <c r="D19" s="176"/>
    </row>
    <row r="20" customFormat="false" ht="14.1" hidden="false" customHeight="true" outlineLevel="0" collapsed="false">
      <c r="A20" s="188" t="n">
        <v>955</v>
      </c>
      <c r="B20" s="189" t="s">
        <v>437</v>
      </c>
      <c r="C20" s="190" t="n">
        <v>1272998</v>
      </c>
      <c r="D20" s="176" t="n">
        <v>1272998.99</v>
      </c>
    </row>
    <row r="21" customFormat="false" ht="14.1" hidden="false" customHeight="true" outlineLevel="0" collapsed="false">
      <c r="A21" s="188" t="n">
        <v>957</v>
      </c>
      <c r="B21" s="191" t="s">
        <v>438</v>
      </c>
      <c r="C21" s="192" t="n">
        <v>1477111</v>
      </c>
      <c r="D21" s="176" t="n">
        <v>1477111.15</v>
      </c>
    </row>
    <row r="22" s="182" customFormat="true" ht="14.1" hidden="false" customHeight="true" outlineLevel="0" collapsed="false">
      <c r="A22" s="193"/>
      <c r="B22" s="194" t="s">
        <v>439</v>
      </c>
      <c r="C22" s="195" t="n">
        <f aca="false">SUM(C24:C24)</f>
        <v>622998.99</v>
      </c>
      <c r="D22" s="196" t="n">
        <f aca="false">SUM(D24:D24)</f>
        <v>622998.99</v>
      </c>
    </row>
    <row r="23" customFormat="false" ht="14.1" hidden="false" customHeight="true" outlineLevel="0" collapsed="false">
      <c r="A23" s="197"/>
      <c r="B23" s="198" t="s">
        <v>435</v>
      </c>
      <c r="C23" s="199"/>
      <c r="D23" s="200"/>
    </row>
    <row r="24" customFormat="false" ht="14.1" hidden="false" customHeight="true" outlineLevel="0" collapsed="false">
      <c r="A24" s="201" t="n">
        <v>992</v>
      </c>
      <c r="B24" s="202" t="s">
        <v>440</v>
      </c>
      <c r="C24" s="203" t="n">
        <v>622998.99</v>
      </c>
      <c r="D24" s="204" t="n">
        <v>622998.99</v>
      </c>
    </row>
    <row r="25" customFormat="false" ht="12" hidden="false" customHeight="false" outlineLevel="0" collapsed="false">
      <c r="C25" s="177"/>
      <c r="D25" s="177"/>
    </row>
    <row r="26" customFormat="false" ht="12" hidden="false" customHeight="false" outlineLevel="0" collapsed="false">
      <c r="C26" s="177"/>
      <c r="D26" s="177"/>
    </row>
    <row r="27" customFormat="false" ht="12" hidden="false" customHeight="false" outlineLevel="0" collapsed="false">
      <c r="C27" s="177"/>
      <c r="D27" s="177"/>
    </row>
    <row r="28" customFormat="false" ht="12" hidden="false" customHeight="false" outlineLevel="0" collapsed="false">
      <c r="D28" s="177"/>
    </row>
  </sheetData>
  <mergeCells count="2">
    <mergeCell ref="A8:D8"/>
    <mergeCell ref="A13:A18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8.99"/>
    <col collapsed="false" customWidth="true" hidden="false" outlineLevel="0" max="3" min="3" style="5" width="7.42"/>
    <col collapsed="false" customWidth="true" hidden="false" outlineLevel="0" max="4" min="4" style="6" width="32.56"/>
    <col collapsed="false" customWidth="true" hidden="false" outlineLevel="0" max="6" min="5" style="205" width="11.99"/>
    <col collapsed="false" customWidth="true" hidden="false" outlineLevel="0" max="8" min="7" style="206" width="11.99"/>
    <col collapsed="false" customWidth="false" hidden="false" outlineLevel="0" max="257" min="9" style="6" width="9.14"/>
  </cols>
  <sheetData>
    <row r="1" customFormat="false" ht="12" hidden="false" customHeight="false" outlineLevel="0" collapsed="false">
      <c r="F1" s="207" t="s">
        <v>441</v>
      </c>
    </row>
    <row r="2" customFormat="false" ht="12" hidden="false" customHeight="false" outlineLevel="0" collapsed="false">
      <c r="F2" s="6" t="s">
        <v>1</v>
      </c>
    </row>
    <row r="3" customFormat="false" ht="12" hidden="false" customHeight="false" outlineLevel="0" collapsed="false">
      <c r="F3" s="8" t="s">
        <v>2</v>
      </c>
    </row>
    <row r="4" customFormat="false" ht="12" hidden="false" customHeight="false" outlineLevel="0" collapsed="false">
      <c r="F4" s="208"/>
    </row>
    <row r="5" customFormat="false" ht="12" hidden="false" customHeight="false" outlineLevel="0" collapsed="false">
      <c r="F5" s="208"/>
    </row>
    <row r="8" s="4" customFormat="true" ht="31.5" hidden="false" customHeight="true" outlineLevel="0" collapsed="false">
      <c r="A8" s="209" t="s">
        <v>442</v>
      </c>
      <c r="B8" s="209"/>
      <c r="C8" s="209"/>
      <c r="D8" s="209"/>
      <c r="E8" s="209"/>
      <c r="F8" s="209"/>
      <c r="G8" s="209"/>
      <c r="H8" s="209"/>
      <c r="I8" s="38"/>
      <c r="J8" s="210"/>
    </row>
    <row r="9" customFormat="false" ht="12.75" hidden="false" customHeight="false" outlineLevel="0" collapsed="false">
      <c r="J9" s="210"/>
    </row>
    <row r="10" s="212" customFormat="true" ht="36" hidden="false" customHeight="false" outlineLevel="0" collapsed="false">
      <c r="A10" s="211" t="s">
        <v>443</v>
      </c>
      <c r="B10" s="25" t="s">
        <v>444</v>
      </c>
      <c r="C10" s="25" t="s">
        <v>6</v>
      </c>
      <c r="D10" s="25" t="s">
        <v>7</v>
      </c>
      <c r="E10" s="25" t="s">
        <v>8</v>
      </c>
      <c r="F10" s="25" t="s">
        <v>9</v>
      </c>
      <c r="G10" s="25" t="s">
        <v>218</v>
      </c>
      <c r="H10" s="164" t="s">
        <v>219</v>
      </c>
      <c r="J10" s="210"/>
    </row>
    <row r="11" s="4" customFormat="true" ht="12.75" hidden="false" customHeight="false" outlineLevel="0" collapsed="false">
      <c r="A11" s="27" t="n">
        <v>1</v>
      </c>
      <c r="B11" s="28" t="n">
        <v>2</v>
      </c>
      <c r="C11" s="30" t="n">
        <v>3</v>
      </c>
      <c r="D11" s="28" t="n">
        <v>4</v>
      </c>
      <c r="E11" s="30" t="n">
        <v>5</v>
      </c>
      <c r="F11" s="30" t="n">
        <v>6</v>
      </c>
      <c r="G11" s="213" t="n">
        <v>7</v>
      </c>
      <c r="H11" s="214" t="n">
        <v>8</v>
      </c>
    </row>
    <row r="12" s="221" customFormat="true" ht="12" hidden="false" customHeight="false" outlineLevel="0" collapsed="false">
      <c r="A12" s="215" t="s">
        <v>11</v>
      </c>
      <c r="B12" s="216"/>
      <c r="C12" s="217"/>
      <c r="D12" s="218" t="s">
        <v>445</v>
      </c>
      <c r="E12" s="219" t="n">
        <f aca="false">SUM(E13)</f>
        <v>64423.4</v>
      </c>
      <c r="F12" s="219" t="n">
        <f aca="false">SUM(F13)</f>
        <v>64423.4</v>
      </c>
      <c r="G12" s="219" t="n">
        <f aca="false">SUM(G13)</f>
        <v>64423.4</v>
      </c>
      <c r="H12" s="220" t="n">
        <f aca="false">SUM(H13)</f>
        <v>64423.4</v>
      </c>
    </row>
    <row r="13" s="110" customFormat="true" ht="12" hidden="false" customHeight="false" outlineLevel="0" collapsed="false">
      <c r="A13" s="222"/>
      <c r="B13" s="40" t="s">
        <v>13</v>
      </c>
      <c r="C13" s="41"/>
      <c r="D13" s="80" t="s">
        <v>14</v>
      </c>
      <c r="E13" s="223" t="n">
        <f aca="false">SUM(E14)</f>
        <v>64423.4</v>
      </c>
      <c r="F13" s="223" t="n">
        <f aca="false">SUM(F14)</f>
        <v>64423.4</v>
      </c>
      <c r="G13" s="223" t="n">
        <f aca="false">SUM(G14:G16)</f>
        <v>64423.4</v>
      </c>
      <c r="H13" s="46" t="n">
        <f aca="false">SUM(H14:H16)</f>
        <v>64423.4</v>
      </c>
      <c r="J13" s="210"/>
    </row>
    <row r="14" s="110" customFormat="true" ht="60" hidden="false" customHeight="false" outlineLevel="0" collapsed="false">
      <c r="A14" s="222"/>
      <c r="B14" s="224"/>
      <c r="C14" s="225" t="n">
        <v>2010</v>
      </c>
      <c r="D14" s="226" t="s">
        <v>17</v>
      </c>
      <c r="E14" s="61" t="n">
        <v>64423.4</v>
      </c>
      <c r="F14" s="61" t="n">
        <v>64423.4</v>
      </c>
      <c r="G14" s="227"/>
      <c r="H14" s="228"/>
      <c r="J14" s="210"/>
    </row>
    <row r="15" s="110" customFormat="true" ht="12" hidden="false" customHeight="false" outlineLevel="0" collapsed="false">
      <c r="A15" s="222"/>
      <c r="B15" s="224"/>
      <c r="C15" s="41" t="s">
        <v>232</v>
      </c>
      <c r="D15" s="42" t="s">
        <v>233</v>
      </c>
      <c r="E15" s="223"/>
      <c r="F15" s="223"/>
      <c r="G15" s="61" t="n">
        <v>1263.2</v>
      </c>
      <c r="H15" s="229" t="n">
        <v>1263.2</v>
      </c>
      <c r="J15" s="210"/>
    </row>
    <row r="16" s="110" customFormat="true" ht="12.75" hidden="false" customHeight="false" outlineLevel="0" collapsed="false">
      <c r="A16" s="230"/>
      <c r="B16" s="231"/>
      <c r="C16" s="232" t="s">
        <v>347</v>
      </c>
      <c r="D16" s="50" t="s">
        <v>446</v>
      </c>
      <c r="E16" s="233"/>
      <c r="F16" s="233"/>
      <c r="G16" s="52" t="n">
        <v>63160.2</v>
      </c>
      <c r="H16" s="234" t="n">
        <v>63160.2</v>
      </c>
      <c r="J16" s="210"/>
    </row>
    <row r="17" s="221" customFormat="true" ht="12" hidden="false" customHeight="false" outlineLevel="0" collapsed="false">
      <c r="A17" s="235" t="n">
        <v>750</v>
      </c>
      <c r="B17" s="236"/>
      <c r="C17" s="237"/>
      <c r="D17" s="238" t="s">
        <v>65</v>
      </c>
      <c r="E17" s="219" t="n">
        <f aca="false">SUM(E18)</f>
        <v>68253</v>
      </c>
      <c r="F17" s="219" t="n">
        <f aca="false">SUM(F18)</f>
        <v>68253</v>
      </c>
      <c r="G17" s="219" t="n">
        <f aca="false">SUM(G18)</f>
        <v>68253</v>
      </c>
      <c r="H17" s="220" t="n">
        <f aca="false">SUM(H18)</f>
        <v>68253</v>
      </c>
    </row>
    <row r="18" customFormat="false" ht="12" hidden="false" customHeight="true" outlineLevel="0" collapsed="false">
      <c r="A18" s="239"/>
      <c r="B18" s="240" t="n">
        <v>75011</v>
      </c>
      <c r="C18" s="240"/>
      <c r="D18" s="241" t="s">
        <v>447</v>
      </c>
      <c r="E18" s="242" t="n">
        <f aca="false">SUM(E19)</f>
        <v>68253</v>
      </c>
      <c r="F18" s="242" t="n">
        <f aca="false">SUM(F19)</f>
        <v>68253</v>
      </c>
      <c r="G18" s="242" t="n">
        <f aca="false">SUM(G20:G23)</f>
        <v>68253</v>
      </c>
      <c r="H18" s="243" t="n">
        <f aca="false">SUM(H20:H23)</f>
        <v>68253</v>
      </c>
    </row>
    <row r="19" customFormat="false" ht="60" hidden="false" customHeight="false" outlineLevel="0" collapsed="false">
      <c r="A19" s="244"/>
      <c r="B19" s="245"/>
      <c r="C19" s="225" t="n">
        <v>2010</v>
      </c>
      <c r="D19" s="226" t="s">
        <v>17</v>
      </c>
      <c r="E19" s="61" t="n">
        <v>68253</v>
      </c>
      <c r="F19" s="61" t="n">
        <v>68253</v>
      </c>
      <c r="G19" s="242"/>
      <c r="H19" s="243"/>
    </row>
    <row r="20" customFormat="false" ht="13.5" hidden="false" customHeight="true" outlineLevel="0" collapsed="false">
      <c r="A20" s="246"/>
      <c r="B20" s="247"/>
      <c r="C20" s="41" t="s">
        <v>243</v>
      </c>
      <c r="D20" s="80" t="s">
        <v>244</v>
      </c>
      <c r="E20" s="223"/>
      <c r="F20" s="248"/>
      <c r="G20" s="43" t="n">
        <v>52400</v>
      </c>
      <c r="H20" s="44" t="n">
        <v>52400</v>
      </c>
    </row>
    <row r="21" customFormat="false" ht="13.5" hidden="false" customHeight="true" outlineLevel="0" collapsed="false">
      <c r="A21" s="246"/>
      <c r="B21" s="247"/>
      <c r="C21" s="41" t="s">
        <v>245</v>
      </c>
      <c r="D21" s="80" t="s">
        <v>246</v>
      </c>
      <c r="E21" s="223"/>
      <c r="F21" s="248"/>
      <c r="G21" s="43" t="n">
        <v>5500</v>
      </c>
      <c r="H21" s="44" t="n">
        <v>5500</v>
      </c>
    </row>
    <row r="22" customFormat="false" ht="13.5" hidden="false" customHeight="true" outlineLevel="0" collapsed="false">
      <c r="A22" s="246"/>
      <c r="B22" s="247"/>
      <c r="C22" s="41" t="s">
        <v>247</v>
      </c>
      <c r="D22" s="80" t="s">
        <v>248</v>
      </c>
      <c r="E22" s="223"/>
      <c r="F22" s="248"/>
      <c r="G22" s="43" t="n">
        <v>8920</v>
      </c>
      <c r="H22" s="44" t="n">
        <v>8920</v>
      </c>
    </row>
    <row r="23" customFormat="false" ht="13.5" hidden="false" customHeight="true" outlineLevel="0" collapsed="false">
      <c r="A23" s="249"/>
      <c r="B23" s="250"/>
      <c r="C23" s="49" t="s">
        <v>249</v>
      </c>
      <c r="D23" s="84" t="s">
        <v>250</v>
      </c>
      <c r="E23" s="251"/>
      <c r="F23" s="252"/>
      <c r="G23" s="95" t="n">
        <v>1433</v>
      </c>
      <c r="H23" s="96" t="n">
        <v>1433</v>
      </c>
    </row>
    <row r="24" s="221" customFormat="true" ht="36" hidden="false" customHeight="false" outlineLevel="0" collapsed="false">
      <c r="A24" s="253" t="s">
        <v>75</v>
      </c>
      <c r="B24" s="33"/>
      <c r="C24" s="34"/>
      <c r="D24" s="254" t="s">
        <v>76</v>
      </c>
      <c r="E24" s="255" t="n">
        <f aca="false">SUM(E25+E32+E42)</f>
        <v>31591</v>
      </c>
      <c r="F24" s="255" t="n">
        <f aca="false">SUM(F25+F32+F42)</f>
        <v>31591</v>
      </c>
      <c r="G24" s="255" t="n">
        <f aca="false">SUM(G25+G32+G42)</f>
        <v>31591</v>
      </c>
      <c r="H24" s="37" t="n">
        <f aca="false">SUM(H25+H32+H42)</f>
        <v>31591</v>
      </c>
    </row>
    <row r="25" customFormat="false" ht="24" hidden="false" customHeight="false" outlineLevel="0" collapsed="false">
      <c r="A25" s="39"/>
      <c r="B25" s="40" t="s">
        <v>77</v>
      </c>
      <c r="C25" s="41"/>
      <c r="D25" s="80" t="s">
        <v>78</v>
      </c>
      <c r="E25" s="256" t="n">
        <f aca="false">SUM(E26)</f>
        <v>1730</v>
      </c>
      <c r="F25" s="256" t="n">
        <f aca="false">SUM(F26)</f>
        <v>1730</v>
      </c>
      <c r="G25" s="242" t="n">
        <f aca="false">SUM(G27:G30)</f>
        <v>1730</v>
      </c>
      <c r="H25" s="243" t="n">
        <f aca="false">SUM(H27:H30)</f>
        <v>1730</v>
      </c>
    </row>
    <row r="26" customFormat="false" ht="60" hidden="false" customHeight="false" outlineLevel="0" collapsed="false">
      <c r="A26" s="62"/>
      <c r="B26" s="40"/>
      <c r="C26" s="225" t="n">
        <v>2010</v>
      </c>
      <c r="D26" s="226" t="s">
        <v>17</v>
      </c>
      <c r="E26" s="61" t="n">
        <v>1730</v>
      </c>
      <c r="F26" s="61" t="n">
        <v>1730</v>
      </c>
      <c r="G26" s="242"/>
      <c r="H26" s="243"/>
    </row>
    <row r="27" customFormat="false" ht="12" hidden="false" customHeight="false" outlineLevel="0" collapsed="false">
      <c r="A27" s="62"/>
      <c r="B27" s="40"/>
      <c r="C27" s="83" t="s">
        <v>247</v>
      </c>
      <c r="D27" s="117" t="s">
        <v>248</v>
      </c>
      <c r="E27" s="256"/>
      <c r="F27" s="256"/>
      <c r="G27" s="43" t="n">
        <v>116.21</v>
      </c>
      <c r="H27" s="44" t="n">
        <v>116.21</v>
      </c>
    </row>
    <row r="28" customFormat="false" ht="12" hidden="false" customHeight="false" outlineLevel="0" collapsed="false">
      <c r="A28" s="62"/>
      <c r="B28" s="40"/>
      <c r="C28" s="83" t="s">
        <v>249</v>
      </c>
      <c r="D28" s="117" t="s">
        <v>250</v>
      </c>
      <c r="E28" s="223"/>
      <c r="F28" s="223"/>
      <c r="G28" s="43" t="n">
        <v>18.74</v>
      </c>
      <c r="H28" s="44" t="n">
        <v>18.74</v>
      </c>
    </row>
    <row r="29" customFormat="false" ht="12" hidden="false" customHeight="false" outlineLevel="0" collapsed="false">
      <c r="A29" s="62"/>
      <c r="B29" s="40"/>
      <c r="C29" s="63" t="s">
        <v>260</v>
      </c>
      <c r="D29" s="117" t="s">
        <v>261</v>
      </c>
      <c r="E29" s="223"/>
      <c r="F29" s="223"/>
      <c r="G29" s="43" t="n">
        <v>765.05</v>
      </c>
      <c r="H29" s="44" t="n">
        <v>765.05</v>
      </c>
    </row>
    <row r="30" customFormat="false" ht="12" hidden="false" customHeight="false" outlineLevel="0" collapsed="false">
      <c r="A30" s="62"/>
      <c r="B30" s="40"/>
      <c r="C30" s="41" t="s">
        <v>232</v>
      </c>
      <c r="D30" s="80" t="s">
        <v>233</v>
      </c>
      <c r="E30" s="257"/>
      <c r="F30" s="257"/>
      <c r="G30" s="43" t="n">
        <v>830</v>
      </c>
      <c r="H30" s="44" t="n">
        <v>830</v>
      </c>
    </row>
    <row r="31" customFormat="false" ht="12" hidden="false" customHeight="false" outlineLevel="0" collapsed="false">
      <c r="A31" s="62"/>
      <c r="B31" s="40"/>
      <c r="C31" s="41"/>
      <c r="D31" s="125"/>
      <c r="E31" s="257"/>
      <c r="F31" s="257"/>
      <c r="G31" s="257"/>
      <c r="H31" s="69"/>
    </row>
    <row r="32" customFormat="false" ht="60" hidden="false" customHeight="false" outlineLevel="0" collapsed="false">
      <c r="A32" s="62"/>
      <c r="B32" s="40" t="s">
        <v>79</v>
      </c>
      <c r="C32" s="41"/>
      <c r="D32" s="81" t="s">
        <v>448</v>
      </c>
      <c r="E32" s="257" t="n">
        <f aca="false">SUM(E33)</f>
        <v>2091</v>
      </c>
      <c r="F32" s="257" t="n">
        <f aca="false">SUM(F33)</f>
        <v>2091</v>
      </c>
      <c r="G32" s="257" t="n">
        <f aca="false">SUM(G34:G40)</f>
        <v>2091</v>
      </c>
      <c r="H32" s="69" t="n">
        <f aca="false">SUM(H34:H40)</f>
        <v>2091</v>
      </c>
    </row>
    <row r="33" customFormat="false" ht="60" hidden="false" customHeight="false" outlineLevel="0" collapsed="false">
      <c r="A33" s="62"/>
      <c r="B33" s="40"/>
      <c r="C33" s="225" t="n">
        <v>2010</v>
      </c>
      <c r="D33" s="226" t="s">
        <v>17</v>
      </c>
      <c r="E33" s="61" t="n">
        <v>2091</v>
      </c>
      <c r="F33" s="61" t="n">
        <v>2091</v>
      </c>
      <c r="G33" s="257"/>
      <c r="H33" s="69"/>
    </row>
    <row r="34" customFormat="false" ht="12" hidden="false" customHeight="false" outlineLevel="0" collapsed="false">
      <c r="A34" s="62"/>
      <c r="B34" s="40"/>
      <c r="C34" s="41" t="s">
        <v>272</v>
      </c>
      <c r="D34" s="80" t="s">
        <v>273</v>
      </c>
      <c r="E34" s="257"/>
      <c r="F34" s="257"/>
      <c r="G34" s="43" t="n">
        <v>1470</v>
      </c>
      <c r="H34" s="44" t="n">
        <v>1470</v>
      </c>
    </row>
    <row r="35" customFormat="false" ht="12" hidden="false" customHeight="false" outlineLevel="0" collapsed="false">
      <c r="A35" s="62"/>
      <c r="B35" s="40"/>
      <c r="C35" s="41" t="s">
        <v>247</v>
      </c>
      <c r="D35" s="80" t="s">
        <v>248</v>
      </c>
      <c r="E35" s="257"/>
      <c r="F35" s="257"/>
      <c r="G35" s="43" t="n">
        <v>42.53</v>
      </c>
      <c r="H35" s="44" t="n">
        <v>42.53</v>
      </c>
    </row>
    <row r="36" customFormat="false" ht="12" hidden="false" customHeight="false" outlineLevel="0" collapsed="false">
      <c r="A36" s="62"/>
      <c r="B36" s="40"/>
      <c r="C36" s="41" t="s">
        <v>249</v>
      </c>
      <c r="D36" s="80" t="s">
        <v>250</v>
      </c>
      <c r="E36" s="257"/>
      <c r="F36" s="257"/>
      <c r="G36" s="43" t="n">
        <v>6.86</v>
      </c>
      <c r="H36" s="44" t="n">
        <v>6.86</v>
      </c>
    </row>
    <row r="37" customFormat="false" ht="12" hidden="false" customHeight="false" outlineLevel="0" collapsed="false">
      <c r="A37" s="62"/>
      <c r="B37" s="40"/>
      <c r="C37" s="41" t="s">
        <v>260</v>
      </c>
      <c r="D37" s="125" t="s">
        <v>261</v>
      </c>
      <c r="E37" s="257"/>
      <c r="F37" s="257"/>
      <c r="G37" s="43" t="n">
        <v>280</v>
      </c>
      <c r="H37" s="44" t="n">
        <v>280</v>
      </c>
    </row>
    <row r="38" customFormat="false" ht="12" hidden="false" customHeight="false" outlineLevel="0" collapsed="false">
      <c r="A38" s="62"/>
      <c r="B38" s="40"/>
      <c r="C38" s="41" t="s">
        <v>232</v>
      </c>
      <c r="D38" s="80" t="s">
        <v>233</v>
      </c>
      <c r="E38" s="257"/>
      <c r="F38" s="257"/>
      <c r="G38" s="43" t="n">
        <v>209.51</v>
      </c>
      <c r="H38" s="44" t="n">
        <v>209.51</v>
      </c>
    </row>
    <row r="39" customFormat="false" ht="36.75" hidden="false" customHeight="false" outlineLevel="0" collapsed="false">
      <c r="A39" s="70"/>
      <c r="B39" s="48"/>
      <c r="C39" s="49" t="s">
        <v>284</v>
      </c>
      <c r="D39" s="84" t="s">
        <v>285</v>
      </c>
      <c r="E39" s="251"/>
      <c r="F39" s="251"/>
      <c r="G39" s="95" t="n">
        <v>33.79</v>
      </c>
      <c r="H39" s="96" t="n">
        <v>33.79</v>
      </c>
    </row>
    <row r="40" customFormat="false" ht="36" hidden="false" customHeight="false" outlineLevel="0" collapsed="false">
      <c r="A40" s="258"/>
      <c r="B40" s="97"/>
      <c r="C40" s="98" t="s">
        <v>287</v>
      </c>
      <c r="D40" s="127" t="s">
        <v>288</v>
      </c>
      <c r="E40" s="259"/>
      <c r="F40" s="259"/>
      <c r="G40" s="120" t="n">
        <v>48.31</v>
      </c>
      <c r="H40" s="260" t="n">
        <v>48.31</v>
      </c>
    </row>
    <row r="41" customFormat="false" ht="12" hidden="false" customHeight="false" outlineLevel="0" collapsed="false">
      <c r="A41" s="62"/>
      <c r="B41" s="40"/>
      <c r="C41" s="41"/>
      <c r="D41" s="125"/>
      <c r="E41" s="257"/>
      <c r="F41" s="257"/>
      <c r="G41" s="68"/>
      <c r="H41" s="86"/>
    </row>
    <row r="42" customFormat="false" ht="15" hidden="false" customHeight="true" outlineLevel="0" collapsed="false">
      <c r="A42" s="62"/>
      <c r="B42" s="40" t="s">
        <v>81</v>
      </c>
      <c r="C42" s="41"/>
      <c r="D42" s="81" t="s">
        <v>82</v>
      </c>
      <c r="E42" s="257" t="n">
        <f aca="false">SUM(E43)</f>
        <v>27770</v>
      </c>
      <c r="F42" s="257" t="n">
        <f aca="false">SUM(F43)</f>
        <v>27770</v>
      </c>
      <c r="G42" s="68" t="n">
        <f aca="false">SUM(G44:G51)</f>
        <v>27770</v>
      </c>
      <c r="H42" s="86" t="n">
        <f aca="false">SUM(H44:H51)</f>
        <v>27770</v>
      </c>
    </row>
    <row r="43" customFormat="false" ht="60" hidden="false" customHeight="false" outlineLevel="0" collapsed="false">
      <c r="A43" s="62"/>
      <c r="B43" s="40"/>
      <c r="C43" s="225" t="n">
        <v>2010</v>
      </c>
      <c r="D43" s="226" t="s">
        <v>17</v>
      </c>
      <c r="E43" s="72" t="n">
        <v>27770</v>
      </c>
      <c r="F43" s="72" t="n">
        <v>27770</v>
      </c>
      <c r="G43" s="68"/>
      <c r="H43" s="86"/>
    </row>
    <row r="44" customFormat="false" ht="12" hidden="false" customHeight="false" outlineLevel="0" collapsed="false">
      <c r="A44" s="62"/>
      <c r="B44" s="40"/>
      <c r="C44" s="41" t="s">
        <v>272</v>
      </c>
      <c r="D44" s="80" t="s">
        <v>273</v>
      </c>
      <c r="E44" s="223"/>
      <c r="F44" s="223"/>
      <c r="G44" s="43" t="n">
        <v>15210</v>
      </c>
      <c r="H44" s="44" t="n">
        <v>15210</v>
      </c>
    </row>
    <row r="45" customFormat="false" ht="12" hidden="false" customHeight="false" outlineLevel="0" collapsed="false">
      <c r="A45" s="62"/>
      <c r="B45" s="40"/>
      <c r="C45" s="41" t="s">
        <v>247</v>
      </c>
      <c r="D45" s="80" t="s">
        <v>248</v>
      </c>
      <c r="E45" s="223"/>
      <c r="F45" s="223"/>
      <c r="G45" s="43" t="n">
        <v>320.23</v>
      </c>
      <c r="H45" s="44" t="n">
        <v>320.23</v>
      </c>
    </row>
    <row r="46" customFormat="false" ht="12" hidden="false" customHeight="false" outlineLevel="0" collapsed="false">
      <c r="A46" s="62"/>
      <c r="B46" s="40"/>
      <c r="C46" s="41" t="s">
        <v>249</v>
      </c>
      <c r="D46" s="80" t="s">
        <v>250</v>
      </c>
      <c r="E46" s="223"/>
      <c r="F46" s="223"/>
      <c r="G46" s="43" t="n">
        <v>51.66</v>
      </c>
      <c r="H46" s="44" t="n">
        <v>51.66</v>
      </c>
    </row>
    <row r="47" customFormat="false" ht="12" hidden="false" customHeight="false" outlineLevel="0" collapsed="false">
      <c r="A47" s="62"/>
      <c r="B47" s="40"/>
      <c r="C47" s="41" t="s">
        <v>260</v>
      </c>
      <c r="D47" s="125" t="s">
        <v>261</v>
      </c>
      <c r="E47" s="223"/>
      <c r="F47" s="223"/>
      <c r="G47" s="43" t="n">
        <v>2508.11</v>
      </c>
      <c r="H47" s="44" t="n">
        <v>2508.11</v>
      </c>
    </row>
    <row r="48" customFormat="false" ht="12" hidden="false" customHeight="false" outlineLevel="0" collapsed="false">
      <c r="A48" s="62"/>
      <c r="B48" s="40"/>
      <c r="C48" s="41" t="s">
        <v>232</v>
      </c>
      <c r="D48" s="80" t="s">
        <v>233</v>
      </c>
      <c r="E48" s="223"/>
      <c r="F48" s="223"/>
      <c r="G48" s="43" t="n">
        <v>7699.79</v>
      </c>
      <c r="H48" s="44" t="n">
        <v>7699.79</v>
      </c>
    </row>
    <row r="49" customFormat="false" ht="12" hidden="false" customHeight="false" outlineLevel="0" collapsed="false">
      <c r="A49" s="62"/>
      <c r="B49" s="40"/>
      <c r="C49" s="41" t="s">
        <v>226</v>
      </c>
      <c r="D49" s="80" t="s">
        <v>227</v>
      </c>
      <c r="E49" s="223"/>
      <c r="F49" s="223"/>
      <c r="G49" s="43" t="n">
        <v>1152</v>
      </c>
      <c r="H49" s="44" t="n">
        <v>1152</v>
      </c>
    </row>
    <row r="50" customFormat="false" ht="12" hidden="false" customHeight="false" outlineLevel="0" collapsed="false">
      <c r="A50" s="62"/>
      <c r="B50" s="40"/>
      <c r="C50" s="41" t="s">
        <v>274</v>
      </c>
      <c r="D50" s="80" t="s">
        <v>275</v>
      </c>
      <c r="E50" s="223"/>
      <c r="F50" s="223"/>
      <c r="G50" s="43" t="n">
        <v>103.53</v>
      </c>
      <c r="H50" s="44" t="n">
        <v>103.53</v>
      </c>
    </row>
    <row r="51" customFormat="false" ht="36.75" hidden="false" customHeight="false" outlineLevel="0" collapsed="false">
      <c r="A51" s="70"/>
      <c r="B51" s="48"/>
      <c r="C51" s="49" t="s">
        <v>287</v>
      </c>
      <c r="D51" s="84" t="s">
        <v>288</v>
      </c>
      <c r="E51" s="251"/>
      <c r="F51" s="251"/>
      <c r="G51" s="95" t="n">
        <v>724.68</v>
      </c>
      <c r="H51" s="96" t="n">
        <v>724.68</v>
      </c>
    </row>
    <row r="52" s="221" customFormat="true" ht="12" hidden="false" customHeight="false" outlineLevel="0" collapsed="false">
      <c r="A52" s="253" t="s">
        <v>83</v>
      </c>
      <c r="B52" s="33"/>
      <c r="C52" s="34"/>
      <c r="D52" s="254" t="s">
        <v>84</v>
      </c>
      <c r="E52" s="261" t="n">
        <f aca="false">SUM(E53)</f>
        <v>300</v>
      </c>
      <c r="F52" s="261" t="n">
        <f aca="false">SUM(F53)</f>
        <v>0</v>
      </c>
      <c r="G52" s="261" t="n">
        <f aca="false">SUM(G53)</f>
        <v>300</v>
      </c>
      <c r="H52" s="262" t="n">
        <f aca="false">SUM(H53)</f>
        <v>0</v>
      </c>
    </row>
    <row r="53" customFormat="false" ht="12" hidden="false" customHeight="false" outlineLevel="0" collapsed="false">
      <c r="A53" s="62"/>
      <c r="B53" s="40" t="s">
        <v>85</v>
      </c>
      <c r="C53" s="41"/>
      <c r="D53" s="80" t="s">
        <v>86</v>
      </c>
      <c r="E53" s="263" t="n">
        <f aca="false">SUM(E54)</f>
        <v>300</v>
      </c>
      <c r="F53" s="263" t="n">
        <f aca="false">SUM(F54)</f>
        <v>0</v>
      </c>
      <c r="G53" s="242" t="n">
        <f aca="false">SUM(G55:G55)</f>
        <v>300</v>
      </c>
      <c r="H53" s="243" t="n">
        <f aca="false">SUM(H55:H55)</f>
        <v>0</v>
      </c>
    </row>
    <row r="54" customFormat="false" ht="60" hidden="false" customHeight="false" outlineLevel="0" collapsed="false">
      <c r="A54" s="244"/>
      <c r="B54" s="245"/>
      <c r="C54" s="63" t="s">
        <v>16</v>
      </c>
      <c r="D54" s="117" t="s">
        <v>449</v>
      </c>
      <c r="E54" s="223" t="n">
        <v>300</v>
      </c>
      <c r="F54" s="223"/>
      <c r="G54" s="242"/>
      <c r="H54" s="243"/>
    </row>
    <row r="55" customFormat="false" ht="12.75" hidden="false" customHeight="false" outlineLevel="0" collapsed="false">
      <c r="A55" s="249"/>
      <c r="B55" s="250"/>
      <c r="C55" s="49" t="s">
        <v>232</v>
      </c>
      <c r="D55" s="84" t="s">
        <v>233</v>
      </c>
      <c r="E55" s="264"/>
      <c r="F55" s="265"/>
      <c r="G55" s="251" t="n">
        <v>300</v>
      </c>
      <c r="H55" s="71"/>
    </row>
    <row r="56" s="221" customFormat="true" ht="24" hidden="false" customHeight="false" outlineLevel="0" collapsed="false">
      <c r="A56" s="266" t="n">
        <v>754</v>
      </c>
      <c r="B56" s="236"/>
      <c r="C56" s="236"/>
      <c r="D56" s="85" t="s">
        <v>88</v>
      </c>
      <c r="E56" s="267" t="n">
        <f aca="false">SUM(E58)</f>
        <v>300</v>
      </c>
      <c r="F56" s="267" t="n">
        <f aca="false">SUM(F58)</f>
        <v>300</v>
      </c>
      <c r="G56" s="219" t="n">
        <f aca="false">SUM(G57)</f>
        <v>300</v>
      </c>
      <c r="H56" s="268" t="n">
        <f aca="false">SUM(H57)</f>
        <v>300</v>
      </c>
    </row>
    <row r="57" customFormat="false" ht="12" hidden="false" customHeight="false" outlineLevel="0" collapsed="false">
      <c r="A57" s="239"/>
      <c r="B57" s="240" t="n">
        <v>75414</v>
      </c>
      <c r="C57" s="240"/>
      <c r="D57" s="79" t="s">
        <v>90</v>
      </c>
      <c r="E57" s="192" t="n">
        <f aca="false">SUM(E58)</f>
        <v>300</v>
      </c>
      <c r="F57" s="192" t="n">
        <f aca="false">SUM(F58)</f>
        <v>300</v>
      </c>
      <c r="G57" s="242" t="n">
        <f aca="false">SUM(G59:G59)</f>
        <v>300</v>
      </c>
      <c r="H57" s="243" t="n">
        <f aca="false">SUM(H59:H59)</f>
        <v>300</v>
      </c>
    </row>
    <row r="58" customFormat="false" ht="60" hidden="false" customHeight="false" outlineLevel="0" collapsed="false">
      <c r="A58" s="244"/>
      <c r="B58" s="245"/>
      <c r="C58" s="63" t="s">
        <v>16</v>
      </c>
      <c r="D58" s="117" t="s">
        <v>449</v>
      </c>
      <c r="E58" s="192" t="n">
        <v>300</v>
      </c>
      <c r="F58" s="192" t="n">
        <v>300</v>
      </c>
      <c r="G58" s="242"/>
      <c r="H58" s="243"/>
    </row>
    <row r="59" customFormat="false" ht="12.75" hidden="false" customHeight="false" outlineLevel="0" collapsed="false">
      <c r="A59" s="249"/>
      <c r="B59" s="250"/>
      <c r="C59" s="49" t="s">
        <v>232</v>
      </c>
      <c r="D59" s="84" t="s">
        <v>233</v>
      </c>
      <c r="E59" s="269"/>
      <c r="F59" s="269"/>
      <c r="G59" s="223" t="n">
        <v>300</v>
      </c>
      <c r="H59" s="46" t="n">
        <v>300</v>
      </c>
    </row>
    <row r="60" s="221" customFormat="true" ht="12" hidden="false" customHeight="false" outlineLevel="0" collapsed="false">
      <c r="A60" s="32" t="s">
        <v>165</v>
      </c>
      <c r="B60" s="33"/>
      <c r="C60" s="34"/>
      <c r="D60" s="35" t="s">
        <v>166</v>
      </c>
      <c r="E60" s="267" t="n">
        <f aca="false">SUM(E62)</f>
        <v>100</v>
      </c>
      <c r="F60" s="267" t="n">
        <f aca="false">SUM(F62)</f>
        <v>100</v>
      </c>
      <c r="G60" s="219" t="n">
        <f aca="false">SUM(G61)</f>
        <v>100</v>
      </c>
      <c r="H60" s="268" t="n">
        <f aca="false">SUM(H61)</f>
        <v>100</v>
      </c>
    </row>
    <row r="61" customFormat="false" ht="12" hidden="false" customHeight="false" outlineLevel="0" collapsed="false">
      <c r="A61" s="239"/>
      <c r="B61" s="40" t="s">
        <v>167</v>
      </c>
      <c r="C61" s="41"/>
      <c r="D61" s="42" t="s">
        <v>14</v>
      </c>
      <c r="E61" s="192" t="n">
        <f aca="false">SUM(E62)</f>
        <v>100</v>
      </c>
      <c r="F61" s="192" t="n">
        <f aca="false">SUM(F62)</f>
        <v>100</v>
      </c>
      <c r="G61" s="242" t="n">
        <f aca="false">SUM(G63:G63)</f>
        <v>100</v>
      </c>
      <c r="H61" s="243" t="n">
        <f aca="false">SUM(H63:H63)</f>
        <v>100</v>
      </c>
    </row>
    <row r="62" customFormat="false" ht="60" hidden="false" customHeight="false" outlineLevel="0" collapsed="false">
      <c r="A62" s="244"/>
      <c r="B62" s="245"/>
      <c r="C62" s="63" t="s">
        <v>16</v>
      </c>
      <c r="D62" s="117" t="s">
        <v>449</v>
      </c>
      <c r="E62" s="192" t="n">
        <v>100</v>
      </c>
      <c r="F62" s="192" t="n">
        <v>100</v>
      </c>
      <c r="G62" s="242"/>
      <c r="H62" s="243"/>
    </row>
    <row r="63" customFormat="false" ht="12.75" hidden="false" customHeight="false" outlineLevel="0" collapsed="false">
      <c r="A63" s="249"/>
      <c r="B63" s="250"/>
      <c r="C63" s="49" t="s">
        <v>232</v>
      </c>
      <c r="D63" s="84" t="s">
        <v>233</v>
      </c>
      <c r="E63" s="269"/>
      <c r="F63" s="269"/>
      <c r="G63" s="223" t="n">
        <v>100</v>
      </c>
      <c r="H63" s="46" t="n">
        <v>100</v>
      </c>
    </row>
    <row r="64" s="221" customFormat="true" ht="12" hidden="false" customHeight="true" outlineLevel="0" collapsed="false">
      <c r="A64" s="253" t="s">
        <v>169</v>
      </c>
      <c r="B64" s="33"/>
      <c r="C64" s="34"/>
      <c r="D64" s="254" t="s">
        <v>170</v>
      </c>
      <c r="E64" s="219" t="n">
        <f aca="false">SUM(E65+E82+E86+E90+E94)</f>
        <v>4743876</v>
      </c>
      <c r="F64" s="219" t="n">
        <f aca="false">SUM(F65+F82+F86+F90+F94)</f>
        <v>4732743.14</v>
      </c>
      <c r="G64" s="219" t="n">
        <f aca="false">SUM(G65+G82+G86+G90+G94)</f>
        <v>4743876</v>
      </c>
      <c r="H64" s="220" t="n">
        <f aca="false">SUM(H65+H82+H86+H90+H94)</f>
        <v>4732743.14</v>
      </c>
      <c r="I64" s="270"/>
      <c r="J64" s="271"/>
    </row>
    <row r="65" customFormat="false" ht="54.75" hidden="false" customHeight="true" outlineLevel="0" collapsed="false">
      <c r="A65" s="62"/>
      <c r="B65" s="40" t="s">
        <v>171</v>
      </c>
      <c r="C65" s="41"/>
      <c r="D65" s="42" t="s">
        <v>172</v>
      </c>
      <c r="E65" s="272" t="n">
        <f aca="false">SUM(E66:E66)</f>
        <v>4672925</v>
      </c>
      <c r="F65" s="272" t="n">
        <f aca="false">SUM(F66:F66)</f>
        <v>4668793.1</v>
      </c>
      <c r="G65" s="273" t="n">
        <f aca="false">SUM(G67:G80)</f>
        <v>4672925</v>
      </c>
      <c r="H65" s="274" t="n">
        <f aca="false">SUM(H67:H80)</f>
        <v>4668793.1</v>
      </c>
      <c r="I65" s="7"/>
      <c r="J65" s="275"/>
    </row>
    <row r="66" customFormat="false" ht="60" hidden="false" customHeight="false" outlineLevel="0" collapsed="false">
      <c r="A66" s="246"/>
      <c r="B66" s="276"/>
      <c r="C66" s="41" t="s">
        <v>16</v>
      </c>
      <c r="D66" s="80" t="s">
        <v>449</v>
      </c>
      <c r="E66" s="61" t="n">
        <v>4672925</v>
      </c>
      <c r="F66" s="61" t="n">
        <v>4668793.1</v>
      </c>
      <c r="G66" s="242"/>
      <c r="H66" s="243"/>
    </row>
    <row r="67" customFormat="false" ht="24" hidden="false" customHeight="false" outlineLevel="0" collapsed="false">
      <c r="A67" s="246"/>
      <c r="B67" s="276"/>
      <c r="C67" s="41" t="s">
        <v>241</v>
      </c>
      <c r="D67" s="80" t="s">
        <v>242</v>
      </c>
      <c r="E67" s="61"/>
      <c r="F67" s="61"/>
      <c r="G67" s="242" t="n">
        <v>305</v>
      </c>
      <c r="H67" s="243" t="n">
        <v>302.98</v>
      </c>
    </row>
    <row r="68" customFormat="false" ht="12" hidden="false" customHeight="false" outlineLevel="0" collapsed="false">
      <c r="A68" s="246"/>
      <c r="B68" s="247"/>
      <c r="C68" s="41" t="s">
        <v>354</v>
      </c>
      <c r="D68" s="80" t="s">
        <v>355</v>
      </c>
      <c r="E68" s="242"/>
      <c r="F68" s="242"/>
      <c r="G68" s="43" t="n">
        <v>4513311</v>
      </c>
      <c r="H68" s="44" t="n">
        <v>4509303.61</v>
      </c>
    </row>
    <row r="69" customFormat="false" ht="14.25" hidden="false" customHeight="true" outlineLevel="0" collapsed="false">
      <c r="A69" s="246"/>
      <c r="B69" s="247"/>
      <c r="C69" s="41" t="s">
        <v>243</v>
      </c>
      <c r="D69" s="80" t="s">
        <v>244</v>
      </c>
      <c r="E69" s="277"/>
      <c r="F69" s="277"/>
      <c r="G69" s="43" t="n">
        <v>97782</v>
      </c>
      <c r="H69" s="44" t="n">
        <v>97776.87</v>
      </c>
    </row>
    <row r="70" customFormat="false" ht="12" hidden="false" customHeight="false" outlineLevel="0" collapsed="false">
      <c r="A70" s="278"/>
      <c r="B70" s="279"/>
      <c r="C70" s="40" t="s">
        <v>245</v>
      </c>
      <c r="D70" s="80" t="s">
        <v>246</v>
      </c>
      <c r="E70" s="242"/>
      <c r="F70" s="242"/>
      <c r="G70" s="43" t="n">
        <v>7100</v>
      </c>
      <c r="H70" s="44" t="n">
        <v>7098.18</v>
      </c>
    </row>
    <row r="71" customFormat="false" ht="12" hidden="false" customHeight="false" outlineLevel="0" collapsed="false">
      <c r="A71" s="246"/>
      <c r="B71" s="247"/>
      <c r="C71" s="41" t="s">
        <v>247</v>
      </c>
      <c r="D71" s="80" t="s">
        <v>248</v>
      </c>
      <c r="E71" s="273"/>
      <c r="F71" s="273"/>
      <c r="G71" s="43" t="n">
        <v>35226</v>
      </c>
      <c r="H71" s="44" t="n">
        <v>35221.59</v>
      </c>
    </row>
    <row r="72" customFormat="false" ht="12" hidden="false" customHeight="false" outlineLevel="0" collapsed="false">
      <c r="A72" s="246"/>
      <c r="B72" s="247"/>
      <c r="C72" s="41" t="s">
        <v>249</v>
      </c>
      <c r="D72" s="80" t="s">
        <v>250</v>
      </c>
      <c r="E72" s="242"/>
      <c r="F72" s="242"/>
      <c r="G72" s="43" t="n">
        <v>2240</v>
      </c>
      <c r="H72" s="44" t="n">
        <v>2133.26</v>
      </c>
    </row>
    <row r="73" customFormat="false" ht="12" hidden="false" customHeight="false" outlineLevel="0" collapsed="false">
      <c r="A73" s="246"/>
      <c r="B73" s="247"/>
      <c r="C73" s="41" t="s">
        <v>232</v>
      </c>
      <c r="D73" s="80" t="s">
        <v>233</v>
      </c>
      <c r="E73" s="242"/>
      <c r="F73" s="242"/>
      <c r="G73" s="43" t="n">
        <v>5034</v>
      </c>
      <c r="H73" s="44" t="n">
        <v>5031.37</v>
      </c>
    </row>
    <row r="74" customFormat="false" ht="12" hidden="false" customHeight="false" outlineLevel="0" collapsed="false">
      <c r="A74" s="246"/>
      <c r="B74" s="247"/>
      <c r="C74" s="41" t="s">
        <v>253</v>
      </c>
      <c r="D74" s="80" t="s">
        <v>254</v>
      </c>
      <c r="E74" s="242"/>
      <c r="F74" s="242"/>
      <c r="G74" s="43" t="n">
        <v>127</v>
      </c>
      <c r="H74" s="44" t="n">
        <v>126.8</v>
      </c>
    </row>
    <row r="75" customFormat="false" ht="12" hidden="false" customHeight="false" outlineLevel="0" collapsed="false">
      <c r="A75" s="246"/>
      <c r="B75" s="247"/>
      <c r="C75" s="40" t="s">
        <v>226</v>
      </c>
      <c r="D75" s="79" t="s">
        <v>227</v>
      </c>
      <c r="E75" s="242"/>
      <c r="F75" s="242"/>
      <c r="G75" s="43" t="n">
        <v>3552</v>
      </c>
      <c r="H75" s="44" t="n">
        <v>3551.39</v>
      </c>
    </row>
    <row r="76" customFormat="false" ht="12" hidden="false" customHeight="false" outlineLevel="0" collapsed="false">
      <c r="A76" s="246"/>
      <c r="B76" s="247"/>
      <c r="C76" s="41" t="s">
        <v>274</v>
      </c>
      <c r="D76" s="80" t="s">
        <v>275</v>
      </c>
      <c r="E76" s="242"/>
      <c r="F76" s="242"/>
      <c r="G76" s="43" t="n">
        <v>407</v>
      </c>
      <c r="H76" s="44" t="n">
        <v>406.2</v>
      </c>
    </row>
    <row r="77" customFormat="false" ht="24.75" hidden="false" customHeight="false" outlineLevel="0" collapsed="false">
      <c r="A77" s="249"/>
      <c r="B77" s="250"/>
      <c r="C77" s="49" t="s">
        <v>255</v>
      </c>
      <c r="D77" s="84" t="s">
        <v>286</v>
      </c>
      <c r="E77" s="269"/>
      <c r="F77" s="269"/>
      <c r="G77" s="95" t="n">
        <v>3000</v>
      </c>
      <c r="H77" s="96" t="n">
        <v>3000</v>
      </c>
    </row>
    <row r="78" customFormat="false" ht="24" hidden="false" customHeight="false" outlineLevel="0" collapsed="false">
      <c r="A78" s="280"/>
      <c r="B78" s="281"/>
      <c r="C78" s="98" t="s">
        <v>334</v>
      </c>
      <c r="D78" s="127" t="s">
        <v>258</v>
      </c>
      <c r="E78" s="282"/>
      <c r="F78" s="282"/>
      <c r="G78" s="120" t="n">
        <v>1749</v>
      </c>
      <c r="H78" s="260" t="n">
        <v>1749</v>
      </c>
    </row>
    <row r="79" customFormat="false" ht="36" hidden="false" customHeight="false" outlineLevel="0" collapsed="false">
      <c r="A79" s="278"/>
      <c r="B79" s="283"/>
      <c r="C79" s="41" t="s">
        <v>287</v>
      </c>
      <c r="D79" s="80" t="s">
        <v>288</v>
      </c>
      <c r="E79" s="277"/>
      <c r="F79" s="277"/>
      <c r="G79" s="43" t="n">
        <v>902</v>
      </c>
      <c r="H79" s="44" t="n">
        <v>901.95</v>
      </c>
    </row>
    <row r="80" customFormat="false" ht="24" hidden="false" customHeight="false" outlineLevel="0" collapsed="false">
      <c r="A80" s="278"/>
      <c r="B80" s="283"/>
      <c r="C80" s="41" t="s">
        <v>289</v>
      </c>
      <c r="D80" s="80" t="s">
        <v>290</v>
      </c>
      <c r="E80" s="277"/>
      <c r="F80" s="277"/>
      <c r="G80" s="43" t="n">
        <v>2190</v>
      </c>
      <c r="H80" s="44" t="n">
        <v>2189.9</v>
      </c>
    </row>
    <row r="81" customFormat="false" ht="12" hidden="false" customHeight="false" outlineLevel="0" collapsed="false">
      <c r="A81" s="284"/>
      <c r="B81" s="279"/>
      <c r="C81" s="279"/>
      <c r="D81" s="285"/>
      <c r="E81" s="277"/>
      <c r="F81" s="277"/>
      <c r="G81" s="277"/>
      <c r="H81" s="286"/>
    </row>
    <row r="82" customFormat="false" ht="84" hidden="false" customHeight="false" outlineLevel="0" collapsed="false">
      <c r="A82" s="278"/>
      <c r="B82" s="63" t="s">
        <v>175</v>
      </c>
      <c r="C82" s="63"/>
      <c r="D82" s="77" t="s">
        <v>450</v>
      </c>
      <c r="E82" s="223" t="n">
        <f aca="false">SUM(E83)</f>
        <v>3143</v>
      </c>
      <c r="F82" s="223" t="n">
        <f aca="false">SUM(F83)</f>
        <v>3142.65</v>
      </c>
      <c r="G82" s="242" t="n">
        <f aca="false">SUM(G84)</f>
        <v>3143</v>
      </c>
      <c r="H82" s="243" t="n">
        <f aca="false">SUM(H84)</f>
        <v>3142.65</v>
      </c>
      <c r="J82" s="275"/>
    </row>
    <row r="83" customFormat="false" ht="60" hidden="false" customHeight="false" outlineLevel="0" collapsed="false">
      <c r="A83" s="246"/>
      <c r="B83" s="40"/>
      <c r="C83" s="41" t="s">
        <v>16</v>
      </c>
      <c r="D83" s="80" t="s">
        <v>449</v>
      </c>
      <c r="E83" s="61" t="n">
        <v>3143</v>
      </c>
      <c r="F83" s="61" t="n">
        <v>3142.65</v>
      </c>
      <c r="G83" s="242"/>
      <c r="H83" s="243"/>
    </row>
    <row r="84" customFormat="false" ht="12" hidden="false" customHeight="false" outlineLevel="0" collapsed="false">
      <c r="A84" s="246"/>
      <c r="B84" s="247"/>
      <c r="C84" s="287" t="n">
        <v>4130</v>
      </c>
      <c r="D84" s="288" t="s">
        <v>451</v>
      </c>
      <c r="E84" s="242"/>
      <c r="F84" s="242"/>
      <c r="G84" s="61" t="n">
        <v>3143</v>
      </c>
      <c r="H84" s="229" t="n">
        <v>3142.65</v>
      </c>
    </row>
    <row r="85" customFormat="false" ht="12" hidden="false" customHeight="false" outlineLevel="0" collapsed="false">
      <c r="A85" s="246"/>
      <c r="B85" s="247"/>
      <c r="C85" s="247"/>
      <c r="D85" s="289"/>
      <c r="E85" s="277"/>
      <c r="F85" s="277"/>
      <c r="G85" s="277"/>
      <c r="H85" s="286"/>
    </row>
    <row r="86" customFormat="false" ht="24" hidden="false" customHeight="false" outlineLevel="0" collapsed="false">
      <c r="A86" s="278"/>
      <c r="B86" s="63" t="s">
        <v>177</v>
      </c>
      <c r="C86" s="63"/>
      <c r="D86" s="117" t="s">
        <v>178</v>
      </c>
      <c r="E86" s="223" t="n">
        <f aca="false">SUM(E87:E88)</f>
        <v>30808</v>
      </c>
      <c r="F86" s="223" t="n">
        <f aca="false">SUM(F87:F88)</f>
        <v>30807.39</v>
      </c>
      <c r="G86" s="242" t="n">
        <f aca="false">SUM(G87:G88)</f>
        <v>30808</v>
      </c>
      <c r="H86" s="243" t="n">
        <f aca="false">SUM(H87:H88)</f>
        <v>30807.39</v>
      </c>
    </row>
    <row r="87" customFormat="false" ht="60" hidden="false" customHeight="false" outlineLevel="0" collapsed="false">
      <c r="A87" s="246"/>
      <c r="B87" s="40"/>
      <c r="C87" s="41" t="s">
        <v>16</v>
      </c>
      <c r="D87" s="80" t="s">
        <v>449</v>
      </c>
      <c r="E87" s="61" t="n">
        <v>30808</v>
      </c>
      <c r="F87" s="61" t="n">
        <v>30807.39</v>
      </c>
      <c r="G87" s="273"/>
      <c r="H87" s="274"/>
    </row>
    <row r="88" customFormat="false" ht="12" hidden="false" customHeight="false" outlineLevel="0" collapsed="false">
      <c r="A88" s="246"/>
      <c r="B88" s="41"/>
      <c r="C88" s="41" t="s">
        <v>354</v>
      </c>
      <c r="D88" s="80" t="s">
        <v>355</v>
      </c>
      <c r="E88" s="223"/>
      <c r="F88" s="223"/>
      <c r="G88" s="61" t="n">
        <v>30808</v>
      </c>
      <c r="H88" s="229" t="n">
        <v>30807.39</v>
      </c>
    </row>
    <row r="89" customFormat="false" ht="12" hidden="false" customHeight="false" outlineLevel="0" collapsed="false">
      <c r="A89" s="278"/>
      <c r="B89" s="283"/>
      <c r="C89" s="41"/>
      <c r="D89" s="80"/>
      <c r="E89" s="192"/>
      <c r="F89" s="192"/>
      <c r="G89" s="223"/>
      <c r="H89" s="46"/>
    </row>
    <row r="90" customFormat="false" ht="24" hidden="false" customHeight="false" outlineLevel="0" collapsed="false">
      <c r="A90" s="278"/>
      <c r="B90" s="40" t="s">
        <v>181</v>
      </c>
      <c r="C90" s="41"/>
      <c r="D90" s="42" t="s">
        <v>182</v>
      </c>
      <c r="E90" s="192" t="n">
        <f aca="false">SUM(E91)</f>
        <v>4000</v>
      </c>
      <c r="F90" s="192" t="n">
        <f aca="false">SUM(F91)</f>
        <v>4000</v>
      </c>
      <c r="G90" s="223" t="n">
        <f aca="false">SUM(G92)</f>
        <v>4000</v>
      </c>
      <c r="H90" s="46" t="n">
        <f aca="false">SUM(H92)</f>
        <v>4000</v>
      </c>
    </row>
    <row r="91" customFormat="false" ht="60" hidden="false" customHeight="false" outlineLevel="0" collapsed="false">
      <c r="A91" s="278"/>
      <c r="B91" s="283"/>
      <c r="C91" s="41" t="s">
        <v>16</v>
      </c>
      <c r="D91" s="80" t="s">
        <v>449</v>
      </c>
      <c r="E91" s="43" t="n">
        <v>4000</v>
      </c>
      <c r="F91" s="43" t="n">
        <v>4000</v>
      </c>
      <c r="G91" s="223"/>
      <c r="H91" s="46"/>
    </row>
    <row r="92" customFormat="false" ht="12" hidden="false" customHeight="false" outlineLevel="0" collapsed="false">
      <c r="A92" s="278"/>
      <c r="B92" s="283"/>
      <c r="C92" s="41" t="s">
        <v>260</v>
      </c>
      <c r="D92" s="125" t="s">
        <v>261</v>
      </c>
      <c r="E92" s="290"/>
      <c r="F92" s="290"/>
      <c r="G92" s="68" t="n">
        <v>4000</v>
      </c>
      <c r="H92" s="86" t="n">
        <v>4000</v>
      </c>
    </row>
    <row r="93" customFormat="false" ht="12" hidden="false" customHeight="false" outlineLevel="0" collapsed="false">
      <c r="A93" s="278"/>
      <c r="B93" s="283"/>
      <c r="C93" s="41"/>
      <c r="D93" s="125"/>
      <c r="E93" s="192"/>
      <c r="F93" s="192"/>
      <c r="G93" s="43"/>
      <c r="H93" s="44"/>
    </row>
    <row r="94" customFormat="false" ht="12" hidden="false" customHeight="false" outlineLevel="0" collapsed="false">
      <c r="A94" s="278"/>
      <c r="B94" s="283" t="n">
        <v>85278</v>
      </c>
      <c r="C94" s="41"/>
      <c r="D94" s="125"/>
      <c r="E94" s="192" t="n">
        <f aca="false">SUM(E95)</f>
        <v>33000</v>
      </c>
      <c r="F94" s="192" t="n">
        <f aca="false">SUM(F95)</f>
        <v>26000</v>
      </c>
      <c r="G94" s="223" t="n">
        <f aca="false">SUM(G96)</f>
        <v>33000</v>
      </c>
      <c r="H94" s="46" t="n">
        <f aca="false">SUM(H96)</f>
        <v>26000</v>
      </c>
    </row>
    <row r="95" customFormat="false" ht="60" hidden="false" customHeight="false" outlineLevel="0" collapsed="false">
      <c r="A95" s="278"/>
      <c r="B95" s="283"/>
      <c r="C95" s="41" t="s">
        <v>16</v>
      </c>
      <c r="D95" s="80" t="s">
        <v>449</v>
      </c>
      <c r="E95" s="192" t="n">
        <v>33000</v>
      </c>
      <c r="F95" s="192" t="n">
        <v>26000</v>
      </c>
      <c r="G95" s="43"/>
      <c r="H95" s="44"/>
    </row>
    <row r="96" customFormat="false" ht="12.75" hidden="false" customHeight="false" outlineLevel="0" collapsed="false">
      <c r="A96" s="291"/>
      <c r="B96" s="292"/>
      <c r="C96" s="49" t="s">
        <v>354</v>
      </c>
      <c r="D96" s="84" t="s">
        <v>355</v>
      </c>
      <c r="E96" s="293"/>
      <c r="F96" s="293"/>
      <c r="G96" s="294" t="n">
        <v>33000</v>
      </c>
      <c r="H96" s="295" t="n">
        <v>26000</v>
      </c>
    </row>
    <row r="97" s="221" customFormat="true" ht="24" hidden="false" customHeight="true" outlineLevel="0" collapsed="false">
      <c r="A97" s="296"/>
      <c r="B97" s="297"/>
      <c r="C97" s="298"/>
      <c r="D97" s="299" t="s">
        <v>452</v>
      </c>
      <c r="E97" s="300" t="n">
        <f aca="false">SUM(E12+E17+E24+E52+E56+E64+E60)</f>
        <v>4908843.4</v>
      </c>
      <c r="F97" s="300" t="n">
        <f aca="false">SUM(F12+F17+F24+F52+F56+F64+F60)</f>
        <v>4897410.54</v>
      </c>
      <c r="G97" s="300" t="n">
        <f aca="false">SUM(G12+G17+G24+G52+G56+G64+G60)</f>
        <v>4908843.4</v>
      </c>
      <c r="H97" s="301" t="n">
        <f aca="false">SUM(H12+H17+H24+H52+H56+H64+H60)</f>
        <v>4897410.54</v>
      </c>
    </row>
    <row r="99" customFormat="false" ht="12" hidden="false" customHeight="false" outlineLevel="0" collapsed="false">
      <c r="E99" s="302"/>
      <c r="F99" s="302"/>
    </row>
    <row r="100" customFormat="false" ht="12" hidden="false" customHeight="false" outlineLevel="0" collapsed="false">
      <c r="F100" s="302"/>
    </row>
    <row r="103" customFormat="false" ht="12" hidden="false" customHeight="false" outlineLevel="0" collapsed="false">
      <c r="F103" s="302"/>
    </row>
  </sheetData>
  <mergeCells count="1">
    <mergeCell ref="A8:H8"/>
  </mergeCells>
  <printOptions headings="false" gridLines="false" gridLinesSet="true" horizontalCentered="false" verticalCentered="false"/>
  <pageMargins left="0.7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53" activeCellId="0" sqref="E53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7.99"/>
    <col collapsed="false" customWidth="true" hidden="false" outlineLevel="0" max="3" min="3" style="303" width="7.7"/>
    <col collapsed="false" customWidth="true" hidden="false" outlineLevel="0" max="4" min="4" style="304" width="35.85"/>
    <col collapsed="false" customWidth="true" hidden="false" outlineLevel="0" max="6" min="5" style="304" width="17.42"/>
    <col collapsed="false" customWidth="true" hidden="false" outlineLevel="0" max="7" min="7" style="304" width="9.7"/>
    <col collapsed="false" customWidth="false" hidden="false" outlineLevel="0" max="257" min="8" style="304" width="9.14"/>
  </cols>
  <sheetData>
    <row r="1" s="10" customFormat="true" ht="12" hidden="false" customHeight="false" outlineLevel="0" collapsed="false">
      <c r="D1" s="6" t="s">
        <v>453</v>
      </c>
    </row>
    <row r="2" s="10" customFormat="true" ht="12" hidden="false" customHeight="false" outlineLevel="0" collapsed="false">
      <c r="D2" s="6" t="s">
        <v>454</v>
      </c>
    </row>
    <row r="3" s="8" customFormat="true" ht="12" hidden="false" customHeight="false" outlineLevel="0" collapsed="false">
      <c r="A3" s="10"/>
      <c r="B3" s="10"/>
      <c r="C3" s="10"/>
      <c r="D3" s="8" t="s">
        <v>455</v>
      </c>
    </row>
    <row r="4" s="8" customFormat="true" ht="12" hidden="false" customHeight="false" outlineLevel="0" collapsed="false">
      <c r="A4" s="10"/>
      <c r="B4" s="10"/>
      <c r="C4" s="10"/>
    </row>
    <row r="5" s="8" customFormat="true" ht="12" hidden="false" customHeight="false" outlineLevel="0" collapsed="false">
      <c r="A5" s="10"/>
      <c r="B5" s="10"/>
      <c r="C5" s="10"/>
    </row>
    <row r="6" s="8" customFormat="true" ht="12" hidden="false" customHeight="false" outlineLevel="0" collapsed="false">
      <c r="A6" s="10"/>
      <c r="B6" s="10"/>
      <c r="C6" s="10"/>
      <c r="D6" s="10"/>
    </row>
    <row r="7" s="8" customFormat="true" ht="12" hidden="false" customHeight="false" outlineLevel="0" collapsed="false">
      <c r="A7" s="10"/>
      <c r="B7" s="10"/>
      <c r="C7" s="10"/>
      <c r="D7" s="10"/>
    </row>
    <row r="8" s="8" customFormat="true" ht="24.75" hidden="false" customHeight="true" outlineLevel="0" collapsed="false">
      <c r="A8" s="305" t="s">
        <v>456</v>
      </c>
      <c r="B8" s="305"/>
      <c r="C8" s="305"/>
      <c r="D8" s="305"/>
      <c r="E8" s="305"/>
      <c r="F8" s="305"/>
    </row>
    <row r="9" s="10" customFormat="true" ht="12" hidden="false" customHeight="false" outlineLevel="0" collapsed="false">
      <c r="A9" s="305"/>
      <c r="B9" s="305"/>
      <c r="C9" s="305"/>
      <c r="D9" s="305"/>
      <c r="E9" s="305"/>
      <c r="F9" s="305"/>
    </row>
    <row r="10" s="8" customFormat="true" ht="24.75" hidden="false" customHeight="true" outlineLevel="0" collapsed="false">
      <c r="A10" s="225" t="s">
        <v>457</v>
      </c>
      <c r="B10" s="225"/>
      <c r="C10" s="225"/>
      <c r="D10" s="225"/>
      <c r="E10" s="225"/>
      <c r="F10" s="225"/>
    </row>
    <row r="11" s="8" customFormat="true" ht="12" hidden="false" customHeight="false" outlineLevel="0" collapsed="false">
      <c r="A11" s="225"/>
      <c r="B11" s="225"/>
      <c r="C11" s="225"/>
      <c r="D11" s="225"/>
      <c r="E11" s="225"/>
    </row>
    <row r="12" s="8" customFormat="true" ht="13.5" hidden="false" customHeight="true" outlineLevel="0" collapsed="false">
      <c r="A12" s="306" t="s">
        <v>458</v>
      </c>
      <c r="B12" s="306"/>
      <c r="C12" s="306"/>
      <c r="D12" s="306"/>
      <c r="E12" s="306"/>
      <c r="F12" s="306"/>
    </row>
    <row r="13" s="4" customFormat="true" ht="36" hidden="false" customHeight="false" outlineLevel="0" collapsed="false">
      <c r="A13" s="266" t="s">
        <v>4</v>
      </c>
      <c r="B13" s="236" t="s">
        <v>5</v>
      </c>
      <c r="C13" s="307" t="s">
        <v>6</v>
      </c>
      <c r="D13" s="236" t="s">
        <v>7</v>
      </c>
      <c r="E13" s="25" t="s">
        <v>8</v>
      </c>
      <c r="F13" s="164" t="s">
        <v>219</v>
      </c>
    </row>
    <row r="14" s="308" customFormat="true" ht="12.75" hidden="false" customHeight="false" outlineLevel="0" collapsed="false">
      <c r="A14" s="27" t="n">
        <v>1</v>
      </c>
      <c r="B14" s="28" t="n">
        <v>2</v>
      </c>
      <c r="C14" s="30" t="n">
        <v>3</v>
      </c>
      <c r="D14" s="28" t="n">
        <v>4</v>
      </c>
      <c r="E14" s="30" t="n">
        <v>5</v>
      </c>
      <c r="F14" s="166" t="n">
        <v>6</v>
      </c>
    </row>
    <row r="15" s="8" customFormat="true" ht="12" hidden="false" customHeight="false" outlineLevel="0" collapsed="false">
      <c r="A15" s="309" t="n">
        <v>801</v>
      </c>
      <c r="B15" s="310"/>
      <c r="C15" s="311"/>
      <c r="D15" s="35" t="s">
        <v>153</v>
      </c>
      <c r="E15" s="312" t="n">
        <f aca="false">SUM(E16)</f>
        <v>21300</v>
      </c>
      <c r="F15" s="313" t="n">
        <f aca="false">SUM(F16)</f>
        <v>37473.96</v>
      </c>
    </row>
    <row r="16" s="8" customFormat="true" ht="12" hidden="false" customHeight="false" outlineLevel="0" collapsed="false">
      <c r="A16" s="314"/>
      <c r="B16" s="315" t="n">
        <v>80104</v>
      </c>
      <c r="C16" s="316"/>
      <c r="D16" s="317" t="s">
        <v>157</v>
      </c>
      <c r="E16" s="318" t="n">
        <f aca="false">SUM(E17)</f>
        <v>21300</v>
      </c>
      <c r="F16" s="319" t="n">
        <f aca="false">SUM(F17)</f>
        <v>37473.96</v>
      </c>
    </row>
    <row r="17" customFormat="false" ht="48.75" hidden="false" customHeight="false" outlineLevel="0" collapsed="false">
      <c r="A17" s="320"/>
      <c r="B17" s="48"/>
      <c r="C17" s="49" t="s">
        <v>158</v>
      </c>
      <c r="D17" s="50" t="s">
        <v>459</v>
      </c>
      <c r="E17" s="321" t="n">
        <v>21300</v>
      </c>
      <c r="F17" s="322" t="n">
        <v>37473.96</v>
      </c>
    </row>
    <row r="18" s="329" customFormat="true" ht="19.5" hidden="false" customHeight="true" outlineLevel="0" collapsed="false">
      <c r="A18" s="323"/>
      <c r="B18" s="324"/>
      <c r="C18" s="325"/>
      <c r="D18" s="326" t="s">
        <v>452</v>
      </c>
      <c r="E18" s="327" t="n">
        <f aca="false">SUM(E15)</f>
        <v>21300</v>
      </c>
      <c r="F18" s="328" t="n">
        <f aca="false">SUM(F15)</f>
        <v>37473.96</v>
      </c>
    </row>
    <row r="19" s="10" customFormat="true" ht="12" hidden="false" customHeight="false" outlineLevel="0" collapsed="false">
      <c r="A19" s="305"/>
      <c r="B19" s="305"/>
      <c r="C19" s="305"/>
      <c r="D19" s="305"/>
      <c r="E19" s="305"/>
      <c r="F19" s="305"/>
    </row>
    <row r="20" s="329" customFormat="true" ht="13.5" hidden="false" customHeight="true" outlineLevel="0" collapsed="false">
      <c r="A20" s="306" t="s">
        <v>460</v>
      </c>
      <c r="B20" s="306"/>
      <c r="C20" s="306"/>
      <c r="D20" s="306"/>
      <c r="E20" s="306"/>
      <c r="F20" s="306"/>
    </row>
    <row r="21" s="4" customFormat="true" ht="36" hidden="false" customHeight="false" outlineLevel="0" collapsed="false">
      <c r="A21" s="266" t="s">
        <v>4</v>
      </c>
      <c r="B21" s="236" t="s">
        <v>5</v>
      </c>
      <c r="C21" s="307" t="s">
        <v>6</v>
      </c>
      <c r="D21" s="236" t="s">
        <v>7</v>
      </c>
      <c r="E21" s="25" t="s">
        <v>218</v>
      </c>
      <c r="F21" s="164" t="s">
        <v>219</v>
      </c>
    </row>
    <row r="22" s="308" customFormat="true" ht="12.75" hidden="false" customHeight="false" outlineLevel="0" collapsed="false">
      <c r="A22" s="330" t="n">
        <v>1</v>
      </c>
      <c r="B22" s="331" t="n">
        <v>2</v>
      </c>
      <c r="C22" s="332" t="n">
        <v>3</v>
      </c>
      <c r="D22" s="331" t="n">
        <v>4</v>
      </c>
      <c r="E22" s="332" t="n">
        <v>5</v>
      </c>
      <c r="F22" s="333" t="n">
        <v>6</v>
      </c>
    </row>
    <row r="23" s="8" customFormat="true" ht="12" hidden="false" customHeight="false" outlineLevel="0" collapsed="false">
      <c r="A23" s="309" t="n">
        <v>801</v>
      </c>
      <c r="B23" s="310"/>
      <c r="C23" s="311"/>
      <c r="D23" s="35" t="s">
        <v>153</v>
      </c>
      <c r="E23" s="312" t="n">
        <f aca="false">SUM(E24)</f>
        <v>30000</v>
      </c>
      <c r="F23" s="313" t="n">
        <f aca="false">SUM(F24)</f>
        <v>29394.54</v>
      </c>
    </row>
    <row r="24" s="8" customFormat="true" ht="12" hidden="false" customHeight="false" outlineLevel="0" collapsed="false">
      <c r="A24" s="314"/>
      <c r="B24" s="315" t="n">
        <v>80104</v>
      </c>
      <c r="C24" s="316"/>
      <c r="D24" s="317" t="s">
        <v>157</v>
      </c>
      <c r="E24" s="318" t="n">
        <f aca="false">SUM(E25)</f>
        <v>30000</v>
      </c>
      <c r="F24" s="319" t="n">
        <f aca="false">SUM(F25)</f>
        <v>29394.54</v>
      </c>
    </row>
    <row r="25" s="8" customFormat="true" ht="51" hidden="false" customHeight="true" outlineLevel="0" collapsed="false">
      <c r="A25" s="334"/>
      <c r="B25" s="335"/>
      <c r="C25" s="335" t="n">
        <v>2540</v>
      </c>
      <c r="D25" s="336" t="s">
        <v>461</v>
      </c>
      <c r="E25" s="337" t="n">
        <v>30000</v>
      </c>
      <c r="F25" s="338" t="n">
        <v>29394.54</v>
      </c>
    </row>
    <row r="26" s="329" customFormat="true" ht="19.5" hidden="false" customHeight="true" outlineLevel="0" collapsed="false">
      <c r="A26" s="323"/>
      <c r="B26" s="324"/>
      <c r="C26" s="325"/>
      <c r="D26" s="326" t="s">
        <v>452</v>
      </c>
      <c r="E26" s="327" t="n">
        <f aca="false">SUM(E23)</f>
        <v>30000</v>
      </c>
      <c r="F26" s="328" t="n">
        <f aca="false">SUM(F23)</f>
        <v>29394.54</v>
      </c>
    </row>
    <row r="27" s="329" customFormat="true" ht="12.75" hidden="false" customHeight="true" outlineLevel="0" collapsed="false">
      <c r="A27" s="339"/>
      <c r="B27" s="339"/>
      <c r="C27" s="339"/>
      <c r="D27" s="340"/>
      <c r="E27" s="341"/>
      <c r="F27" s="341"/>
    </row>
    <row r="28" customFormat="false" ht="24" hidden="false" customHeight="true" outlineLevel="0" collapsed="false">
      <c r="A28" s="342" t="s">
        <v>462</v>
      </c>
      <c r="B28" s="342"/>
      <c r="C28" s="342"/>
      <c r="D28" s="342"/>
      <c r="E28" s="342"/>
      <c r="F28" s="342"/>
    </row>
    <row r="29" s="10" customFormat="true" ht="12" hidden="false" customHeight="false" outlineLevel="0" collapsed="false">
      <c r="A29" s="305"/>
      <c r="B29" s="305"/>
      <c r="C29" s="305"/>
      <c r="D29" s="305"/>
      <c r="E29" s="305"/>
      <c r="F29" s="305"/>
    </row>
    <row r="30" s="8" customFormat="true" ht="24.75" hidden="false" customHeight="true" outlineLevel="0" collapsed="false">
      <c r="A30" s="225" t="s">
        <v>463</v>
      </c>
      <c r="B30" s="225"/>
      <c r="C30" s="225"/>
      <c r="D30" s="225"/>
      <c r="E30" s="225"/>
      <c r="F30" s="225"/>
    </row>
    <row r="31" s="8" customFormat="true" ht="12.75" hidden="false" customHeight="false" outlineLevel="0" collapsed="false">
      <c r="A31" s="225"/>
      <c r="B31" s="225"/>
      <c r="C31" s="225"/>
      <c r="D31" s="225"/>
      <c r="E31" s="225"/>
      <c r="F31" s="225"/>
    </row>
    <row r="32" s="4" customFormat="true" ht="36" hidden="false" customHeight="false" outlineLevel="0" collapsed="false">
      <c r="A32" s="266" t="s">
        <v>4</v>
      </c>
      <c r="B32" s="236" t="s">
        <v>5</v>
      </c>
      <c r="C32" s="307" t="s">
        <v>6</v>
      </c>
      <c r="D32" s="236" t="s">
        <v>7</v>
      </c>
      <c r="E32" s="25" t="s">
        <v>218</v>
      </c>
      <c r="F32" s="164" t="s">
        <v>219</v>
      </c>
    </row>
    <row r="33" s="308" customFormat="true" ht="12.75" hidden="false" customHeight="false" outlineLevel="0" collapsed="false">
      <c r="A33" s="330" t="n">
        <v>1</v>
      </c>
      <c r="B33" s="331" t="n">
        <v>2</v>
      </c>
      <c r="C33" s="332" t="n">
        <v>3</v>
      </c>
      <c r="D33" s="331" t="n">
        <v>4</v>
      </c>
      <c r="E33" s="332" t="n">
        <v>5</v>
      </c>
      <c r="F33" s="333" t="n">
        <v>6</v>
      </c>
    </row>
    <row r="34" s="8" customFormat="true" ht="12" hidden="false" customHeight="false" outlineLevel="0" collapsed="false">
      <c r="A34" s="309" t="n">
        <v>801</v>
      </c>
      <c r="B34" s="310"/>
      <c r="C34" s="311"/>
      <c r="D34" s="35" t="s">
        <v>153</v>
      </c>
      <c r="E34" s="312" t="n">
        <f aca="false">SUM(E35)</f>
        <v>97000</v>
      </c>
      <c r="F34" s="313" t="n">
        <f aca="false">SUM(F35)</f>
        <v>87076.3</v>
      </c>
    </row>
    <row r="35" s="8" customFormat="true" ht="12" hidden="false" customHeight="false" outlineLevel="0" collapsed="false">
      <c r="A35" s="314"/>
      <c r="B35" s="315" t="n">
        <v>80104</v>
      </c>
      <c r="C35" s="316"/>
      <c r="D35" s="317" t="s">
        <v>157</v>
      </c>
      <c r="E35" s="318" t="n">
        <f aca="false">SUM(E36)</f>
        <v>97000</v>
      </c>
      <c r="F35" s="319" t="n">
        <f aca="false">SUM(F36)</f>
        <v>87076.3</v>
      </c>
    </row>
    <row r="36" s="8" customFormat="true" ht="78.75" hidden="false" customHeight="true" outlineLevel="0" collapsed="false">
      <c r="A36" s="343"/>
      <c r="B36" s="344"/>
      <c r="C36" s="48" t="s">
        <v>158</v>
      </c>
      <c r="D36" s="84" t="s">
        <v>464</v>
      </c>
      <c r="E36" s="337" t="n">
        <v>97000</v>
      </c>
      <c r="F36" s="338" t="n">
        <v>87076.3</v>
      </c>
    </row>
    <row r="37" s="8" customFormat="true" ht="12" hidden="false" customHeight="false" outlineLevel="0" collapsed="false">
      <c r="A37" s="309" t="n">
        <v>851</v>
      </c>
      <c r="B37" s="310"/>
      <c r="C37" s="311"/>
      <c r="D37" s="85" t="s">
        <v>166</v>
      </c>
      <c r="E37" s="312" t="n">
        <f aca="false">SUM(E38)</f>
        <v>1000</v>
      </c>
      <c r="F37" s="313" t="n">
        <f aca="false">SUM(F38)</f>
        <v>1000</v>
      </c>
    </row>
    <row r="38" s="8" customFormat="true" ht="12" hidden="false" customHeight="false" outlineLevel="0" collapsed="false">
      <c r="A38" s="314"/>
      <c r="B38" s="315" t="n">
        <v>85154</v>
      </c>
      <c r="C38" s="316"/>
      <c r="D38" s="345" t="s">
        <v>343</v>
      </c>
      <c r="E38" s="318" t="n">
        <f aca="false">SUM(E40)</f>
        <v>1000</v>
      </c>
      <c r="F38" s="319" t="n">
        <f aca="false">SUM(F40)</f>
        <v>1000</v>
      </c>
    </row>
    <row r="39" s="8" customFormat="true" ht="60.75" hidden="false" customHeight="false" outlineLevel="0" collapsed="false">
      <c r="A39" s="346"/>
      <c r="B39" s="347"/>
      <c r="C39" s="48" t="s">
        <v>158</v>
      </c>
      <c r="D39" s="84" t="s">
        <v>465</v>
      </c>
      <c r="E39" s="348" t="n">
        <v>1000</v>
      </c>
      <c r="F39" s="295" t="n">
        <v>1000</v>
      </c>
    </row>
    <row r="40" s="8" customFormat="true" ht="63" hidden="false" customHeight="true" outlineLevel="0" collapsed="false">
      <c r="A40" s="349"/>
      <c r="B40" s="350"/>
      <c r="C40" s="89" t="s">
        <v>344</v>
      </c>
      <c r="D40" s="133" t="s">
        <v>466</v>
      </c>
      <c r="E40" s="351" t="n">
        <v>1000</v>
      </c>
      <c r="F40" s="135" t="n">
        <v>1000</v>
      </c>
    </row>
    <row r="41" s="8" customFormat="true" ht="12" hidden="false" customHeight="false" outlineLevel="0" collapsed="false">
      <c r="A41" s="352" t="n">
        <v>852</v>
      </c>
      <c r="B41" s="353"/>
      <c r="C41" s="354"/>
      <c r="D41" s="112" t="s">
        <v>170</v>
      </c>
      <c r="E41" s="355" t="n">
        <f aca="false">SUM(E42)</f>
        <v>4402</v>
      </c>
      <c r="F41" s="356" t="n">
        <f aca="false">SUM(F42)</f>
        <v>3220</v>
      </c>
    </row>
    <row r="42" s="8" customFormat="true" ht="12" hidden="false" customHeight="false" outlineLevel="0" collapsed="false">
      <c r="A42" s="314"/>
      <c r="B42" s="315" t="n">
        <v>85295</v>
      </c>
      <c r="C42" s="316"/>
      <c r="D42" s="79" t="s">
        <v>14</v>
      </c>
      <c r="E42" s="318" t="n">
        <f aca="false">SUM(E43)</f>
        <v>4402</v>
      </c>
      <c r="F42" s="319" t="n">
        <f aca="false">SUM(F43)</f>
        <v>3220</v>
      </c>
    </row>
    <row r="43" s="8" customFormat="true" ht="52.5" hidden="false" customHeight="true" outlineLevel="0" collapsed="false">
      <c r="A43" s="334"/>
      <c r="B43" s="335"/>
      <c r="C43" s="335" t="n">
        <v>2310</v>
      </c>
      <c r="D43" s="79" t="s">
        <v>467</v>
      </c>
      <c r="E43" s="337" t="n">
        <v>4402</v>
      </c>
      <c r="F43" s="338" t="n">
        <v>3220</v>
      </c>
    </row>
    <row r="44" s="8" customFormat="true" ht="12" hidden="false" customHeight="false" outlineLevel="0" collapsed="false">
      <c r="A44" s="357" t="n">
        <v>854</v>
      </c>
      <c r="B44" s="33"/>
      <c r="C44" s="33"/>
      <c r="D44" s="85" t="s">
        <v>192</v>
      </c>
      <c r="E44" s="312" t="n">
        <f aca="false">SUM(E45)</f>
        <v>45000</v>
      </c>
      <c r="F44" s="313" t="n">
        <f aca="false">SUM(F45)</f>
        <v>24630.6</v>
      </c>
    </row>
    <row r="45" s="8" customFormat="true" ht="12" hidden="false" customHeight="false" outlineLevel="0" collapsed="false">
      <c r="A45" s="314"/>
      <c r="B45" s="40" t="s">
        <v>388</v>
      </c>
      <c r="C45" s="41"/>
      <c r="D45" s="80" t="s">
        <v>389</v>
      </c>
      <c r="E45" s="43" t="n">
        <f aca="false">SUM(E46)</f>
        <v>45000</v>
      </c>
      <c r="F45" s="44" t="n">
        <f aca="false">SUM(F46)</f>
        <v>24630.6</v>
      </c>
    </row>
    <row r="46" s="8" customFormat="true" ht="60.75" hidden="false" customHeight="false" outlineLevel="0" collapsed="false">
      <c r="A46" s="334"/>
      <c r="B46" s="40"/>
      <c r="C46" s="41" t="s">
        <v>366</v>
      </c>
      <c r="D46" s="80" t="s">
        <v>465</v>
      </c>
      <c r="E46" s="68" t="n">
        <v>45000</v>
      </c>
      <c r="F46" s="86" t="n">
        <v>24630.6</v>
      </c>
    </row>
    <row r="47" s="329" customFormat="true" ht="19.5" hidden="false" customHeight="true" outlineLevel="0" collapsed="false">
      <c r="A47" s="358"/>
      <c r="B47" s="324"/>
      <c r="C47" s="325"/>
      <c r="D47" s="326" t="s">
        <v>452</v>
      </c>
      <c r="E47" s="327" t="n">
        <f aca="false">SUM(E34+E41+E37+E44)</f>
        <v>147402</v>
      </c>
      <c r="F47" s="328" t="n">
        <f aca="false">SUM(F34+F41+F37+F44)</f>
        <v>115926.9</v>
      </c>
    </row>
  </sheetData>
  <mergeCells count="6">
    <mergeCell ref="A8:F8"/>
    <mergeCell ref="A10:F10"/>
    <mergeCell ref="A12:F12"/>
    <mergeCell ref="A20:F20"/>
    <mergeCell ref="A28:F28"/>
    <mergeCell ref="A30:F30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359" width="4.99"/>
    <col collapsed="false" customWidth="true" hidden="false" outlineLevel="0" max="2" min="2" style="359" width="6.85"/>
    <col collapsed="false" customWidth="true" hidden="false" outlineLevel="0" max="3" min="3" style="360" width="55.42"/>
    <col collapsed="false" customWidth="true" hidden="false" outlineLevel="0" max="4" min="4" style="360" width="14.85"/>
    <col collapsed="false" customWidth="true" hidden="false" outlineLevel="0" max="5" min="5" style="361" width="14.85"/>
    <col collapsed="false" customWidth="true" hidden="false" outlineLevel="0" max="6" min="6" style="360" width="12.28"/>
    <col collapsed="false" customWidth="false" hidden="false" outlineLevel="0" max="257" min="7" style="360" width="9.14"/>
  </cols>
  <sheetData>
    <row r="1" customFormat="false" ht="12" hidden="false" customHeight="false" outlineLevel="0" collapsed="false">
      <c r="C1" s="360" t="s">
        <v>468</v>
      </c>
    </row>
    <row r="2" customFormat="false" ht="12" hidden="false" customHeight="false" outlineLevel="0" collapsed="false">
      <c r="C2" s="360" t="s">
        <v>469</v>
      </c>
    </row>
    <row r="3" customFormat="false" ht="12" hidden="false" customHeight="false" outlineLevel="0" collapsed="false">
      <c r="C3" s="157" t="s">
        <v>470</v>
      </c>
    </row>
    <row r="4" customFormat="false" ht="12" hidden="false" customHeight="false" outlineLevel="0" collapsed="false">
      <c r="C4" s="157"/>
    </row>
    <row r="8" customFormat="false" ht="40.5" hidden="false" customHeight="true" outlineLevel="0" collapsed="false">
      <c r="A8" s="362" t="s">
        <v>471</v>
      </c>
      <c r="B8" s="362"/>
      <c r="C8" s="362"/>
      <c r="D8" s="362"/>
      <c r="E8" s="362"/>
    </row>
    <row r="9" customFormat="false" ht="12.75" hidden="false" customHeight="false" outlineLevel="0" collapsed="false">
      <c r="C9" s="363"/>
      <c r="D9" s="363"/>
    </row>
    <row r="10" s="368" customFormat="true" ht="36" hidden="false" customHeight="false" outlineLevel="0" collapsed="false">
      <c r="A10" s="364" t="s">
        <v>443</v>
      </c>
      <c r="B10" s="365" t="s">
        <v>5</v>
      </c>
      <c r="C10" s="366" t="s">
        <v>7</v>
      </c>
      <c r="D10" s="365" t="s">
        <v>8</v>
      </c>
      <c r="E10" s="367" t="s">
        <v>9</v>
      </c>
    </row>
    <row r="11" s="368" customFormat="true" ht="12.75" hidden="false" customHeight="false" outlineLevel="0" collapsed="false">
      <c r="A11" s="369" t="n">
        <v>1</v>
      </c>
      <c r="B11" s="370" t="n">
        <v>2</v>
      </c>
      <c r="C11" s="371" t="n">
        <v>3</v>
      </c>
      <c r="D11" s="370" t="n">
        <v>4</v>
      </c>
      <c r="E11" s="372" t="n">
        <v>5</v>
      </c>
    </row>
    <row r="12" s="377" customFormat="true" ht="40.5" hidden="false" customHeight="true" outlineLevel="0" collapsed="false">
      <c r="A12" s="364" t="n">
        <v>756</v>
      </c>
      <c r="B12" s="365"/>
      <c r="C12" s="373" t="s">
        <v>472</v>
      </c>
      <c r="D12" s="374" t="n">
        <f aca="false">SUM(D13)</f>
        <v>102700</v>
      </c>
      <c r="E12" s="375" t="n">
        <f aca="false">SUM(E13)</f>
        <v>105388.33</v>
      </c>
      <c r="F12" s="376"/>
    </row>
    <row r="13" customFormat="false" ht="24" hidden="false" customHeight="false" outlineLevel="0" collapsed="false">
      <c r="A13" s="378"/>
      <c r="B13" s="379" t="n">
        <v>75618</v>
      </c>
      <c r="C13" s="380" t="s">
        <v>121</v>
      </c>
      <c r="D13" s="381" t="n">
        <f aca="false">SUM(D14)</f>
        <v>102700</v>
      </c>
      <c r="E13" s="382" t="n">
        <f aca="false">SUM(E14)</f>
        <v>105388.33</v>
      </c>
    </row>
    <row r="14" customFormat="false" ht="24.75" hidden="false" customHeight="false" outlineLevel="0" collapsed="false">
      <c r="A14" s="383"/>
      <c r="B14" s="384"/>
      <c r="C14" s="385" t="s">
        <v>473</v>
      </c>
      <c r="D14" s="386" t="n">
        <f aca="false">SUM(dochody!E124)</f>
        <v>102700</v>
      </c>
      <c r="E14" s="387" t="n">
        <f aca="false">SUM(dochody!F124)</f>
        <v>105388.33</v>
      </c>
    </row>
    <row r="15" customFormat="false" ht="13.5" hidden="false" customHeight="true" outlineLevel="0" collapsed="false">
      <c r="A15" s="362"/>
      <c r="B15" s="388"/>
      <c r="C15" s="389"/>
      <c r="D15" s="389"/>
      <c r="E15" s="390"/>
      <c r="F15" s="391"/>
    </row>
    <row r="16" customFormat="false" ht="13.5" hidden="false" customHeight="true" outlineLevel="0" collapsed="false">
      <c r="A16" s="362"/>
      <c r="B16" s="388"/>
      <c r="C16" s="389"/>
      <c r="D16" s="389"/>
      <c r="E16" s="390"/>
    </row>
    <row r="17" s="359" customFormat="true" ht="36" hidden="false" customHeight="false" outlineLevel="0" collapsed="false">
      <c r="A17" s="392" t="s">
        <v>443</v>
      </c>
      <c r="B17" s="393" t="s">
        <v>444</v>
      </c>
      <c r="C17" s="394" t="s">
        <v>474</v>
      </c>
      <c r="D17" s="365" t="s">
        <v>218</v>
      </c>
      <c r="E17" s="367" t="s">
        <v>219</v>
      </c>
    </row>
    <row r="18" s="359" customFormat="true" ht="12.75" hidden="false" customHeight="false" outlineLevel="0" collapsed="false">
      <c r="A18" s="395" t="n">
        <v>1</v>
      </c>
      <c r="B18" s="396" t="n">
        <v>2</v>
      </c>
      <c r="C18" s="397" t="n">
        <v>3</v>
      </c>
      <c r="D18" s="370" t="n">
        <v>4</v>
      </c>
      <c r="E18" s="372" t="n">
        <v>5</v>
      </c>
    </row>
    <row r="19" customFormat="false" ht="13.5" hidden="false" customHeight="true" outlineLevel="0" collapsed="false">
      <c r="A19" s="392" t="n">
        <v>851</v>
      </c>
      <c r="B19" s="398"/>
      <c r="C19" s="399" t="s">
        <v>475</v>
      </c>
      <c r="D19" s="400" t="n">
        <f aca="false">SUM(D20+D29)</f>
        <v>190187</v>
      </c>
      <c r="E19" s="401" t="n">
        <f aca="false">SUM(E20+E29)</f>
        <v>186357.83</v>
      </c>
      <c r="F19" s="391"/>
    </row>
    <row r="20" customFormat="false" ht="13.5" hidden="false" customHeight="true" outlineLevel="0" collapsed="false">
      <c r="A20" s="402"/>
      <c r="B20" s="379" t="n">
        <v>85153</v>
      </c>
      <c r="C20" s="403" t="s">
        <v>341</v>
      </c>
      <c r="D20" s="404" t="n">
        <f aca="false">SUM(D21+D23)</f>
        <v>20000</v>
      </c>
      <c r="E20" s="405" t="n">
        <f aca="false">SUM(E21+E23)</f>
        <v>18216.69</v>
      </c>
      <c r="F20" s="391"/>
      <c r="G20" s="391"/>
    </row>
    <row r="21" customFormat="false" ht="12" hidden="false" customHeight="false" outlineLevel="0" collapsed="false">
      <c r="A21" s="406"/>
      <c r="B21" s="379"/>
      <c r="C21" s="407" t="s">
        <v>476</v>
      </c>
      <c r="D21" s="404" t="n">
        <v>10000</v>
      </c>
      <c r="E21" s="405" t="n">
        <f aca="false">SUM(wydatki!F310-wydatki!F314)</f>
        <v>8216.69</v>
      </c>
    </row>
    <row r="22" customFormat="false" ht="12" hidden="false" customHeight="false" outlineLevel="0" collapsed="false">
      <c r="A22" s="406"/>
      <c r="B22" s="379"/>
      <c r="C22" s="407" t="s">
        <v>477</v>
      </c>
      <c r="D22" s="408" t="n">
        <v>5000</v>
      </c>
      <c r="E22" s="409" t="n">
        <f aca="false">SUM(wydatki!F311)</f>
        <v>5000</v>
      </c>
      <c r="F22" s="410"/>
    </row>
    <row r="23" s="412" customFormat="true" ht="12" hidden="false" customHeight="false" outlineLevel="0" collapsed="false">
      <c r="A23" s="406"/>
      <c r="B23" s="379"/>
      <c r="C23" s="411" t="s">
        <v>478</v>
      </c>
      <c r="D23" s="404" t="n">
        <v>10000</v>
      </c>
      <c r="E23" s="405" t="n">
        <f aca="false">SUM(wydatki!F314)</f>
        <v>10000</v>
      </c>
      <c r="G23" s="413"/>
    </row>
    <row r="24" customFormat="false" ht="27" hidden="false" customHeight="true" outlineLevel="0" collapsed="false">
      <c r="A24" s="406"/>
      <c r="B24" s="379"/>
      <c r="C24" s="414" t="s">
        <v>479</v>
      </c>
      <c r="D24" s="404" t="n">
        <v>1000</v>
      </c>
      <c r="E24" s="405" t="n">
        <v>0</v>
      </c>
    </row>
    <row r="25" customFormat="false" ht="26.25" hidden="false" customHeight="true" outlineLevel="0" collapsed="false">
      <c r="A25" s="406"/>
      <c r="B25" s="379"/>
      <c r="C25" s="414" t="s">
        <v>480</v>
      </c>
      <c r="D25" s="404" t="n">
        <v>4000</v>
      </c>
      <c r="E25" s="405" t="n">
        <v>0</v>
      </c>
    </row>
    <row r="26" customFormat="false" ht="72" hidden="false" customHeight="true" outlineLevel="0" collapsed="false">
      <c r="A26" s="406"/>
      <c r="B26" s="379"/>
      <c r="C26" s="414" t="s">
        <v>481</v>
      </c>
      <c r="D26" s="404" t="n">
        <v>5000</v>
      </c>
      <c r="E26" s="405" t="n">
        <v>8216.69</v>
      </c>
    </row>
    <row r="27" customFormat="false" ht="27.75" hidden="false" customHeight="true" outlineLevel="0" collapsed="false">
      <c r="A27" s="406"/>
      <c r="B27" s="379"/>
      <c r="C27" s="414" t="s">
        <v>482</v>
      </c>
      <c r="D27" s="404" t="n">
        <v>10000</v>
      </c>
      <c r="E27" s="405" t="n">
        <v>10000</v>
      </c>
      <c r="F27" s="391"/>
      <c r="G27" s="391"/>
    </row>
    <row r="28" customFormat="false" ht="12" hidden="false" customHeight="false" outlineLevel="0" collapsed="false">
      <c r="A28" s="402"/>
      <c r="B28" s="379"/>
      <c r="C28" s="414"/>
      <c r="D28" s="408"/>
      <c r="E28" s="409"/>
      <c r="F28" s="391"/>
    </row>
    <row r="29" customFormat="false" ht="12" hidden="false" customHeight="false" outlineLevel="0" collapsed="false">
      <c r="A29" s="402"/>
      <c r="B29" s="379" t="n">
        <v>85154</v>
      </c>
      <c r="C29" s="415" t="s">
        <v>483</v>
      </c>
      <c r="D29" s="408" t="n">
        <f aca="false">SUM(D33+D30)</f>
        <v>170187</v>
      </c>
      <c r="E29" s="409" t="n">
        <f aca="false">SUM(E33+E30)</f>
        <v>168141.14</v>
      </c>
    </row>
    <row r="30" customFormat="false" ht="12" hidden="false" customHeight="false" outlineLevel="0" collapsed="false">
      <c r="A30" s="406"/>
      <c r="B30" s="379"/>
      <c r="C30" s="407" t="s">
        <v>476</v>
      </c>
      <c r="D30" s="408" t="n">
        <v>160087</v>
      </c>
      <c r="E30" s="409" t="n">
        <f aca="false">SUM(wydatki!F316-wydatki!F326)</f>
        <v>158065.63</v>
      </c>
    </row>
    <row r="31" customFormat="false" ht="12" hidden="false" customHeight="false" outlineLevel="0" collapsed="false">
      <c r="A31" s="406"/>
      <c r="B31" s="379"/>
      <c r="C31" s="411" t="s">
        <v>484</v>
      </c>
      <c r="D31" s="408" t="n">
        <v>13000</v>
      </c>
      <c r="E31" s="409" t="n">
        <f aca="false">SUM(wydatki!F320)</f>
        <v>14347.2</v>
      </c>
    </row>
    <row r="32" customFormat="false" ht="12" hidden="false" customHeight="false" outlineLevel="0" collapsed="false">
      <c r="A32" s="406"/>
      <c r="B32" s="379"/>
      <c r="C32" s="407" t="s">
        <v>477</v>
      </c>
      <c r="D32" s="408" t="n">
        <v>12000</v>
      </c>
      <c r="E32" s="409" t="n">
        <f aca="false">SUM(wydatki!F317+wydatki!F318+wydatki!F319)</f>
        <v>12000</v>
      </c>
    </row>
    <row r="33" customFormat="false" ht="12" hidden="false" customHeight="false" outlineLevel="0" collapsed="false">
      <c r="A33" s="406"/>
      <c r="B33" s="379"/>
      <c r="C33" s="411" t="s">
        <v>478</v>
      </c>
      <c r="D33" s="408" t="n">
        <v>10100</v>
      </c>
      <c r="E33" s="409" t="n">
        <f aca="false">SUM(wydatki!F326)</f>
        <v>10075.51</v>
      </c>
      <c r="F33" s="391"/>
    </row>
    <row r="34" customFormat="false" ht="24" hidden="false" customHeight="false" outlineLevel="0" collapsed="false">
      <c r="A34" s="406"/>
      <c r="B34" s="379"/>
      <c r="C34" s="414" t="s">
        <v>485</v>
      </c>
      <c r="D34" s="408" t="n">
        <v>14500</v>
      </c>
      <c r="E34" s="405" t="n">
        <v>13478.7</v>
      </c>
    </row>
    <row r="35" customFormat="false" ht="36" hidden="false" customHeight="false" outlineLevel="0" collapsed="false">
      <c r="A35" s="406"/>
      <c r="B35" s="379"/>
      <c r="C35" s="414" t="s">
        <v>486</v>
      </c>
      <c r="D35" s="408" t="n">
        <v>36000</v>
      </c>
      <c r="E35" s="409" t="n">
        <v>35830.02</v>
      </c>
    </row>
    <row r="36" customFormat="false" ht="72" hidden="false" customHeight="false" outlineLevel="0" collapsed="false">
      <c r="A36" s="406"/>
      <c r="B36" s="379"/>
      <c r="C36" s="414" t="s">
        <v>487</v>
      </c>
      <c r="D36" s="408" t="n">
        <v>86687</v>
      </c>
      <c r="E36" s="409" t="n">
        <v>83839.98</v>
      </c>
    </row>
    <row r="37" customFormat="false" ht="24.75" hidden="false" customHeight="false" outlineLevel="0" collapsed="false">
      <c r="A37" s="416"/>
      <c r="B37" s="384"/>
      <c r="C37" s="417" t="s">
        <v>488</v>
      </c>
      <c r="D37" s="418" t="n">
        <v>33000</v>
      </c>
      <c r="E37" s="419" t="n">
        <v>32992.44</v>
      </c>
    </row>
  </sheetData>
  <mergeCells count="1">
    <mergeCell ref="A8:E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84" activeCellId="0" sqref="D84"/>
    </sheetView>
  </sheetViews>
  <sheetFormatPr defaultColWidth="9.9921875" defaultRowHeight="12" zeroHeight="false" outlineLevelRow="0" outlineLevelCol="0"/>
  <cols>
    <col collapsed="false" customWidth="true" hidden="false" outlineLevel="0" max="1" min="1" style="420" width="5.13"/>
    <col collapsed="false" customWidth="true" hidden="false" outlineLevel="0" max="2" min="2" style="421" width="7.85"/>
    <col collapsed="false" customWidth="true" hidden="false" outlineLevel="0" max="3" min="3" style="422" width="49.28"/>
    <col collapsed="false" customWidth="true" hidden="false" outlineLevel="0" max="5" min="4" style="422" width="18.99"/>
    <col collapsed="false" customWidth="true" hidden="true" outlineLevel="0" max="6" min="6" style="422" width="9.06"/>
    <col collapsed="false" customWidth="true" hidden="false" outlineLevel="0" max="8" min="7" style="422" width="11.56"/>
    <col collapsed="false" customWidth="false" hidden="false" outlineLevel="0" max="257" min="9" style="422" width="9.99"/>
  </cols>
  <sheetData>
    <row r="1" s="6" customFormat="true" ht="12" hidden="false" customHeight="false" outlineLevel="0" collapsed="false">
      <c r="A1" s="422"/>
      <c r="B1" s="422"/>
      <c r="C1" s="422"/>
      <c r="D1" s="6" t="s">
        <v>489</v>
      </c>
      <c r="E1" s="423"/>
    </row>
    <row r="2" s="6" customFormat="true" ht="12" hidden="false" customHeight="false" outlineLevel="0" collapsed="false">
      <c r="A2" s="422"/>
      <c r="B2" s="422"/>
      <c r="C2" s="422"/>
      <c r="D2" s="6" t="s">
        <v>1</v>
      </c>
    </row>
    <row r="3" s="6" customFormat="true" ht="12" hidden="false" customHeight="false" outlineLevel="0" collapsed="false">
      <c r="A3" s="422"/>
      <c r="B3" s="422"/>
      <c r="C3" s="422"/>
      <c r="D3" s="8" t="s">
        <v>2</v>
      </c>
    </row>
    <row r="4" s="6" customFormat="true" ht="12" hidden="false" customHeight="false" outlineLevel="0" collapsed="false">
      <c r="A4" s="422"/>
      <c r="B4" s="422"/>
      <c r="C4" s="422"/>
    </row>
    <row r="5" s="6" customFormat="true" ht="12" hidden="false" customHeight="false" outlineLevel="0" collapsed="false">
      <c r="A5" s="422"/>
      <c r="B5" s="422"/>
      <c r="C5" s="422"/>
    </row>
    <row r="6" s="6" customFormat="true" ht="12" hidden="false" customHeight="false" outlineLevel="0" collapsed="false">
      <c r="A6" s="422"/>
      <c r="B6" s="422"/>
      <c r="C6" s="422"/>
      <c r="E6" s="422"/>
    </row>
    <row r="7" s="6" customFormat="true" ht="12" hidden="false" customHeight="false" outlineLevel="0" collapsed="false">
      <c r="A7" s="422"/>
      <c r="B7" s="422"/>
      <c r="C7" s="422"/>
      <c r="E7" s="422"/>
    </row>
    <row r="8" customFormat="false" ht="12" hidden="false" customHeight="true" outlineLevel="0" collapsed="false">
      <c r="A8" s="210" t="s">
        <v>490</v>
      </c>
      <c r="B8" s="210"/>
      <c r="C8" s="210"/>
      <c r="D8" s="210"/>
      <c r="E8" s="210"/>
    </row>
    <row r="9" customFormat="false" ht="12.75" hidden="false" customHeight="false" outlineLevel="0" collapsed="false">
      <c r="A9" s="424"/>
      <c r="B9" s="424"/>
      <c r="C9" s="424"/>
      <c r="D9" s="424"/>
      <c r="E9" s="424"/>
    </row>
    <row r="10" customFormat="false" ht="24" hidden="false" customHeight="false" outlineLevel="0" collapsed="false">
      <c r="A10" s="235" t="s">
        <v>4</v>
      </c>
      <c r="B10" s="236" t="s">
        <v>491</v>
      </c>
      <c r="C10" s="307" t="s">
        <v>7</v>
      </c>
      <c r="D10" s="25" t="s">
        <v>218</v>
      </c>
      <c r="E10" s="164" t="s">
        <v>219</v>
      </c>
      <c r="F10" s="425"/>
    </row>
    <row r="11" s="428" customFormat="true" ht="12.75" hidden="false" customHeight="false" outlineLevel="0" collapsed="false">
      <c r="A11" s="426" t="n">
        <v>1</v>
      </c>
      <c r="B11" s="28" t="n">
        <v>2</v>
      </c>
      <c r="C11" s="30" t="n">
        <v>3</v>
      </c>
      <c r="D11" s="427" t="n">
        <v>4</v>
      </c>
      <c r="E11" s="166" t="n">
        <v>5</v>
      </c>
    </row>
    <row r="12" s="38" customFormat="true" ht="12" hidden="false" customHeight="true" outlineLevel="0" collapsed="false">
      <c r="A12" s="429" t="s">
        <v>11</v>
      </c>
      <c r="B12" s="430"/>
      <c r="C12" s="431" t="s">
        <v>445</v>
      </c>
      <c r="D12" s="432" t="n">
        <f aca="false">SUM(D13)</f>
        <v>844450</v>
      </c>
      <c r="E12" s="433" t="n">
        <f aca="false">SUM(E13)</f>
        <v>4956.15</v>
      </c>
      <c r="F12" s="434"/>
    </row>
    <row r="13" s="4" customFormat="true" ht="12" hidden="false" customHeight="true" outlineLevel="0" collapsed="false">
      <c r="A13" s="222"/>
      <c r="B13" s="435" t="s">
        <v>220</v>
      </c>
      <c r="C13" s="436" t="s">
        <v>221</v>
      </c>
      <c r="D13" s="437" t="n">
        <f aca="false">SUM(D14:D16)</f>
        <v>844450</v>
      </c>
      <c r="E13" s="438" t="n">
        <f aca="false">SUM(E14:F16)</f>
        <v>4956.15</v>
      </c>
      <c r="F13" s="439"/>
    </row>
    <row r="14" s="4" customFormat="true" ht="24" hidden="false" customHeight="false" outlineLevel="0" collapsed="false">
      <c r="A14" s="222"/>
      <c r="B14" s="224"/>
      <c r="C14" s="440" t="s">
        <v>492</v>
      </c>
      <c r="D14" s="441" t="n">
        <v>2000</v>
      </c>
      <c r="E14" s="442"/>
      <c r="F14" s="439"/>
    </row>
    <row r="15" s="4" customFormat="true" ht="12" hidden="false" customHeight="true" outlineLevel="0" collapsed="false">
      <c r="A15" s="222"/>
      <c r="B15" s="224"/>
      <c r="C15" s="443" t="s">
        <v>493</v>
      </c>
      <c r="D15" s="441" t="n">
        <v>840000</v>
      </c>
      <c r="E15" s="442" t="n">
        <v>2506.15</v>
      </c>
      <c r="F15" s="439"/>
    </row>
    <row r="16" s="4" customFormat="true" ht="12" hidden="false" customHeight="true" outlineLevel="0" collapsed="false">
      <c r="A16" s="222"/>
      <c r="B16" s="224"/>
      <c r="C16" s="443" t="s">
        <v>494</v>
      </c>
      <c r="D16" s="441" t="n">
        <v>2450</v>
      </c>
      <c r="E16" s="442" t="n">
        <v>2450</v>
      </c>
      <c r="F16" s="439"/>
      <c r="G16" s="444"/>
    </row>
    <row r="17" s="4" customFormat="true" ht="24" hidden="false" customHeight="false" outlineLevel="0" collapsed="false">
      <c r="A17" s="235" t="n">
        <v>400</v>
      </c>
      <c r="B17" s="445"/>
      <c r="C17" s="446" t="s">
        <v>25</v>
      </c>
      <c r="D17" s="447" t="n">
        <f aca="false">SUM(D18)</f>
        <v>32000</v>
      </c>
      <c r="E17" s="448" t="n">
        <f aca="false">SUM(E18)</f>
        <v>23450</v>
      </c>
      <c r="F17" s="439"/>
    </row>
    <row r="18" s="4" customFormat="true" ht="12" hidden="false" customHeight="false" outlineLevel="0" collapsed="false">
      <c r="A18" s="449"/>
      <c r="B18" s="450" t="n">
        <v>40002</v>
      </c>
      <c r="C18" s="451" t="s">
        <v>27</v>
      </c>
      <c r="D18" s="452" t="n">
        <f aca="false">SUM(D19:D19)</f>
        <v>32000</v>
      </c>
      <c r="E18" s="453" t="n">
        <f aca="false">SUM(E19:E19)</f>
        <v>23450</v>
      </c>
      <c r="F18" s="439" t="n">
        <v>3820000</v>
      </c>
    </row>
    <row r="19" s="4" customFormat="true" ht="12" hidden="false" customHeight="true" outlineLevel="0" collapsed="false">
      <c r="A19" s="454"/>
      <c r="B19" s="455"/>
      <c r="C19" s="456" t="s">
        <v>495</v>
      </c>
      <c r="D19" s="457" t="n">
        <v>32000</v>
      </c>
      <c r="E19" s="458" t="n">
        <v>23450</v>
      </c>
      <c r="F19" s="439"/>
    </row>
    <row r="20" s="4" customFormat="true" ht="12" hidden="false" customHeight="true" outlineLevel="0" collapsed="false">
      <c r="A20" s="459" t="s">
        <v>34</v>
      </c>
      <c r="B20" s="460"/>
      <c r="C20" s="461" t="s">
        <v>35</v>
      </c>
      <c r="D20" s="462" t="n">
        <f aca="false">SUM(D21+D23+D25+D27)</f>
        <v>3801142.01</v>
      </c>
      <c r="E20" s="463" t="n">
        <f aca="false">SUM(E21+E23+E25+E27)</f>
        <v>3501545.68</v>
      </c>
      <c r="F20" s="439"/>
    </row>
    <row r="21" s="4" customFormat="true" ht="12" hidden="false" customHeight="true" outlineLevel="0" collapsed="false">
      <c r="A21" s="222"/>
      <c r="B21" s="435" t="s">
        <v>236</v>
      </c>
      <c r="C21" s="464" t="s">
        <v>237</v>
      </c>
      <c r="D21" s="441" t="n">
        <f aca="false">SUM(D22)</f>
        <v>50000</v>
      </c>
      <c r="E21" s="442" t="n">
        <f aca="false">SUM(E22)</f>
        <v>50000</v>
      </c>
      <c r="F21" s="439"/>
    </row>
    <row r="22" s="4" customFormat="true" ht="24" hidden="false" customHeight="false" outlineLevel="0" collapsed="false">
      <c r="A22" s="222"/>
      <c r="B22" s="224"/>
      <c r="C22" s="443" t="s">
        <v>496</v>
      </c>
      <c r="D22" s="441" t="n">
        <v>50000</v>
      </c>
      <c r="E22" s="442" t="n">
        <v>50000</v>
      </c>
      <c r="F22" s="439"/>
    </row>
    <row r="23" s="4" customFormat="true" ht="12" hidden="false" customHeight="true" outlineLevel="0" collapsed="false">
      <c r="A23" s="222"/>
      <c r="B23" s="435" t="s">
        <v>36</v>
      </c>
      <c r="C23" s="464" t="s">
        <v>37</v>
      </c>
      <c r="D23" s="441" t="n">
        <f aca="false">SUM(D24:D24)</f>
        <v>1435282.01</v>
      </c>
      <c r="E23" s="442" t="n">
        <f aca="false">SUM(E24:E24)</f>
        <v>1198672.09</v>
      </c>
      <c r="F23" s="439"/>
      <c r="G23" s="444"/>
      <c r="H23" s="444"/>
    </row>
    <row r="24" s="4" customFormat="true" ht="12" hidden="false" customHeight="true" outlineLevel="0" collapsed="false">
      <c r="A24" s="222"/>
      <c r="B24" s="224"/>
      <c r="C24" s="443" t="s">
        <v>497</v>
      </c>
      <c r="D24" s="437" t="n">
        <v>1435282.01</v>
      </c>
      <c r="E24" s="438" t="n">
        <v>1198672.09</v>
      </c>
      <c r="F24" s="439"/>
      <c r="G24" s="444"/>
      <c r="H24" s="444"/>
    </row>
    <row r="25" s="4" customFormat="true" ht="12" hidden="false" customHeight="true" outlineLevel="0" collapsed="false">
      <c r="A25" s="222"/>
      <c r="B25" s="435" t="s">
        <v>38</v>
      </c>
      <c r="C25" s="464" t="s">
        <v>39</v>
      </c>
      <c r="D25" s="441" t="n">
        <f aca="false">SUM(D26)</f>
        <v>208000</v>
      </c>
      <c r="E25" s="442" t="n">
        <f aca="false">SUM(E26)</f>
        <v>196996.81</v>
      </c>
      <c r="F25" s="439"/>
      <c r="G25" s="444"/>
      <c r="H25" s="444"/>
    </row>
    <row r="26" s="4" customFormat="true" ht="24" hidden="false" customHeight="false" outlineLevel="0" collapsed="false">
      <c r="A26" s="222"/>
      <c r="B26" s="224"/>
      <c r="C26" s="440" t="s">
        <v>498</v>
      </c>
      <c r="D26" s="441" t="n">
        <v>208000</v>
      </c>
      <c r="E26" s="442" t="n">
        <v>196996.81</v>
      </c>
      <c r="F26" s="439"/>
      <c r="G26" s="3"/>
    </row>
    <row r="27" s="4" customFormat="true" ht="12" hidden="false" customHeight="true" outlineLevel="0" collapsed="false">
      <c r="A27" s="222"/>
      <c r="B27" s="435" t="s">
        <v>43</v>
      </c>
      <c r="C27" s="464" t="s">
        <v>44</v>
      </c>
      <c r="D27" s="441" t="n">
        <f aca="false">SUM(D28)</f>
        <v>2107860</v>
      </c>
      <c r="E27" s="442" t="n">
        <f aca="false">SUM(E28)</f>
        <v>2055876.78</v>
      </c>
      <c r="F27" s="439"/>
      <c r="G27" s="444"/>
    </row>
    <row r="28" s="4" customFormat="true" ht="12" hidden="false" customHeight="true" outlineLevel="0" collapsed="false">
      <c r="A28" s="230"/>
      <c r="B28" s="231"/>
      <c r="C28" s="465" t="s">
        <v>499</v>
      </c>
      <c r="D28" s="466" t="n">
        <v>2107860</v>
      </c>
      <c r="E28" s="467" t="n">
        <v>2055876.78</v>
      </c>
      <c r="F28" s="439"/>
      <c r="G28" s="3"/>
    </row>
    <row r="29" s="4" customFormat="true" ht="12" hidden="false" customHeight="true" outlineLevel="0" collapsed="false">
      <c r="A29" s="235" t="n">
        <v>700</v>
      </c>
      <c r="B29" s="445"/>
      <c r="C29" s="446" t="s">
        <v>50</v>
      </c>
      <c r="D29" s="447" t="n">
        <f aca="false">SUM(D30)</f>
        <v>390000</v>
      </c>
      <c r="E29" s="448" t="n">
        <f aca="false">SUM(E30)</f>
        <v>85257.51</v>
      </c>
      <c r="F29" s="439"/>
      <c r="G29" s="444"/>
      <c r="H29" s="444"/>
    </row>
    <row r="30" s="4" customFormat="true" ht="12" hidden="false" customHeight="true" outlineLevel="0" collapsed="false">
      <c r="A30" s="449"/>
      <c r="B30" s="450" t="n">
        <v>70005</v>
      </c>
      <c r="C30" s="451" t="s">
        <v>52</v>
      </c>
      <c r="D30" s="468" t="n">
        <f aca="false">SUM(D31:D34)</f>
        <v>390000</v>
      </c>
      <c r="E30" s="469" t="n">
        <f aca="false">SUM(E31:F34)</f>
        <v>85257.51</v>
      </c>
      <c r="F30" s="439"/>
    </row>
    <row r="31" s="4" customFormat="true" ht="12" hidden="false" customHeight="true" outlineLevel="0" collapsed="false">
      <c r="A31" s="454"/>
      <c r="B31" s="455"/>
      <c r="C31" s="456" t="s">
        <v>500</v>
      </c>
      <c r="D31" s="457" t="n">
        <v>20000</v>
      </c>
      <c r="E31" s="458" t="n">
        <v>17221.04</v>
      </c>
      <c r="F31" s="439"/>
      <c r="G31" s="3"/>
    </row>
    <row r="32" s="4" customFormat="true" ht="12" hidden="false" customHeight="true" outlineLevel="0" collapsed="false">
      <c r="A32" s="454"/>
      <c r="B32" s="470"/>
      <c r="C32" s="471" t="s">
        <v>501</v>
      </c>
      <c r="D32" s="472" t="n">
        <v>300000</v>
      </c>
      <c r="E32" s="473" t="n">
        <v>518</v>
      </c>
      <c r="F32" s="439"/>
      <c r="G32" s="3"/>
      <c r="H32" s="444"/>
    </row>
    <row r="33" s="4" customFormat="true" ht="12" hidden="false" customHeight="true" outlineLevel="0" collapsed="false">
      <c r="A33" s="454"/>
      <c r="B33" s="470"/>
      <c r="C33" s="471" t="s">
        <v>502</v>
      </c>
      <c r="D33" s="472" t="n">
        <v>30000</v>
      </c>
      <c r="E33" s="473" t="n">
        <v>27961.27</v>
      </c>
      <c r="F33" s="439"/>
      <c r="G33" s="3"/>
    </row>
    <row r="34" s="4" customFormat="true" ht="24.75" hidden="false" customHeight="false" outlineLevel="0" collapsed="false">
      <c r="A34" s="474"/>
      <c r="B34" s="347"/>
      <c r="C34" s="475" t="s">
        <v>503</v>
      </c>
      <c r="D34" s="203" t="n">
        <v>40000</v>
      </c>
      <c r="E34" s="204" t="n">
        <v>39557.2</v>
      </c>
      <c r="F34" s="439"/>
      <c r="G34" s="3"/>
    </row>
    <row r="35" s="4" customFormat="true" ht="12" hidden="false" customHeight="true" outlineLevel="0" collapsed="false">
      <c r="A35" s="429" t="s">
        <v>55</v>
      </c>
      <c r="B35" s="476"/>
      <c r="C35" s="477" t="s">
        <v>56</v>
      </c>
      <c r="D35" s="478" t="n">
        <f aca="false">SUM(D36)</f>
        <v>62500</v>
      </c>
      <c r="E35" s="479" t="n">
        <f aca="false">SUM(E36)</f>
        <v>62421.3</v>
      </c>
      <c r="F35" s="439"/>
    </row>
    <row r="36" s="4" customFormat="true" ht="12" hidden="false" customHeight="true" outlineLevel="0" collapsed="false">
      <c r="A36" s="222"/>
      <c r="B36" s="435" t="s">
        <v>57</v>
      </c>
      <c r="C36" s="464" t="s">
        <v>58</v>
      </c>
      <c r="D36" s="472" t="n">
        <f aca="false">SUM(D37:D37)</f>
        <v>62500</v>
      </c>
      <c r="E36" s="473" t="n">
        <f aca="false">SUM(E37:E37)</f>
        <v>62421.3</v>
      </c>
      <c r="F36" s="439"/>
      <c r="G36" s="444"/>
      <c r="I36" s="440"/>
    </row>
    <row r="37" s="483" customFormat="true" ht="12" hidden="false" customHeight="true" outlineLevel="0" collapsed="false">
      <c r="A37" s="230"/>
      <c r="B37" s="480"/>
      <c r="C37" s="481" t="s">
        <v>504</v>
      </c>
      <c r="D37" s="203" t="n">
        <v>62500</v>
      </c>
      <c r="E37" s="204" t="n">
        <v>62421.3</v>
      </c>
      <c r="F37" s="288"/>
      <c r="G37" s="482"/>
    </row>
    <row r="38" s="483" customFormat="true" ht="12" hidden="false" customHeight="true" outlineLevel="0" collapsed="false">
      <c r="A38" s="235" t="n">
        <v>750</v>
      </c>
      <c r="B38" s="445"/>
      <c r="C38" s="484" t="s">
        <v>65</v>
      </c>
      <c r="D38" s="447" t="n">
        <f aca="false">SUM(D39)</f>
        <v>378600</v>
      </c>
      <c r="E38" s="448" t="n">
        <f aca="false">SUM(E39)</f>
        <v>360105.87</v>
      </c>
      <c r="F38" s="288"/>
    </row>
    <row r="39" s="483" customFormat="true" ht="12" hidden="false" customHeight="true" outlineLevel="0" collapsed="false">
      <c r="A39" s="449"/>
      <c r="B39" s="450" t="n">
        <v>75023</v>
      </c>
      <c r="C39" s="485" t="s">
        <v>505</v>
      </c>
      <c r="D39" s="318" t="n">
        <f aca="false">SUM(D40:D42)</f>
        <v>378600</v>
      </c>
      <c r="E39" s="319" t="n">
        <f aca="false">SUM(E40:E42)</f>
        <v>360105.87</v>
      </c>
      <c r="F39" s="288"/>
      <c r="G39" s="486"/>
    </row>
    <row r="40" s="483" customFormat="true" ht="12" hidden="false" customHeight="true" outlineLevel="0" collapsed="false">
      <c r="A40" s="454"/>
      <c r="B40" s="455"/>
      <c r="C40" s="456" t="s">
        <v>506</v>
      </c>
      <c r="D40" s="457" t="n">
        <v>41200</v>
      </c>
      <c r="E40" s="458" t="n">
        <v>39657.46</v>
      </c>
      <c r="G40" s="486"/>
    </row>
    <row r="41" s="483" customFormat="true" ht="12" hidden="false" customHeight="true" outlineLevel="0" collapsed="false">
      <c r="A41" s="454"/>
      <c r="B41" s="455"/>
      <c r="C41" s="456" t="s">
        <v>507</v>
      </c>
      <c r="D41" s="468" t="n">
        <v>60000</v>
      </c>
      <c r="E41" s="469" t="n">
        <v>59990</v>
      </c>
      <c r="G41" s="482"/>
    </row>
    <row r="42" s="483" customFormat="true" ht="12" hidden="false" customHeight="true" outlineLevel="0" collapsed="false">
      <c r="A42" s="474"/>
      <c r="B42" s="487"/>
      <c r="C42" s="488" t="s">
        <v>508</v>
      </c>
      <c r="D42" s="489" t="n">
        <v>277400</v>
      </c>
      <c r="E42" s="490" t="n">
        <v>260458.41</v>
      </c>
      <c r="G42" s="482"/>
    </row>
    <row r="43" s="483" customFormat="true" ht="12" hidden="false" customHeight="true" outlineLevel="0" collapsed="false">
      <c r="A43" s="235" t="n">
        <v>754</v>
      </c>
      <c r="B43" s="445"/>
      <c r="C43" s="461" t="s">
        <v>88</v>
      </c>
      <c r="D43" s="447" t="n">
        <f aca="false">SUM(D46+D44)</f>
        <v>392300</v>
      </c>
      <c r="E43" s="448" t="n">
        <f aca="false">SUM(E46+E44)</f>
        <v>392274.03</v>
      </c>
    </row>
    <row r="44" s="38" customFormat="true" ht="12" hidden="false" customHeight="true" outlineLevel="0" collapsed="false">
      <c r="A44" s="491"/>
      <c r="B44" s="450" t="n">
        <v>75404</v>
      </c>
      <c r="C44" s="464" t="s">
        <v>293</v>
      </c>
      <c r="D44" s="457" t="n">
        <f aca="false">SUM(D45)</f>
        <v>24000</v>
      </c>
      <c r="E44" s="458" t="n">
        <f aca="false">SUM(E45)</f>
        <v>24000</v>
      </c>
      <c r="F44" s="492"/>
    </row>
    <row r="45" s="4" customFormat="true" ht="24.75" hidden="false" customHeight="false" outlineLevel="0" collapsed="false">
      <c r="A45" s="493"/>
      <c r="B45" s="347"/>
      <c r="C45" s="481" t="s">
        <v>509</v>
      </c>
      <c r="D45" s="203" t="n">
        <v>24000</v>
      </c>
      <c r="E45" s="204" t="n">
        <v>24000</v>
      </c>
      <c r="F45" s="439"/>
    </row>
    <row r="46" s="4" customFormat="true" ht="12" hidden="false" customHeight="true" outlineLevel="0" collapsed="false">
      <c r="A46" s="494"/>
      <c r="B46" s="495" t="n">
        <v>75412</v>
      </c>
      <c r="C46" s="496" t="s">
        <v>301</v>
      </c>
      <c r="D46" s="497" t="n">
        <f aca="false">SUM(D47:D49)</f>
        <v>368300</v>
      </c>
      <c r="E46" s="498" t="n">
        <f aca="false">SUM(E47:E49)</f>
        <v>368274.03</v>
      </c>
      <c r="F46" s="439"/>
    </row>
    <row r="47" s="483" customFormat="true" ht="12" hidden="false" customHeight="true" outlineLevel="0" collapsed="false">
      <c r="A47" s="454"/>
      <c r="B47" s="455"/>
      <c r="C47" s="443" t="s">
        <v>510</v>
      </c>
      <c r="D47" s="468" t="n">
        <v>349900</v>
      </c>
      <c r="E47" s="469" t="n">
        <v>349900</v>
      </c>
      <c r="F47" s="288"/>
    </row>
    <row r="48" s="483" customFormat="true" ht="12" hidden="false" customHeight="true" outlineLevel="0" collapsed="false">
      <c r="A48" s="454"/>
      <c r="B48" s="455"/>
      <c r="C48" s="443" t="s">
        <v>511</v>
      </c>
      <c r="D48" s="468" t="n">
        <v>9800</v>
      </c>
      <c r="E48" s="469" t="n">
        <v>9800</v>
      </c>
      <c r="F48" s="288"/>
    </row>
    <row r="49" s="483" customFormat="true" ht="24.75" hidden="false" customHeight="false" outlineLevel="0" collapsed="false">
      <c r="A49" s="474"/>
      <c r="B49" s="487"/>
      <c r="C49" s="488" t="s">
        <v>512</v>
      </c>
      <c r="D49" s="489" t="n">
        <v>8600</v>
      </c>
      <c r="E49" s="490" t="n">
        <v>8574.03</v>
      </c>
      <c r="F49" s="288"/>
      <c r="H49" s="486"/>
    </row>
    <row r="50" s="483" customFormat="true" ht="12" hidden="false" customHeight="true" outlineLevel="0" collapsed="false">
      <c r="A50" s="235" t="n">
        <v>801</v>
      </c>
      <c r="B50" s="445"/>
      <c r="C50" s="484" t="s">
        <v>513</v>
      </c>
      <c r="D50" s="447" t="n">
        <f aca="false">SUM(D51+D54)</f>
        <v>399750</v>
      </c>
      <c r="E50" s="448" t="n">
        <f aca="false">SUM(E51+E54)</f>
        <v>383877.37</v>
      </c>
      <c r="F50" s="288"/>
    </row>
    <row r="51" s="483" customFormat="true" ht="12" hidden="false" customHeight="true" outlineLevel="0" collapsed="false">
      <c r="A51" s="449"/>
      <c r="B51" s="499" t="n">
        <v>80101</v>
      </c>
      <c r="C51" s="191" t="s">
        <v>155</v>
      </c>
      <c r="D51" s="457" t="n">
        <f aca="false">SUM(D52:D53)</f>
        <v>398750</v>
      </c>
      <c r="E51" s="458" t="n">
        <f aca="false">SUM(E52:E53)</f>
        <v>382901.37</v>
      </c>
      <c r="F51" s="288"/>
    </row>
    <row r="52" s="483" customFormat="true" ht="12" hidden="false" customHeight="true" outlineLevel="0" collapsed="false">
      <c r="A52" s="454"/>
      <c r="B52" s="78"/>
      <c r="C52" s="500" t="s">
        <v>514</v>
      </c>
      <c r="D52" s="437" t="n">
        <v>332870</v>
      </c>
      <c r="E52" s="438" t="n">
        <v>318806.37</v>
      </c>
      <c r="F52" s="288"/>
      <c r="G52" s="482"/>
    </row>
    <row r="53" s="483" customFormat="true" ht="36" hidden="false" customHeight="false" outlineLevel="0" collapsed="false">
      <c r="A53" s="454"/>
      <c r="B53" s="78"/>
      <c r="C53" s="500" t="s">
        <v>515</v>
      </c>
      <c r="D53" s="437" t="n">
        <v>65880</v>
      </c>
      <c r="E53" s="438" t="n">
        <v>64095</v>
      </c>
      <c r="F53" s="288"/>
      <c r="G53" s="482"/>
    </row>
    <row r="54" s="483" customFormat="true" ht="12" hidden="false" customHeight="true" outlineLevel="0" collapsed="false">
      <c r="A54" s="454"/>
      <c r="B54" s="499" t="n">
        <v>80110</v>
      </c>
      <c r="C54" s="191" t="s">
        <v>161</v>
      </c>
      <c r="D54" s="457" t="n">
        <f aca="false">SUM(D55:D55)</f>
        <v>1000</v>
      </c>
      <c r="E54" s="458" t="n">
        <f aca="false">SUM(E55:E55)</f>
        <v>976</v>
      </c>
      <c r="F54" s="288"/>
    </row>
    <row r="55" s="483" customFormat="true" ht="12" hidden="false" customHeight="true" outlineLevel="0" collapsed="false">
      <c r="A55" s="454"/>
      <c r="B55" s="78"/>
      <c r="C55" s="500" t="s">
        <v>516</v>
      </c>
      <c r="D55" s="437" t="n">
        <v>1000</v>
      </c>
      <c r="E55" s="438" t="n">
        <v>976</v>
      </c>
      <c r="F55" s="288"/>
    </row>
    <row r="56" s="483" customFormat="true" ht="12" hidden="false" customHeight="true" outlineLevel="0" collapsed="false">
      <c r="A56" s="235" t="n">
        <v>851</v>
      </c>
      <c r="B56" s="445"/>
      <c r="C56" s="484" t="s">
        <v>166</v>
      </c>
      <c r="D56" s="447" t="n">
        <f aca="false">SUM(D57+D59)</f>
        <v>20100</v>
      </c>
      <c r="E56" s="448" t="n">
        <f aca="false">SUM(E57+E59)</f>
        <v>20075.51</v>
      </c>
      <c r="F56" s="288"/>
      <c r="H56" s="486"/>
    </row>
    <row r="57" s="4" customFormat="true" ht="12" hidden="false" customHeight="true" outlineLevel="0" collapsed="false">
      <c r="A57" s="449"/>
      <c r="B57" s="499" t="n">
        <v>85153</v>
      </c>
      <c r="C57" s="191" t="s">
        <v>341</v>
      </c>
      <c r="D57" s="452" t="n">
        <f aca="false">SUM(D58)</f>
        <v>10000</v>
      </c>
      <c r="E57" s="453" t="n">
        <f aca="false">SUM(E58)</f>
        <v>10000</v>
      </c>
      <c r="F57" s="439"/>
      <c r="H57" s="444"/>
    </row>
    <row r="58" s="4" customFormat="true" ht="12" hidden="false" customHeight="true" outlineLevel="0" collapsed="false">
      <c r="A58" s="454"/>
      <c r="B58" s="78"/>
      <c r="C58" s="500" t="s">
        <v>516</v>
      </c>
      <c r="D58" s="501" t="n">
        <v>10000</v>
      </c>
      <c r="E58" s="502" t="n">
        <v>10000</v>
      </c>
      <c r="F58" s="439"/>
    </row>
    <row r="59" s="4" customFormat="true" ht="12" hidden="false" customHeight="true" outlineLevel="0" collapsed="false">
      <c r="A59" s="454"/>
      <c r="B59" s="503" t="s">
        <v>342</v>
      </c>
      <c r="C59" s="504" t="s">
        <v>343</v>
      </c>
      <c r="D59" s="437" t="n">
        <f aca="false">SUM(D60)</f>
        <v>10100</v>
      </c>
      <c r="E59" s="438" t="n">
        <f aca="false">SUM(E60)</f>
        <v>10075.51</v>
      </c>
      <c r="F59" s="439"/>
    </row>
    <row r="60" s="4" customFormat="true" ht="12" hidden="false" customHeight="true" outlineLevel="0" collapsed="false">
      <c r="A60" s="474"/>
      <c r="B60" s="480"/>
      <c r="C60" s="481" t="s">
        <v>516</v>
      </c>
      <c r="D60" s="466" t="n">
        <v>10100</v>
      </c>
      <c r="E60" s="467" t="n">
        <v>10075.51</v>
      </c>
      <c r="F60" s="439"/>
      <c r="G60" s="444"/>
      <c r="H60" s="444"/>
    </row>
    <row r="61" s="4" customFormat="true" ht="12" hidden="false" customHeight="true" outlineLevel="0" collapsed="false">
      <c r="A61" s="459" t="s">
        <v>195</v>
      </c>
      <c r="B61" s="460"/>
      <c r="C61" s="461" t="s">
        <v>196</v>
      </c>
      <c r="D61" s="462" t="n">
        <f aca="false">SUM(D66+D62)</f>
        <v>123650</v>
      </c>
      <c r="E61" s="463" t="n">
        <f aca="false">SUM(E66+E62)</f>
        <v>120611.18</v>
      </c>
      <c r="F61" s="439"/>
    </row>
    <row r="62" s="4" customFormat="true" ht="12" hidden="false" customHeight="true" outlineLevel="0" collapsed="false">
      <c r="A62" s="505"/>
      <c r="B62" s="435" t="s">
        <v>402</v>
      </c>
      <c r="C62" s="464" t="s">
        <v>198</v>
      </c>
      <c r="D62" s="437" t="n">
        <f aca="false">SUM(D63)</f>
        <v>7650</v>
      </c>
      <c r="E62" s="438" t="n">
        <f aca="false">SUM(E63)</f>
        <v>6352.75</v>
      </c>
      <c r="F62" s="439"/>
      <c r="G62" s="444"/>
    </row>
    <row r="63" s="4" customFormat="true" ht="12" hidden="false" customHeight="true" outlineLevel="0" collapsed="false">
      <c r="A63" s="505"/>
      <c r="B63" s="224"/>
      <c r="C63" s="443" t="s">
        <v>517</v>
      </c>
      <c r="D63" s="437" t="n">
        <f aca="false">SUM(D64:D65)</f>
        <v>7650</v>
      </c>
      <c r="E63" s="438" t="n">
        <f aca="false">SUM(E64:E65)</f>
        <v>6352.75</v>
      </c>
      <c r="F63" s="506"/>
      <c r="G63" s="507"/>
      <c r="H63" s="508"/>
    </row>
    <row r="64" s="4" customFormat="true" ht="12" hidden="false" customHeight="true" outlineLevel="0" collapsed="false">
      <c r="A64" s="505"/>
      <c r="B64" s="224"/>
      <c r="C64" s="443" t="s">
        <v>518</v>
      </c>
      <c r="D64" s="509" t="n">
        <v>4118</v>
      </c>
      <c r="E64" s="510" t="n">
        <v>3339.25</v>
      </c>
      <c r="F64" s="439"/>
      <c r="G64" s="507"/>
      <c r="H64" s="508"/>
    </row>
    <row r="65" s="4" customFormat="true" ht="12" hidden="false" customHeight="true" outlineLevel="0" collapsed="false">
      <c r="A65" s="505"/>
      <c r="B65" s="224"/>
      <c r="C65" s="443" t="s">
        <v>519</v>
      </c>
      <c r="D65" s="511" t="n">
        <v>3532</v>
      </c>
      <c r="E65" s="512" t="n">
        <v>3013.5</v>
      </c>
      <c r="F65" s="439"/>
      <c r="G65" s="3"/>
      <c r="H65" s="3"/>
    </row>
    <row r="66" s="4" customFormat="true" ht="12" hidden="false" customHeight="true" outlineLevel="0" collapsed="false">
      <c r="A66" s="222"/>
      <c r="B66" s="435" t="s">
        <v>520</v>
      </c>
      <c r="C66" s="464" t="s">
        <v>14</v>
      </c>
      <c r="D66" s="437" t="n">
        <f aca="false">SUM(D67:D68)</f>
        <v>116000</v>
      </c>
      <c r="E66" s="438" t="n">
        <f aca="false">SUM(E67:E68)</f>
        <v>114258.43</v>
      </c>
      <c r="F66" s="439"/>
    </row>
    <row r="67" customFormat="false" ht="12" hidden="false" customHeight="true" outlineLevel="0" collapsed="false">
      <c r="A67" s="222"/>
      <c r="B67" s="224"/>
      <c r="C67" s="513" t="s">
        <v>521</v>
      </c>
      <c r="D67" s="441" t="n">
        <v>50000</v>
      </c>
      <c r="E67" s="442" t="n">
        <v>49302.92</v>
      </c>
      <c r="G67" s="514"/>
    </row>
    <row r="68" customFormat="false" ht="24.75" hidden="false" customHeight="false" outlineLevel="0" collapsed="false">
      <c r="A68" s="222"/>
      <c r="B68" s="224"/>
      <c r="C68" s="440" t="s">
        <v>522</v>
      </c>
      <c r="D68" s="501" t="n">
        <v>66000</v>
      </c>
      <c r="E68" s="502" t="n">
        <v>64955.51</v>
      </c>
      <c r="G68" s="514"/>
    </row>
    <row r="69" customFormat="false" ht="12" hidden="false" customHeight="true" outlineLevel="0" collapsed="false">
      <c r="A69" s="459" t="s">
        <v>209</v>
      </c>
      <c r="B69" s="23"/>
      <c r="C69" s="515" t="s">
        <v>210</v>
      </c>
      <c r="D69" s="447" t="n">
        <f aca="false">SUM(D70+D73)</f>
        <v>84780</v>
      </c>
      <c r="E69" s="448" t="n">
        <f aca="false">SUM(E70+E73)</f>
        <v>84245.64</v>
      </c>
    </row>
    <row r="70" customFormat="false" ht="12" hidden="false" customHeight="true" outlineLevel="0" collapsed="false">
      <c r="A70" s="222"/>
      <c r="B70" s="435" t="s">
        <v>419</v>
      </c>
      <c r="C70" s="464" t="s">
        <v>212</v>
      </c>
      <c r="D70" s="452" t="n">
        <f aca="false">SUM(D71:D72)</f>
        <v>14780</v>
      </c>
      <c r="E70" s="453" t="n">
        <f aca="false">SUM(E71:E72)</f>
        <v>14698.1</v>
      </c>
    </row>
    <row r="71" customFormat="false" ht="24" hidden="false" customHeight="false" outlineLevel="0" collapsed="false">
      <c r="A71" s="454"/>
      <c r="B71" s="78"/>
      <c r="C71" s="500" t="s">
        <v>523</v>
      </c>
      <c r="D71" s="437" t="n">
        <v>4880</v>
      </c>
      <c r="E71" s="438" t="n">
        <v>14698.1</v>
      </c>
      <c r="G71" s="514"/>
    </row>
    <row r="72" customFormat="false" ht="24" hidden="false" customHeight="false" outlineLevel="0" collapsed="false">
      <c r="A72" s="454"/>
      <c r="B72" s="78"/>
      <c r="C72" s="500" t="s">
        <v>524</v>
      </c>
      <c r="D72" s="437" t="n">
        <v>9900</v>
      </c>
      <c r="E72" s="438"/>
    </row>
    <row r="73" customFormat="false" ht="12" hidden="false" customHeight="true" outlineLevel="0" collapsed="false">
      <c r="A73" s="222"/>
      <c r="B73" s="435" t="s">
        <v>213</v>
      </c>
      <c r="C73" s="464" t="s">
        <v>214</v>
      </c>
      <c r="D73" s="452" t="n">
        <f aca="false">SUM(D74)</f>
        <v>70000</v>
      </c>
      <c r="E73" s="453" t="n">
        <f aca="false">SUM(E74)</f>
        <v>69547.54</v>
      </c>
    </row>
    <row r="74" customFormat="false" ht="24.75" hidden="false" customHeight="false" outlineLevel="0" collapsed="false">
      <c r="A74" s="474"/>
      <c r="B74" s="480"/>
      <c r="C74" s="481" t="s">
        <v>525</v>
      </c>
      <c r="D74" s="516" t="n">
        <v>70000</v>
      </c>
      <c r="E74" s="467" t="n">
        <v>69547.54</v>
      </c>
    </row>
    <row r="75" customFormat="false" ht="27" hidden="false" customHeight="true" outlineLevel="0" collapsed="false">
      <c r="A75" s="517"/>
      <c r="B75" s="518"/>
      <c r="C75" s="519" t="s">
        <v>452</v>
      </c>
      <c r="D75" s="520" t="n">
        <f aca="false">SUM(D12+D20+D38+D50+D61+D43+D29+D17+D69+D35+D56)</f>
        <v>6529272.01</v>
      </c>
      <c r="E75" s="521" t="n">
        <f aca="false">SUM(E12+E20+E38+E50+E61+E43+E29+E17+E69+E35+E56)</f>
        <v>5038820.24</v>
      </c>
    </row>
    <row r="76" customFormat="false" ht="12" hidden="false" customHeight="false" outlineLevel="0" collapsed="false">
      <c r="A76" s="422"/>
      <c r="B76" s="422"/>
      <c r="D76" s="514"/>
      <c r="E76" s="514"/>
    </row>
    <row r="77" customFormat="false" ht="12" hidden="false" customHeight="false" outlineLevel="0" collapsed="false">
      <c r="A77" s="422"/>
      <c r="B77" s="422"/>
      <c r="E77" s="522"/>
    </row>
    <row r="78" customFormat="false" ht="12" hidden="false" customHeight="false" outlineLevel="0" collapsed="false">
      <c r="A78" s="422"/>
      <c r="B78" s="422"/>
    </row>
    <row r="79" customFormat="false" ht="12" hidden="false" customHeight="false" outlineLevel="0" collapsed="false">
      <c r="A79" s="422"/>
      <c r="B79" s="422"/>
    </row>
    <row r="80" customFormat="false" ht="12" hidden="false" customHeight="false" outlineLevel="0" collapsed="false">
      <c r="A80" s="422"/>
      <c r="B80" s="422"/>
    </row>
    <row r="81" customFormat="false" ht="12" hidden="false" customHeight="false" outlineLevel="0" collapsed="false">
      <c r="A81" s="422"/>
      <c r="B81" s="422"/>
    </row>
    <row r="82" customFormat="false" ht="12" hidden="false" customHeight="false" outlineLevel="0" collapsed="false">
      <c r="A82" s="422"/>
      <c r="B82" s="422"/>
    </row>
    <row r="83" customFormat="false" ht="12" hidden="false" customHeight="false" outlineLevel="0" collapsed="false">
      <c r="A83" s="422"/>
      <c r="B83" s="422"/>
    </row>
    <row r="84" customFormat="false" ht="12" hidden="false" customHeight="false" outlineLevel="0" collapsed="false">
      <c r="A84" s="422"/>
      <c r="B84" s="422"/>
    </row>
    <row r="85" customFormat="false" ht="12" hidden="false" customHeight="false" outlineLevel="0" collapsed="false">
      <c r="A85" s="422"/>
      <c r="B85" s="422"/>
    </row>
    <row r="86" customFormat="false" ht="12" hidden="false" customHeight="false" outlineLevel="0" collapsed="false">
      <c r="A86" s="422"/>
      <c r="B86" s="422"/>
    </row>
    <row r="87" customFormat="false" ht="12" hidden="false" customHeight="false" outlineLevel="0" collapsed="false">
      <c r="A87" s="422"/>
      <c r="B87" s="422"/>
    </row>
    <row r="88" customFormat="false" ht="12" hidden="false" customHeight="false" outlineLevel="0" collapsed="false">
      <c r="A88" s="422"/>
      <c r="B88" s="422"/>
    </row>
    <row r="89" customFormat="false" ht="12" hidden="false" customHeight="false" outlineLevel="0" collapsed="false">
      <c r="A89" s="422"/>
      <c r="B89" s="422"/>
    </row>
    <row r="90" customFormat="false" ht="12" hidden="false" customHeight="false" outlineLevel="0" collapsed="false">
      <c r="A90" s="422"/>
      <c r="B90" s="422"/>
    </row>
    <row r="91" customFormat="false" ht="12" hidden="false" customHeight="false" outlineLevel="0" collapsed="false">
      <c r="A91" s="422"/>
      <c r="B91" s="422"/>
    </row>
    <row r="92" customFormat="false" ht="12" hidden="false" customHeight="false" outlineLevel="0" collapsed="false">
      <c r="A92" s="422"/>
      <c r="B92" s="422"/>
    </row>
    <row r="93" customFormat="false" ht="12" hidden="false" customHeight="false" outlineLevel="0" collapsed="false">
      <c r="A93" s="422"/>
      <c r="B93" s="422"/>
    </row>
    <row r="94" customFormat="false" ht="12" hidden="false" customHeight="false" outlineLevel="0" collapsed="false">
      <c r="A94" s="422"/>
      <c r="B94" s="422"/>
    </row>
    <row r="95" customFormat="false" ht="12" hidden="false" customHeight="false" outlineLevel="0" collapsed="false">
      <c r="A95" s="422"/>
      <c r="B95" s="422"/>
    </row>
    <row r="96" customFormat="false" ht="12" hidden="false" customHeight="false" outlineLevel="0" collapsed="false">
      <c r="A96" s="422"/>
      <c r="B96" s="422"/>
    </row>
    <row r="97" customFormat="false" ht="12" hidden="false" customHeight="false" outlineLevel="0" collapsed="false">
      <c r="A97" s="422"/>
      <c r="B97" s="422"/>
    </row>
    <row r="98" customFormat="false" ht="12" hidden="false" customHeight="false" outlineLevel="0" collapsed="false">
      <c r="A98" s="422"/>
      <c r="B98" s="422"/>
    </row>
    <row r="99" customFormat="false" ht="12" hidden="false" customHeight="false" outlineLevel="0" collapsed="false">
      <c r="A99" s="422"/>
      <c r="B99" s="422"/>
    </row>
    <row r="100" customFormat="false" ht="12" hidden="false" customHeight="false" outlineLevel="0" collapsed="false">
      <c r="A100" s="422"/>
      <c r="B100" s="422"/>
    </row>
    <row r="101" customFormat="false" ht="12" hidden="false" customHeight="false" outlineLevel="0" collapsed="false">
      <c r="A101" s="422"/>
      <c r="B101" s="422"/>
    </row>
    <row r="102" customFormat="false" ht="12" hidden="false" customHeight="false" outlineLevel="0" collapsed="false">
      <c r="A102" s="422"/>
      <c r="B102" s="422"/>
    </row>
    <row r="103" customFormat="false" ht="12" hidden="false" customHeight="false" outlineLevel="0" collapsed="false">
      <c r="A103" s="422"/>
      <c r="B103" s="422"/>
    </row>
    <row r="104" customFormat="false" ht="12" hidden="false" customHeight="false" outlineLevel="0" collapsed="false">
      <c r="A104" s="422"/>
      <c r="B104" s="422"/>
    </row>
    <row r="105" customFormat="false" ht="12" hidden="false" customHeight="false" outlineLevel="0" collapsed="false">
      <c r="A105" s="422"/>
      <c r="B105" s="422"/>
    </row>
    <row r="106" customFormat="false" ht="12" hidden="false" customHeight="false" outlineLevel="0" collapsed="false">
      <c r="A106" s="422"/>
      <c r="B106" s="422"/>
    </row>
    <row r="107" customFormat="false" ht="12" hidden="false" customHeight="false" outlineLevel="0" collapsed="false">
      <c r="A107" s="422"/>
      <c r="B107" s="422"/>
    </row>
    <row r="108" customFormat="false" ht="12" hidden="false" customHeight="false" outlineLevel="0" collapsed="false">
      <c r="A108" s="422"/>
      <c r="B108" s="422"/>
    </row>
    <row r="109" customFormat="false" ht="12" hidden="false" customHeight="false" outlineLevel="0" collapsed="false">
      <c r="A109" s="422"/>
      <c r="B109" s="422"/>
    </row>
    <row r="110" customFormat="false" ht="12" hidden="false" customHeight="false" outlineLevel="0" collapsed="false">
      <c r="A110" s="422"/>
      <c r="B110" s="422"/>
    </row>
    <row r="111" customFormat="false" ht="12" hidden="false" customHeight="false" outlineLevel="0" collapsed="false">
      <c r="A111" s="422"/>
      <c r="B111" s="422"/>
    </row>
    <row r="112" customFormat="false" ht="12" hidden="false" customHeight="false" outlineLevel="0" collapsed="false">
      <c r="A112" s="422"/>
      <c r="B112" s="422"/>
    </row>
    <row r="113" customFormat="false" ht="12" hidden="false" customHeight="false" outlineLevel="0" collapsed="false">
      <c r="A113" s="422"/>
      <c r="B113" s="422"/>
    </row>
    <row r="114" customFormat="false" ht="12" hidden="false" customHeight="false" outlineLevel="0" collapsed="false">
      <c r="A114" s="422"/>
      <c r="B114" s="422"/>
    </row>
    <row r="115" customFormat="false" ht="12" hidden="false" customHeight="false" outlineLevel="0" collapsed="false">
      <c r="A115" s="422"/>
      <c r="B115" s="422"/>
    </row>
    <row r="116" customFormat="false" ht="12" hidden="false" customHeight="false" outlineLevel="0" collapsed="false">
      <c r="A116" s="422"/>
      <c r="B116" s="422"/>
    </row>
    <row r="117" customFormat="false" ht="12" hidden="false" customHeight="false" outlineLevel="0" collapsed="false">
      <c r="A117" s="422"/>
      <c r="B117" s="422"/>
    </row>
    <row r="118" customFormat="false" ht="12" hidden="false" customHeight="false" outlineLevel="0" collapsed="false">
      <c r="A118" s="422"/>
      <c r="B118" s="422"/>
    </row>
    <row r="119" customFormat="false" ht="12" hidden="false" customHeight="false" outlineLevel="0" collapsed="false">
      <c r="A119" s="422"/>
      <c r="B119" s="422"/>
    </row>
    <row r="120" customFormat="false" ht="12" hidden="false" customHeight="false" outlineLevel="0" collapsed="false">
      <c r="A120" s="422"/>
      <c r="B120" s="422"/>
    </row>
    <row r="121" customFormat="false" ht="12" hidden="false" customHeight="false" outlineLevel="0" collapsed="false">
      <c r="A121" s="422"/>
      <c r="B121" s="422"/>
    </row>
    <row r="122" customFormat="false" ht="12" hidden="false" customHeight="false" outlineLevel="0" collapsed="false">
      <c r="A122" s="422"/>
      <c r="B122" s="422"/>
    </row>
    <row r="123" customFormat="false" ht="12" hidden="false" customHeight="false" outlineLevel="0" collapsed="false">
      <c r="A123" s="422"/>
      <c r="B123" s="422"/>
    </row>
    <row r="124" customFormat="false" ht="12" hidden="false" customHeight="false" outlineLevel="0" collapsed="false">
      <c r="A124" s="422"/>
      <c r="B124" s="422"/>
    </row>
    <row r="125" customFormat="false" ht="12" hidden="false" customHeight="false" outlineLevel="0" collapsed="false">
      <c r="A125" s="422"/>
      <c r="B125" s="422"/>
    </row>
    <row r="126" customFormat="false" ht="12" hidden="false" customHeight="false" outlineLevel="0" collapsed="false">
      <c r="A126" s="422"/>
      <c r="B126" s="422"/>
    </row>
  </sheetData>
  <mergeCells count="1">
    <mergeCell ref="A8:E8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7" activeCellId="0" sqref="E17"/>
    </sheetView>
  </sheetViews>
  <sheetFormatPr defaultColWidth="9.9921875" defaultRowHeight="12" zeroHeight="false" outlineLevelRow="0" outlineLevelCol="0"/>
  <cols>
    <col collapsed="false" customWidth="true" hidden="false" outlineLevel="0" max="1" min="1" style="422" width="6.13"/>
    <col collapsed="false" customWidth="true" hidden="false" outlineLevel="0" max="2" min="2" style="422" width="8.85"/>
    <col collapsed="false" customWidth="true" hidden="true" outlineLevel="0" max="3" min="3" style="422" width="0.41"/>
    <col collapsed="false" customWidth="true" hidden="false" outlineLevel="0" max="4" min="4" style="422" width="45.13"/>
    <col collapsed="false" customWidth="true" hidden="false" outlineLevel="0" max="5" min="5" style="422" width="19.56"/>
    <col collapsed="false" customWidth="true" hidden="true" outlineLevel="0" max="6" min="6" style="422" width="9.06"/>
    <col collapsed="false" customWidth="true" hidden="false" outlineLevel="0" max="7" min="7" style="422" width="17.7"/>
    <col collapsed="false" customWidth="false" hidden="false" outlineLevel="0" max="257" min="8" style="422" width="9.99"/>
  </cols>
  <sheetData>
    <row r="1" s="6" customFormat="true" ht="12" hidden="false" customHeight="false" outlineLevel="0" collapsed="false">
      <c r="A1" s="422"/>
      <c r="B1" s="422"/>
      <c r="C1" s="422"/>
      <c r="D1" s="422"/>
      <c r="E1" s="6" t="s">
        <v>526</v>
      </c>
      <c r="H1" s="422"/>
    </row>
    <row r="2" s="6" customFormat="true" ht="12" hidden="false" customHeight="false" outlineLevel="0" collapsed="false">
      <c r="A2" s="422"/>
      <c r="B2" s="422"/>
      <c r="C2" s="422"/>
      <c r="D2" s="422"/>
      <c r="E2" s="6" t="s">
        <v>1</v>
      </c>
      <c r="H2" s="422"/>
    </row>
    <row r="3" s="6" customFormat="true" ht="12" hidden="false" customHeight="false" outlineLevel="0" collapsed="false">
      <c r="A3" s="422"/>
      <c r="B3" s="422"/>
      <c r="C3" s="422"/>
      <c r="D3" s="422"/>
      <c r="E3" s="8" t="s">
        <v>2</v>
      </c>
      <c r="H3" s="422"/>
    </row>
    <row r="4" s="6" customFormat="true" ht="12" hidden="false" customHeight="false" outlineLevel="0" collapsed="false">
      <c r="A4" s="422"/>
      <c r="B4" s="422"/>
      <c r="C4" s="422"/>
      <c r="D4" s="422"/>
      <c r="H4" s="422"/>
    </row>
    <row r="5" s="6" customFormat="true" ht="12" hidden="false" customHeight="false" outlineLevel="0" collapsed="false">
      <c r="A5" s="422"/>
      <c r="B5" s="422"/>
      <c r="C5" s="422"/>
      <c r="D5" s="422"/>
      <c r="H5" s="422"/>
    </row>
    <row r="6" s="6" customFormat="true" ht="12" hidden="false" customHeight="false" outlineLevel="0" collapsed="false">
      <c r="A6" s="422"/>
      <c r="B6" s="422"/>
      <c r="C6" s="422"/>
      <c r="D6" s="422"/>
      <c r="H6" s="422"/>
    </row>
    <row r="7" s="6" customFormat="true" ht="12" hidden="false" customHeight="false" outlineLevel="0" collapsed="false">
      <c r="A7" s="422"/>
      <c r="B7" s="422"/>
      <c r="C7" s="422"/>
      <c r="D7" s="422"/>
      <c r="H7" s="422"/>
    </row>
    <row r="8" customFormat="false" ht="12" hidden="false" customHeight="true" outlineLevel="0" collapsed="false">
      <c r="A8" s="210" t="s">
        <v>527</v>
      </c>
      <c r="B8" s="210"/>
      <c r="C8" s="210"/>
      <c r="D8" s="210"/>
      <c r="E8" s="210"/>
      <c r="F8" s="210"/>
      <c r="G8" s="210"/>
    </row>
    <row r="9" customFormat="false" ht="12.75" hidden="false" customHeight="false" outlineLevel="0" collapsed="false"/>
    <row r="10" s="483" customFormat="true" ht="38.25" hidden="false" customHeight="true" outlineLevel="0" collapsed="false">
      <c r="A10" s="266" t="s">
        <v>4</v>
      </c>
      <c r="B10" s="236" t="s">
        <v>5</v>
      </c>
      <c r="C10" s="523"/>
      <c r="D10" s="236" t="s">
        <v>528</v>
      </c>
      <c r="E10" s="25" t="s">
        <v>218</v>
      </c>
      <c r="F10" s="164" t="s">
        <v>219</v>
      </c>
      <c r="G10" s="164" t="s">
        <v>219</v>
      </c>
      <c r="I10" s="482"/>
    </row>
    <row r="11" s="483" customFormat="true" ht="12.75" hidden="false" customHeight="false" outlineLevel="0" collapsed="false">
      <c r="A11" s="426" t="n">
        <v>1</v>
      </c>
      <c r="B11" s="28" t="n">
        <v>2</v>
      </c>
      <c r="C11" s="30" t="n">
        <v>3</v>
      </c>
      <c r="D11" s="524" t="n">
        <v>4</v>
      </c>
      <c r="E11" s="525" t="n">
        <v>5</v>
      </c>
      <c r="F11" s="209"/>
      <c r="G11" s="526" t="n">
        <v>6</v>
      </c>
      <c r="I11" s="482"/>
    </row>
    <row r="12" s="483" customFormat="true" ht="12" hidden="false" customHeight="false" outlineLevel="0" collapsed="false">
      <c r="A12" s="527"/>
      <c r="B12" s="528"/>
      <c r="C12" s="529"/>
      <c r="D12" s="530" t="s">
        <v>529</v>
      </c>
      <c r="E12" s="261" t="n">
        <f aca="false">SUM(E13:E16)</f>
        <v>19400</v>
      </c>
      <c r="F12" s="261" t="n">
        <f aca="false">SUM(F13:F16)</f>
        <v>0</v>
      </c>
      <c r="G12" s="262" t="n">
        <f aca="false">SUM(G13:G16)</f>
        <v>19324.2</v>
      </c>
      <c r="H12" s="482"/>
    </row>
    <row r="13" s="483" customFormat="true" ht="12" hidden="false" customHeight="false" outlineLevel="0" collapsed="false">
      <c r="A13" s="454" t="n">
        <v>600</v>
      </c>
      <c r="B13" s="455" t="n">
        <v>60016</v>
      </c>
      <c r="C13" s="531"/>
      <c r="D13" s="42" t="s">
        <v>37</v>
      </c>
      <c r="E13" s="532" t="n">
        <v>6400</v>
      </c>
      <c r="F13" s="533"/>
      <c r="G13" s="453" t="n">
        <v>6324.2</v>
      </c>
      <c r="H13" s="482"/>
    </row>
    <row r="14" s="483" customFormat="true" ht="12" hidden="false" customHeight="false" outlineLevel="0" collapsed="false">
      <c r="A14" s="454" t="n">
        <v>710</v>
      </c>
      <c r="B14" s="470" t="n">
        <v>71035</v>
      </c>
      <c r="C14" s="531"/>
      <c r="D14" s="81" t="s">
        <v>58</v>
      </c>
      <c r="E14" s="534" t="n">
        <v>2000</v>
      </c>
      <c r="F14" s="535"/>
      <c r="G14" s="469" t="n">
        <v>2000</v>
      </c>
      <c r="I14" s="482"/>
    </row>
    <row r="15" s="483" customFormat="true" ht="12" hidden="false" customHeight="false" outlineLevel="0" collapsed="false">
      <c r="A15" s="454" t="n">
        <v>754</v>
      </c>
      <c r="B15" s="455" t="n">
        <v>75412</v>
      </c>
      <c r="C15" s="531"/>
      <c r="D15" s="64" t="s">
        <v>301</v>
      </c>
      <c r="E15" s="192" t="n">
        <v>6000</v>
      </c>
      <c r="F15" s="536"/>
      <c r="G15" s="319" t="n">
        <v>6000</v>
      </c>
      <c r="J15" s="482"/>
    </row>
    <row r="16" s="483" customFormat="true" ht="12.75" hidden="false" customHeight="false" outlineLevel="0" collapsed="false">
      <c r="A16" s="474" t="n">
        <v>900</v>
      </c>
      <c r="B16" s="487" t="n">
        <v>90015</v>
      </c>
      <c r="C16" s="537"/>
      <c r="D16" s="75" t="s">
        <v>407</v>
      </c>
      <c r="E16" s="538" t="n">
        <v>5000</v>
      </c>
      <c r="F16" s="539"/>
      <c r="G16" s="204" t="n">
        <v>5000</v>
      </c>
    </row>
    <row r="17" s="483" customFormat="true" ht="12" hidden="false" customHeight="false" outlineLevel="0" collapsed="false">
      <c r="A17" s="527"/>
      <c r="B17" s="528"/>
      <c r="C17" s="540"/>
      <c r="D17" s="530" t="s">
        <v>530</v>
      </c>
      <c r="E17" s="261" t="n">
        <f aca="false">SUM(E18:E20)</f>
        <v>3500</v>
      </c>
      <c r="F17" s="261" t="n">
        <f aca="false">SUM(F18:F18)</f>
        <v>0</v>
      </c>
      <c r="G17" s="262" t="n">
        <f aca="false">SUM(G18:G20)</f>
        <v>1500</v>
      </c>
      <c r="H17" s="482"/>
    </row>
    <row r="18" s="483" customFormat="true" ht="12" hidden="false" customHeight="false" outlineLevel="0" collapsed="false">
      <c r="A18" s="454" t="n">
        <v>600</v>
      </c>
      <c r="B18" s="455" t="n">
        <v>60016</v>
      </c>
      <c r="C18" s="531"/>
      <c r="D18" s="81" t="s">
        <v>37</v>
      </c>
      <c r="E18" s="532" t="n">
        <v>2000</v>
      </c>
      <c r="F18" s="533"/>
      <c r="G18" s="453" t="n">
        <v>0</v>
      </c>
    </row>
    <row r="19" s="483" customFormat="true" ht="12" hidden="false" customHeight="false" outlineLevel="0" collapsed="false">
      <c r="A19" s="454" t="n">
        <v>710</v>
      </c>
      <c r="B19" s="470" t="n">
        <v>71035</v>
      </c>
      <c r="C19" s="531"/>
      <c r="D19" s="81" t="s">
        <v>58</v>
      </c>
      <c r="E19" s="532" t="n">
        <v>400</v>
      </c>
      <c r="F19" s="533"/>
      <c r="G19" s="453" t="n">
        <v>400</v>
      </c>
    </row>
    <row r="20" s="483" customFormat="true" ht="12.75" hidden="false" customHeight="false" outlineLevel="0" collapsed="false">
      <c r="A20" s="454" t="n">
        <v>754</v>
      </c>
      <c r="B20" s="455" t="n">
        <v>75412</v>
      </c>
      <c r="C20" s="531"/>
      <c r="D20" s="64" t="s">
        <v>301</v>
      </c>
      <c r="E20" s="532" t="n">
        <v>1100</v>
      </c>
      <c r="F20" s="533"/>
      <c r="G20" s="453" t="n">
        <v>1100</v>
      </c>
    </row>
    <row r="21" s="483" customFormat="true" ht="12" hidden="false" customHeight="false" outlineLevel="0" collapsed="false">
      <c r="A21" s="541"/>
      <c r="B21" s="542"/>
      <c r="C21" s="540"/>
      <c r="D21" s="238" t="s">
        <v>531</v>
      </c>
      <c r="E21" s="261" t="n">
        <f aca="false">SUM(E22:E22)</f>
        <v>7200</v>
      </c>
      <c r="F21" s="261" t="n">
        <f aca="false">SUM(F22:F22)</f>
        <v>0</v>
      </c>
      <c r="G21" s="262" t="n">
        <f aca="false">SUM(G22:G22)</f>
        <v>7200</v>
      </c>
      <c r="H21" s="482"/>
    </row>
    <row r="22" s="483" customFormat="true" ht="12.75" hidden="false" customHeight="false" outlineLevel="0" collapsed="false">
      <c r="A22" s="454" t="n">
        <v>600</v>
      </c>
      <c r="B22" s="455" t="n">
        <v>60016</v>
      </c>
      <c r="C22" s="531"/>
      <c r="D22" s="42" t="s">
        <v>37</v>
      </c>
      <c r="E22" s="532" t="n">
        <v>7200</v>
      </c>
      <c r="F22" s="533"/>
      <c r="G22" s="453" t="n">
        <v>7200</v>
      </c>
      <c r="H22" s="543"/>
    </row>
    <row r="23" s="483" customFormat="true" ht="12" hidden="false" customHeight="false" outlineLevel="0" collapsed="false">
      <c r="A23" s="541"/>
      <c r="B23" s="542"/>
      <c r="C23" s="540"/>
      <c r="D23" s="238" t="s">
        <v>532</v>
      </c>
      <c r="E23" s="36" t="n">
        <f aca="false">SUM(E24:E26)</f>
        <v>12200</v>
      </c>
      <c r="F23" s="36" t="n">
        <f aca="false">SUM(F24:F26)</f>
        <v>0</v>
      </c>
      <c r="G23" s="544" t="n">
        <f aca="false">SUM(G24:G26)</f>
        <v>12200</v>
      </c>
      <c r="H23" s="482"/>
    </row>
    <row r="24" s="483" customFormat="true" ht="12" hidden="false" customHeight="false" outlineLevel="0" collapsed="false">
      <c r="A24" s="454" t="n">
        <v>600</v>
      </c>
      <c r="B24" s="455" t="n">
        <v>60016</v>
      </c>
      <c r="C24" s="531"/>
      <c r="D24" s="64" t="s">
        <v>37</v>
      </c>
      <c r="E24" s="192" t="n">
        <v>4200</v>
      </c>
      <c r="F24" s="536"/>
      <c r="G24" s="319" t="n">
        <v>4200</v>
      </c>
    </row>
    <row r="25" s="483" customFormat="true" ht="12" hidden="false" customHeight="false" outlineLevel="0" collapsed="false">
      <c r="A25" s="454" t="n">
        <v>754</v>
      </c>
      <c r="B25" s="455" t="n">
        <v>75412</v>
      </c>
      <c r="C25" s="531"/>
      <c r="D25" s="64" t="s">
        <v>301</v>
      </c>
      <c r="E25" s="192" t="n">
        <v>4000</v>
      </c>
      <c r="F25" s="536"/>
      <c r="G25" s="319" t="n">
        <v>4000</v>
      </c>
    </row>
    <row r="26" s="483" customFormat="true" ht="12.75" hidden="false" customHeight="false" outlineLevel="0" collapsed="false">
      <c r="A26" s="474" t="n">
        <v>900</v>
      </c>
      <c r="B26" s="487" t="n">
        <v>90015</v>
      </c>
      <c r="C26" s="537"/>
      <c r="D26" s="75" t="s">
        <v>407</v>
      </c>
      <c r="E26" s="538" t="n">
        <v>4000</v>
      </c>
      <c r="F26" s="539"/>
      <c r="G26" s="204" t="n">
        <v>4000</v>
      </c>
    </row>
    <row r="27" s="483" customFormat="true" ht="12" hidden="false" customHeight="false" outlineLevel="0" collapsed="false">
      <c r="A27" s="541"/>
      <c r="B27" s="542"/>
      <c r="C27" s="540"/>
      <c r="D27" s="238" t="s">
        <v>533</v>
      </c>
      <c r="E27" s="59" t="n">
        <f aca="false">SUM(E28:F31)</f>
        <v>4700</v>
      </c>
      <c r="F27" s="59" t="n">
        <f aca="false">SUM(F28:F29)</f>
        <v>0</v>
      </c>
      <c r="G27" s="545" t="n">
        <f aca="false">SUM(G28:G31)</f>
        <v>4700</v>
      </c>
      <c r="H27" s="482"/>
    </row>
    <row r="28" s="483" customFormat="true" ht="12" hidden="false" customHeight="false" outlineLevel="0" collapsed="false">
      <c r="A28" s="454" t="n">
        <v>600</v>
      </c>
      <c r="B28" s="455" t="n">
        <v>60016</v>
      </c>
      <c r="C28" s="531"/>
      <c r="D28" s="42" t="s">
        <v>37</v>
      </c>
      <c r="E28" s="534" t="n">
        <v>1600</v>
      </c>
      <c r="F28" s="535"/>
      <c r="G28" s="469" t="n">
        <v>1600</v>
      </c>
    </row>
    <row r="29" s="483" customFormat="true" ht="12" hidden="false" customHeight="false" outlineLevel="0" collapsed="false">
      <c r="A29" s="454" t="n">
        <v>754</v>
      </c>
      <c r="B29" s="470" t="n">
        <v>75412</v>
      </c>
      <c r="C29" s="531"/>
      <c r="D29" s="81" t="s">
        <v>301</v>
      </c>
      <c r="E29" s="546" t="n">
        <v>1500</v>
      </c>
      <c r="F29" s="547"/>
      <c r="G29" s="473" t="n">
        <v>1500</v>
      </c>
    </row>
    <row r="30" s="483" customFormat="true" ht="12" hidden="false" customHeight="false" outlineLevel="0" collapsed="false">
      <c r="A30" s="454" t="n">
        <v>801</v>
      </c>
      <c r="B30" s="470" t="n">
        <v>80101</v>
      </c>
      <c r="C30" s="531"/>
      <c r="D30" s="81" t="s">
        <v>155</v>
      </c>
      <c r="E30" s="534" t="n">
        <v>700</v>
      </c>
      <c r="F30" s="535"/>
      <c r="G30" s="469" t="n">
        <v>700</v>
      </c>
    </row>
    <row r="31" s="483" customFormat="true" ht="12.75" hidden="false" customHeight="false" outlineLevel="0" collapsed="false">
      <c r="A31" s="454" t="n">
        <v>921</v>
      </c>
      <c r="B31" s="455" t="n">
        <v>92109</v>
      </c>
      <c r="C31" s="531"/>
      <c r="D31" s="80" t="s">
        <v>412</v>
      </c>
      <c r="E31" s="548" t="n">
        <v>900</v>
      </c>
      <c r="F31" s="549"/>
      <c r="G31" s="458" t="n">
        <v>900</v>
      </c>
    </row>
    <row r="32" s="483" customFormat="true" ht="12" hidden="false" customHeight="false" outlineLevel="0" collapsed="false">
      <c r="A32" s="541"/>
      <c r="B32" s="542"/>
      <c r="C32" s="550"/>
      <c r="D32" s="238" t="s">
        <v>534</v>
      </c>
      <c r="E32" s="261" t="n">
        <f aca="false">SUM(E33:E33)</f>
        <v>2400</v>
      </c>
      <c r="F32" s="261" t="n">
        <f aca="false">SUM(F33:F33)</f>
        <v>0</v>
      </c>
      <c r="G32" s="262" t="n">
        <f aca="false">SUM(G33:G33)</f>
        <v>2400</v>
      </c>
      <c r="H32" s="482"/>
    </row>
    <row r="33" s="483" customFormat="true" ht="12.75" hidden="false" customHeight="false" outlineLevel="0" collapsed="false">
      <c r="A33" s="454" t="n">
        <v>754</v>
      </c>
      <c r="B33" s="470" t="n">
        <v>75412</v>
      </c>
      <c r="C33" s="531"/>
      <c r="D33" s="75" t="s">
        <v>301</v>
      </c>
      <c r="E33" s="534" t="n">
        <v>2400</v>
      </c>
      <c r="F33" s="535"/>
      <c r="G33" s="469" t="n">
        <v>2400</v>
      </c>
    </row>
    <row r="34" s="483" customFormat="true" ht="12" hidden="false" customHeight="false" outlineLevel="0" collapsed="false">
      <c r="A34" s="551"/>
      <c r="B34" s="445"/>
      <c r="C34" s="552"/>
      <c r="D34" s="553" t="s">
        <v>535</v>
      </c>
      <c r="E34" s="261" t="n">
        <f aca="false">SUM(E35:F37)</f>
        <v>6400</v>
      </c>
      <c r="F34" s="261" t="n">
        <f aca="false">SUM(F35:G37)</f>
        <v>6400</v>
      </c>
      <c r="G34" s="262" t="n">
        <f aca="false">SUM(G35:H37)</f>
        <v>6400</v>
      </c>
      <c r="H34" s="482"/>
    </row>
    <row r="35" s="483" customFormat="true" ht="12" hidden="false" customHeight="false" outlineLevel="0" collapsed="false">
      <c r="A35" s="454" t="n">
        <v>754</v>
      </c>
      <c r="B35" s="455" t="n">
        <v>75412</v>
      </c>
      <c r="C35" s="531"/>
      <c r="D35" s="64" t="s">
        <v>301</v>
      </c>
      <c r="E35" s="192" t="n">
        <v>2000</v>
      </c>
      <c r="F35" s="536"/>
      <c r="G35" s="319" t="n">
        <v>2000</v>
      </c>
    </row>
    <row r="36" s="483" customFormat="true" ht="12" hidden="false" customHeight="false" outlineLevel="0" collapsed="false">
      <c r="A36" s="454" t="n">
        <v>900</v>
      </c>
      <c r="B36" s="470" t="n">
        <v>90015</v>
      </c>
      <c r="C36" s="531"/>
      <c r="D36" s="77" t="s">
        <v>407</v>
      </c>
      <c r="E36" s="534" t="n">
        <v>3000</v>
      </c>
      <c r="F36" s="535"/>
      <c r="G36" s="469" t="n">
        <v>3000</v>
      </c>
    </row>
    <row r="37" s="483" customFormat="true" ht="12.75" hidden="false" customHeight="false" outlineLevel="0" collapsed="false">
      <c r="A37" s="454" t="n">
        <v>921</v>
      </c>
      <c r="B37" s="455" t="n">
        <v>92109</v>
      </c>
      <c r="C37" s="531"/>
      <c r="D37" s="80" t="s">
        <v>412</v>
      </c>
      <c r="E37" s="548" t="n">
        <v>1400</v>
      </c>
      <c r="F37" s="549"/>
      <c r="G37" s="458" t="n">
        <v>1400</v>
      </c>
    </row>
    <row r="38" s="483" customFormat="true" ht="12" hidden="false" customHeight="false" outlineLevel="0" collapsed="false">
      <c r="A38" s="541"/>
      <c r="B38" s="542"/>
      <c r="C38" s="554"/>
      <c r="D38" s="238" t="s">
        <v>536</v>
      </c>
      <c r="E38" s="261" t="n">
        <f aca="false">SUM(E39:E42)</f>
        <v>9400</v>
      </c>
      <c r="F38" s="261" t="n">
        <f aca="false">SUM(F39:F42)</f>
        <v>0</v>
      </c>
      <c r="G38" s="262" t="n">
        <f aca="false">SUM(G39:G42)</f>
        <v>9400</v>
      </c>
      <c r="H38" s="482"/>
    </row>
    <row r="39" s="483" customFormat="true" ht="12" hidden="false" customHeight="false" outlineLevel="0" collapsed="false">
      <c r="A39" s="454" t="n">
        <v>600</v>
      </c>
      <c r="B39" s="455" t="n">
        <v>60016</v>
      </c>
      <c r="C39" s="531"/>
      <c r="D39" s="42" t="s">
        <v>37</v>
      </c>
      <c r="E39" s="534" t="n">
        <v>2900</v>
      </c>
      <c r="F39" s="535"/>
      <c r="G39" s="469" t="n">
        <v>2900</v>
      </c>
    </row>
    <row r="40" s="483" customFormat="true" ht="12" hidden="false" customHeight="false" outlineLevel="0" collapsed="false">
      <c r="A40" s="454" t="n">
        <v>754</v>
      </c>
      <c r="B40" s="470" t="n">
        <v>75412</v>
      </c>
      <c r="C40" s="531"/>
      <c r="D40" s="81" t="s">
        <v>301</v>
      </c>
      <c r="E40" s="546" t="n">
        <v>3500</v>
      </c>
      <c r="F40" s="547"/>
      <c r="G40" s="473" t="n">
        <v>3500</v>
      </c>
    </row>
    <row r="41" s="483" customFormat="true" ht="12" hidden="false" customHeight="false" outlineLevel="0" collapsed="false">
      <c r="A41" s="454" t="n">
        <v>801</v>
      </c>
      <c r="B41" s="470" t="n">
        <v>80101</v>
      </c>
      <c r="C41" s="531"/>
      <c r="D41" s="81" t="s">
        <v>155</v>
      </c>
      <c r="E41" s="534" t="n">
        <v>2500</v>
      </c>
      <c r="F41" s="535"/>
      <c r="G41" s="469" t="n">
        <v>2500</v>
      </c>
    </row>
    <row r="42" s="483" customFormat="true" ht="12.75" hidden="false" customHeight="false" outlineLevel="0" collapsed="false">
      <c r="A42" s="454" t="n">
        <v>921</v>
      </c>
      <c r="B42" s="40" t="s">
        <v>415</v>
      </c>
      <c r="C42" s="531"/>
      <c r="D42" s="42" t="s">
        <v>416</v>
      </c>
      <c r="E42" s="546" t="n">
        <v>500</v>
      </c>
      <c r="F42" s="547"/>
      <c r="G42" s="473" t="n">
        <v>500</v>
      </c>
    </row>
    <row r="43" s="483" customFormat="true" ht="12" hidden="false" customHeight="false" outlineLevel="0" collapsed="false">
      <c r="A43" s="541"/>
      <c r="B43" s="542"/>
      <c r="C43" s="554"/>
      <c r="D43" s="238" t="s">
        <v>537</v>
      </c>
      <c r="E43" s="261" t="n">
        <f aca="false">SUM(E44:E44)</f>
        <v>5000</v>
      </c>
      <c r="F43" s="261" t="e">
        <f aca="false">SUM(#REF!)</f>
        <v>#REF!</v>
      </c>
      <c r="G43" s="262" t="n">
        <f aca="false">SUM(G44:G44)</f>
        <v>4000</v>
      </c>
      <c r="H43" s="482"/>
    </row>
    <row r="44" s="483" customFormat="true" ht="12.75" hidden="false" customHeight="false" outlineLevel="0" collapsed="false">
      <c r="A44" s="454" t="n">
        <v>600</v>
      </c>
      <c r="B44" s="455" t="n">
        <v>60016</v>
      </c>
      <c r="C44" s="531"/>
      <c r="D44" s="64" t="s">
        <v>37</v>
      </c>
      <c r="E44" s="192" t="n">
        <v>5000</v>
      </c>
      <c r="F44" s="536"/>
      <c r="G44" s="319" t="n">
        <v>4000</v>
      </c>
    </row>
    <row r="45" s="483" customFormat="true" ht="12" hidden="false" customHeight="false" outlineLevel="0" collapsed="false">
      <c r="A45" s="541"/>
      <c r="B45" s="542"/>
      <c r="C45" s="554"/>
      <c r="D45" s="238" t="s">
        <v>538</v>
      </c>
      <c r="E45" s="261" t="n">
        <f aca="false">SUM(E46:E48)</f>
        <v>15600</v>
      </c>
      <c r="F45" s="261" t="n">
        <f aca="false">SUM(F46:F48)</f>
        <v>0</v>
      </c>
      <c r="G45" s="262" t="n">
        <f aca="false">SUM(G46:G48)</f>
        <v>15600</v>
      </c>
      <c r="H45" s="482"/>
    </row>
    <row r="46" s="483" customFormat="true" ht="12" hidden="false" customHeight="false" outlineLevel="0" collapsed="false">
      <c r="A46" s="454" t="n">
        <v>600</v>
      </c>
      <c r="B46" s="455" t="n">
        <v>60016</v>
      </c>
      <c r="C46" s="531"/>
      <c r="D46" s="42" t="s">
        <v>37</v>
      </c>
      <c r="E46" s="534" t="n">
        <v>9000</v>
      </c>
      <c r="F46" s="535"/>
      <c r="G46" s="469" t="n">
        <v>9000</v>
      </c>
    </row>
    <row r="47" s="483" customFormat="true" ht="12" hidden="false" customHeight="false" outlineLevel="0" collapsed="false">
      <c r="A47" s="454" t="n">
        <v>754</v>
      </c>
      <c r="B47" s="455" t="n">
        <v>75412</v>
      </c>
      <c r="C47" s="531"/>
      <c r="D47" s="42" t="s">
        <v>301</v>
      </c>
      <c r="E47" s="546" t="n">
        <v>2000</v>
      </c>
      <c r="F47" s="547"/>
      <c r="G47" s="473" t="n">
        <v>2000</v>
      </c>
    </row>
    <row r="48" s="483" customFormat="true" ht="12.75" hidden="false" customHeight="false" outlineLevel="0" collapsed="false">
      <c r="A48" s="474" t="n">
        <v>921</v>
      </c>
      <c r="B48" s="48" t="s">
        <v>205</v>
      </c>
      <c r="C48" s="537"/>
      <c r="D48" s="42" t="s">
        <v>206</v>
      </c>
      <c r="E48" s="538" t="n">
        <v>4600</v>
      </c>
      <c r="F48" s="539"/>
      <c r="G48" s="204" t="n">
        <v>4600</v>
      </c>
    </row>
    <row r="49" s="483" customFormat="true" ht="12" hidden="false" customHeight="false" outlineLevel="0" collapsed="false">
      <c r="A49" s="541"/>
      <c r="B49" s="542"/>
      <c r="C49" s="554"/>
      <c r="D49" s="238" t="s">
        <v>539</v>
      </c>
      <c r="E49" s="261" t="n">
        <f aca="false">SUM(E50:E51)</f>
        <v>4500</v>
      </c>
      <c r="F49" s="261" t="n">
        <f aca="false">SUM(F50:F51)</f>
        <v>0</v>
      </c>
      <c r="G49" s="262" t="n">
        <f aca="false">SUM(G50:G51)</f>
        <v>4500</v>
      </c>
      <c r="H49" s="482"/>
    </row>
    <row r="50" s="483" customFormat="true" ht="12" hidden="false" customHeight="false" outlineLevel="0" collapsed="false">
      <c r="A50" s="454" t="n">
        <v>600</v>
      </c>
      <c r="B50" s="455" t="n">
        <v>60016</v>
      </c>
      <c r="C50" s="531"/>
      <c r="D50" s="42" t="s">
        <v>37</v>
      </c>
      <c r="E50" s="534" t="n">
        <v>1000</v>
      </c>
      <c r="F50" s="535"/>
      <c r="G50" s="469" t="n">
        <v>1000</v>
      </c>
    </row>
    <row r="51" s="483" customFormat="true" ht="12.75" hidden="false" customHeight="false" outlineLevel="0" collapsed="false">
      <c r="A51" s="474" t="n">
        <v>754</v>
      </c>
      <c r="B51" s="347" t="n">
        <v>75412</v>
      </c>
      <c r="C51" s="537"/>
      <c r="D51" s="81" t="s">
        <v>301</v>
      </c>
      <c r="E51" s="538" t="n">
        <v>3500</v>
      </c>
      <c r="F51" s="539"/>
      <c r="G51" s="204" t="n">
        <v>3500</v>
      </c>
    </row>
    <row r="52" s="483" customFormat="true" ht="12" hidden="false" customHeight="false" outlineLevel="0" collapsed="false">
      <c r="A52" s="541"/>
      <c r="B52" s="542"/>
      <c r="C52" s="554"/>
      <c r="D52" s="238" t="s">
        <v>540</v>
      </c>
      <c r="E52" s="261" t="n">
        <f aca="false">SUM(E53:E53)</f>
        <v>3000</v>
      </c>
      <c r="F52" s="261" t="n">
        <f aca="false">SUM(F53)</f>
        <v>0</v>
      </c>
      <c r="G52" s="262" t="n">
        <f aca="false">SUM(G53)</f>
        <v>3000</v>
      </c>
      <c r="H52" s="482"/>
    </row>
    <row r="53" s="483" customFormat="true" ht="12.75" hidden="false" customHeight="false" outlineLevel="0" collapsed="false">
      <c r="A53" s="454" t="n">
        <v>600</v>
      </c>
      <c r="B53" s="470" t="n">
        <v>60016</v>
      </c>
      <c r="C53" s="537"/>
      <c r="D53" s="81" t="s">
        <v>37</v>
      </c>
      <c r="E53" s="534" t="n">
        <v>3000</v>
      </c>
      <c r="F53" s="535"/>
      <c r="G53" s="469" t="n">
        <v>3000</v>
      </c>
    </row>
    <row r="54" s="483" customFormat="true" ht="12" hidden="false" customHeight="false" outlineLevel="0" collapsed="false">
      <c r="A54" s="541"/>
      <c r="B54" s="542"/>
      <c r="C54" s="540"/>
      <c r="D54" s="238" t="s">
        <v>541</v>
      </c>
      <c r="E54" s="261" t="n">
        <f aca="false">SUM(E55:E57)</f>
        <v>6700</v>
      </c>
      <c r="F54" s="261" t="n">
        <f aca="false">SUM(F55)</f>
        <v>0</v>
      </c>
      <c r="G54" s="262" t="n">
        <f aca="false">SUM(G55:G57)</f>
        <v>6700</v>
      </c>
      <c r="H54" s="482"/>
    </row>
    <row r="55" s="483" customFormat="true" ht="12" hidden="false" customHeight="false" outlineLevel="0" collapsed="false">
      <c r="A55" s="454" t="n">
        <v>600</v>
      </c>
      <c r="B55" s="455" t="n">
        <v>60016</v>
      </c>
      <c r="C55" s="531"/>
      <c r="D55" s="42" t="s">
        <v>37</v>
      </c>
      <c r="E55" s="534" t="n">
        <v>3800</v>
      </c>
      <c r="F55" s="555"/>
      <c r="G55" s="469" t="n">
        <v>3800</v>
      </c>
    </row>
    <row r="56" s="483" customFormat="true" ht="12" hidden="false" customHeight="false" outlineLevel="0" collapsed="false">
      <c r="A56" s="454" t="n">
        <v>754</v>
      </c>
      <c r="B56" s="455" t="n">
        <v>75412</v>
      </c>
      <c r="C56" s="531"/>
      <c r="D56" s="42" t="s">
        <v>301</v>
      </c>
      <c r="E56" s="546" t="n">
        <v>1200</v>
      </c>
      <c r="F56" s="547"/>
      <c r="G56" s="473" t="n">
        <v>1200</v>
      </c>
    </row>
    <row r="57" s="483" customFormat="true" ht="12.75" hidden="false" customHeight="false" outlineLevel="0" collapsed="false">
      <c r="A57" s="454" t="n">
        <v>801</v>
      </c>
      <c r="B57" s="470" t="n">
        <v>80101</v>
      </c>
      <c r="C57" s="531"/>
      <c r="D57" s="81" t="s">
        <v>155</v>
      </c>
      <c r="E57" s="534" t="n">
        <v>1700</v>
      </c>
      <c r="F57" s="555"/>
      <c r="G57" s="469" t="n">
        <v>1700</v>
      </c>
    </row>
    <row r="58" customFormat="false" ht="24" hidden="false" customHeight="true" outlineLevel="0" collapsed="false">
      <c r="A58" s="556"/>
      <c r="B58" s="557"/>
      <c r="C58" s="557"/>
      <c r="D58" s="558" t="s">
        <v>452</v>
      </c>
      <c r="E58" s="559" t="n">
        <f aca="false">SUM(E12+E17+E21+E27+E32+E34+E38+E43+E45+E49+E52+E54+E23)</f>
        <v>100000</v>
      </c>
      <c r="F58" s="559" t="e">
        <f aca="false">SUM(F12+F17+F21+F27+F32+F34+F38+F43+F45+F49+F52+F54+F23)</f>
        <v>#REF!</v>
      </c>
      <c r="G58" s="521" t="n">
        <f aca="false">SUM(G12+G17+G21+G27+G32+G34+G38+G43+G45+G49+G52+G54+G23)</f>
        <v>96924.2</v>
      </c>
      <c r="H58" s="482"/>
      <c r="I58" s="514"/>
    </row>
    <row r="59" customFormat="false" ht="12" hidden="false" customHeight="false" outlineLevel="0" collapsed="false">
      <c r="G59" s="514"/>
    </row>
  </sheetData>
  <mergeCells count="1">
    <mergeCell ref="A8:G8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560" width="5.56"/>
    <col collapsed="false" customWidth="true" hidden="false" outlineLevel="0" max="2" min="2" style="560" width="7.28"/>
    <col collapsed="false" customWidth="true" hidden="false" outlineLevel="0" max="3" min="3" style="9" width="6.7"/>
    <col collapsed="false" customWidth="true" hidden="false" outlineLevel="0" max="4" min="4" style="10" width="46.42"/>
    <col collapsed="false" customWidth="true" hidden="false" outlineLevel="0" max="6" min="5" style="8" width="17.56"/>
    <col collapsed="false" customWidth="false" hidden="false" outlineLevel="0" max="257" min="7" style="8" width="11.42"/>
  </cols>
  <sheetData>
    <row r="1" customFormat="false" ht="12" hidden="false" customHeight="false" outlineLevel="0" collapsed="false">
      <c r="A1" s="9"/>
      <c r="B1" s="9"/>
      <c r="D1" s="8"/>
      <c r="E1" s="6" t="s">
        <v>542</v>
      </c>
    </row>
    <row r="2" customFormat="false" ht="12" hidden="false" customHeight="false" outlineLevel="0" collapsed="false">
      <c r="A2" s="9"/>
      <c r="B2" s="9"/>
      <c r="D2" s="8"/>
      <c r="E2" s="6" t="s">
        <v>1</v>
      </c>
    </row>
    <row r="3" customFormat="false" ht="12" hidden="false" customHeight="false" outlineLevel="0" collapsed="false">
      <c r="A3" s="9"/>
      <c r="B3" s="9"/>
      <c r="D3" s="8"/>
      <c r="E3" s="8" t="s">
        <v>2</v>
      </c>
    </row>
    <row r="4" customFormat="false" ht="12" hidden="false" customHeight="false" outlineLevel="0" collapsed="false">
      <c r="A4" s="9"/>
      <c r="B4" s="9"/>
      <c r="D4" s="8"/>
    </row>
    <row r="5" customFormat="false" ht="12" hidden="false" customHeight="false" outlineLevel="0" collapsed="false">
      <c r="A5" s="9"/>
      <c r="B5" s="9"/>
      <c r="D5" s="8"/>
    </row>
    <row r="6" customFormat="false" ht="12" hidden="false" customHeight="false" outlineLevel="0" collapsed="false">
      <c r="A6" s="9"/>
      <c r="B6" s="9"/>
      <c r="D6" s="8"/>
    </row>
    <row r="7" customFormat="false" ht="12" hidden="false" customHeight="false" outlineLevel="0" collapsed="false">
      <c r="A7" s="9"/>
      <c r="B7" s="9"/>
      <c r="D7" s="8"/>
    </row>
    <row r="8" customFormat="false" ht="12" hidden="false" customHeight="true" outlineLevel="0" collapsed="false">
      <c r="A8" s="13" t="s">
        <v>543</v>
      </c>
      <c r="B8" s="13"/>
      <c r="C8" s="13"/>
      <c r="D8" s="13"/>
      <c r="E8" s="13"/>
      <c r="F8" s="13"/>
    </row>
    <row r="9" customFormat="false" ht="12" hidden="false" customHeight="false" outlineLevel="0" collapsed="false">
      <c r="A9" s="13"/>
      <c r="B9" s="9"/>
    </row>
    <row r="10" customFormat="false" ht="12.75" hidden="false" customHeight="false" outlineLevel="0" collapsed="false">
      <c r="A10" s="9"/>
      <c r="B10" s="9"/>
    </row>
    <row r="11" s="4" customFormat="true" ht="45" hidden="false" customHeight="true" outlineLevel="0" collapsed="false">
      <c r="A11" s="266" t="s">
        <v>4</v>
      </c>
      <c r="B11" s="236" t="s">
        <v>5</v>
      </c>
      <c r="C11" s="25" t="s">
        <v>6</v>
      </c>
      <c r="D11" s="237" t="s">
        <v>7</v>
      </c>
      <c r="E11" s="25" t="s">
        <v>218</v>
      </c>
      <c r="F11" s="164" t="s">
        <v>219</v>
      </c>
    </row>
    <row r="12" s="4" customFormat="true" ht="12.75" hidden="false" customHeight="false" outlineLevel="0" collapsed="false">
      <c r="A12" s="426" t="n">
        <v>1</v>
      </c>
      <c r="B12" s="28" t="n">
        <v>2</v>
      </c>
      <c r="C12" s="30" t="n">
        <v>3</v>
      </c>
      <c r="D12" s="524" t="n">
        <v>4</v>
      </c>
      <c r="E12" s="525" t="n">
        <v>5</v>
      </c>
      <c r="F12" s="214" t="n">
        <v>6</v>
      </c>
    </row>
    <row r="13" s="4" customFormat="true" ht="12" hidden="false" customHeight="false" outlineLevel="0" collapsed="false">
      <c r="A13" s="561" t="n">
        <v>921</v>
      </c>
      <c r="B13" s="562"/>
      <c r="C13" s="562"/>
      <c r="D13" s="563" t="s">
        <v>204</v>
      </c>
      <c r="E13" s="564" t="n">
        <f aca="false">SUM(E14+E17)</f>
        <v>641400</v>
      </c>
      <c r="F13" s="479" t="n">
        <f aca="false">SUM(F14+F17)</f>
        <v>641400</v>
      </c>
    </row>
    <row r="14" s="4" customFormat="true" ht="12" hidden="false" customHeight="false" outlineLevel="0" collapsed="false">
      <c r="A14" s="239"/>
      <c r="B14" s="245" t="n">
        <v>92109</v>
      </c>
      <c r="C14" s="245"/>
      <c r="D14" s="288" t="s">
        <v>544</v>
      </c>
      <c r="E14" s="272" t="n">
        <f aca="false">SUM(E15)</f>
        <v>477900</v>
      </c>
      <c r="F14" s="453" t="n">
        <f aca="false">(F15)</f>
        <v>477900</v>
      </c>
    </row>
    <row r="15" s="4" customFormat="true" ht="24" hidden="false" customHeight="false" outlineLevel="0" collapsed="false">
      <c r="A15" s="244"/>
      <c r="B15" s="276"/>
      <c r="C15" s="245" t="n">
        <v>2480</v>
      </c>
      <c r="D15" s="226" t="s">
        <v>414</v>
      </c>
      <c r="E15" s="43" t="n">
        <v>477900</v>
      </c>
      <c r="F15" s="44" t="n">
        <v>477900</v>
      </c>
    </row>
    <row r="16" s="4" customFormat="true" ht="12" hidden="false" customHeight="false" outlineLevel="0" collapsed="false">
      <c r="A16" s="244"/>
      <c r="B16" s="455"/>
      <c r="C16" s="455"/>
      <c r="D16" s="288"/>
      <c r="E16" s="263"/>
      <c r="F16" s="473"/>
    </row>
    <row r="17" s="4" customFormat="true" ht="12" hidden="false" customHeight="false" outlineLevel="0" collapsed="false">
      <c r="A17" s="244"/>
      <c r="B17" s="245" t="n">
        <v>92116</v>
      </c>
      <c r="C17" s="565"/>
      <c r="D17" s="226" t="s">
        <v>545</v>
      </c>
      <c r="E17" s="263" t="n">
        <f aca="false">SUM(E18)</f>
        <v>163500</v>
      </c>
      <c r="F17" s="319" t="n">
        <f aca="false">(F18)</f>
        <v>163500</v>
      </c>
    </row>
    <row r="18" s="4" customFormat="true" ht="24.75" hidden="false" customHeight="false" outlineLevel="0" collapsed="false">
      <c r="A18" s="566"/>
      <c r="B18" s="567"/>
      <c r="C18" s="568" t="n">
        <v>2480</v>
      </c>
      <c r="D18" s="569" t="s">
        <v>414</v>
      </c>
      <c r="E18" s="95" t="n">
        <v>163500</v>
      </c>
      <c r="F18" s="96" t="n">
        <v>163500</v>
      </c>
    </row>
    <row r="19" s="329" customFormat="true" ht="23.25" hidden="false" customHeight="true" outlineLevel="0" collapsed="false">
      <c r="A19" s="570"/>
      <c r="B19" s="571"/>
      <c r="C19" s="571"/>
      <c r="D19" s="572" t="s">
        <v>215</v>
      </c>
      <c r="E19" s="573" t="n">
        <f aca="false">SUM(E13)</f>
        <v>641400</v>
      </c>
      <c r="F19" s="574" t="n">
        <f aca="false">SUM(F13)</f>
        <v>641400</v>
      </c>
    </row>
    <row r="20" customFormat="false" ht="12" hidden="false" customHeight="false" outlineLevel="0" collapsed="false">
      <c r="A20" s="9"/>
      <c r="B20" s="9"/>
      <c r="D20" s="483"/>
    </row>
    <row r="21" customFormat="false" ht="12" hidden="false" customHeight="false" outlineLevel="0" collapsed="false">
      <c r="A21" s="9"/>
      <c r="B21" s="9"/>
    </row>
    <row r="22" customFormat="false" ht="12" hidden="false" customHeight="false" outlineLevel="0" collapsed="false">
      <c r="A22" s="9"/>
      <c r="B22" s="9"/>
    </row>
    <row r="23" customFormat="false" ht="12" hidden="false" customHeight="false" outlineLevel="0" collapsed="false">
      <c r="A23" s="9"/>
      <c r="B23" s="9"/>
    </row>
    <row r="24" customFormat="false" ht="12" hidden="false" customHeight="false" outlineLevel="0" collapsed="false">
      <c r="A24" s="9"/>
      <c r="B24" s="9"/>
    </row>
    <row r="25" customFormat="false" ht="12" hidden="false" customHeight="false" outlineLevel="0" collapsed="false">
      <c r="A25" s="9"/>
      <c r="B25" s="9"/>
    </row>
    <row r="26" customFormat="false" ht="12" hidden="false" customHeight="false" outlineLevel="0" collapsed="false">
      <c r="A26" s="9"/>
      <c r="B26" s="9"/>
    </row>
    <row r="27" customFormat="false" ht="12" hidden="false" customHeight="false" outlineLevel="0" collapsed="false">
      <c r="A27" s="9"/>
      <c r="B27" s="9"/>
    </row>
    <row r="28" customFormat="false" ht="12" hidden="false" customHeight="false" outlineLevel="0" collapsed="false">
      <c r="A28" s="9"/>
      <c r="B28" s="9"/>
    </row>
    <row r="29" customFormat="false" ht="12" hidden="false" customHeight="false" outlineLevel="0" collapsed="false">
      <c r="A29" s="9"/>
      <c r="B29" s="9"/>
    </row>
    <row r="30" customFormat="false" ht="12" hidden="false" customHeight="false" outlineLevel="0" collapsed="false">
      <c r="A30" s="9"/>
      <c r="B30" s="9"/>
    </row>
    <row r="31" customFormat="false" ht="12" hidden="false" customHeight="false" outlineLevel="0" collapsed="false">
      <c r="A31" s="9"/>
      <c r="B31" s="9"/>
    </row>
    <row r="32" customFormat="false" ht="12" hidden="false" customHeight="false" outlineLevel="0" collapsed="false">
      <c r="A32" s="9"/>
      <c r="B32" s="9"/>
    </row>
    <row r="33" customFormat="false" ht="12" hidden="false" customHeight="false" outlineLevel="0" collapsed="false">
      <c r="A33" s="9"/>
      <c r="B33" s="9"/>
    </row>
    <row r="34" customFormat="false" ht="12" hidden="false" customHeight="false" outlineLevel="0" collapsed="false">
      <c r="A34" s="9"/>
      <c r="B34" s="9"/>
    </row>
    <row r="35" customFormat="false" ht="12" hidden="false" customHeight="false" outlineLevel="0" collapsed="false">
      <c r="A35" s="9"/>
      <c r="B35" s="9"/>
    </row>
    <row r="36" customFormat="false" ht="12" hidden="false" customHeight="false" outlineLevel="0" collapsed="false">
      <c r="A36" s="9"/>
      <c r="B36" s="9"/>
    </row>
    <row r="37" customFormat="false" ht="12" hidden="false" customHeight="false" outlineLevel="0" collapsed="false">
      <c r="A37" s="9"/>
      <c r="B37" s="9"/>
    </row>
    <row r="38" customFormat="false" ht="12" hidden="false" customHeight="false" outlineLevel="0" collapsed="false">
      <c r="A38" s="9"/>
      <c r="B38" s="9"/>
    </row>
    <row r="39" customFormat="false" ht="12" hidden="false" customHeight="false" outlineLevel="0" collapsed="false">
      <c r="A39" s="9"/>
      <c r="B39" s="9"/>
    </row>
    <row r="40" customFormat="false" ht="12" hidden="false" customHeight="false" outlineLevel="0" collapsed="false">
      <c r="A40" s="9"/>
      <c r="B40" s="9"/>
    </row>
    <row r="41" customFormat="false" ht="12" hidden="false" customHeight="false" outlineLevel="0" collapsed="false">
      <c r="A41" s="9"/>
      <c r="B41" s="9"/>
    </row>
    <row r="42" customFormat="false" ht="12" hidden="false" customHeight="false" outlineLevel="0" collapsed="false">
      <c r="A42" s="9"/>
      <c r="B42" s="9"/>
    </row>
    <row r="43" customFormat="false" ht="12" hidden="false" customHeight="false" outlineLevel="0" collapsed="false">
      <c r="A43" s="9"/>
      <c r="B43" s="9"/>
    </row>
    <row r="44" customFormat="false" ht="12" hidden="false" customHeight="false" outlineLevel="0" collapsed="false">
      <c r="A44" s="9"/>
      <c r="B44" s="9"/>
    </row>
    <row r="45" customFormat="false" ht="12" hidden="false" customHeight="false" outlineLevel="0" collapsed="false">
      <c r="A45" s="9"/>
      <c r="B45" s="9"/>
    </row>
    <row r="46" customFormat="false" ht="12" hidden="false" customHeight="false" outlineLevel="0" collapsed="false">
      <c r="A46" s="9"/>
      <c r="B46" s="9"/>
    </row>
    <row r="47" customFormat="false" ht="12" hidden="false" customHeight="false" outlineLevel="0" collapsed="false">
      <c r="A47" s="9"/>
      <c r="B47" s="9"/>
    </row>
    <row r="48" customFormat="false" ht="12" hidden="false" customHeight="false" outlineLevel="0" collapsed="false">
      <c r="A48" s="9"/>
      <c r="B48" s="9"/>
    </row>
    <row r="49" customFormat="false" ht="12" hidden="false" customHeight="false" outlineLevel="0" collapsed="false">
      <c r="A49" s="9"/>
      <c r="B49" s="9"/>
    </row>
    <row r="50" customFormat="false" ht="12" hidden="false" customHeight="false" outlineLevel="0" collapsed="false">
      <c r="A50" s="9"/>
      <c r="B50" s="9"/>
    </row>
    <row r="51" customFormat="false" ht="12" hidden="false" customHeight="false" outlineLevel="0" collapsed="false">
      <c r="A51" s="9"/>
      <c r="B51" s="9"/>
    </row>
    <row r="52" customFormat="false" ht="12" hidden="false" customHeight="false" outlineLevel="0" collapsed="false">
      <c r="A52" s="9"/>
      <c r="B52" s="9"/>
    </row>
    <row r="53" customFormat="false" ht="12" hidden="false" customHeight="false" outlineLevel="0" collapsed="false">
      <c r="A53" s="9"/>
      <c r="B53" s="9"/>
    </row>
    <row r="54" customFormat="false" ht="12" hidden="false" customHeight="false" outlineLevel="0" collapsed="false">
      <c r="A54" s="9"/>
      <c r="B54" s="9"/>
    </row>
    <row r="55" customFormat="false" ht="12" hidden="false" customHeight="false" outlineLevel="0" collapsed="false">
      <c r="A55" s="9"/>
      <c r="B55" s="9"/>
    </row>
    <row r="56" customFormat="false" ht="12" hidden="false" customHeight="false" outlineLevel="0" collapsed="false">
      <c r="A56" s="9"/>
      <c r="B56" s="9"/>
    </row>
    <row r="57" customFormat="false" ht="12" hidden="false" customHeight="false" outlineLevel="0" collapsed="false">
      <c r="A57" s="9"/>
      <c r="B57" s="9"/>
    </row>
    <row r="58" customFormat="false" ht="12" hidden="false" customHeight="false" outlineLevel="0" collapsed="false">
      <c r="A58" s="9"/>
      <c r="B58" s="9"/>
    </row>
    <row r="59" customFormat="false" ht="12" hidden="false" customHeight="false" outlineLevel="0" collapsed="false">
      <c r="A59" s="9"/>
      <c r="B59" s="9"/>
    </row>
    <row r="60" customFormat="false" ht="12" hidden="false" customHeight="false" outlineLevel="0" collapsed="false">
      <c r="A60" s="9"/>
      <c r="B60" s="9"/>
    </row>
    <row r="61" customFormat="false" ht="12" hidden="false" customHeight="false" outlineLevel="0" collapsed="false">
      <c r="A61" s="9"/>
      <c r="B61" s="9"/>
    </row>
    <row r="62" customFormat="false" ht="12" hidden="false" customHeight="false" outlineLevel="0" collapsed="false">
      <c r="A62" s="9"/>
      <c r="B62" s="9"/>
    </row>
    <row r="63" customFormat="false" ht="12" hidden="false" customHeight="false" outlineLevel="0" collapsed="false">
      <c r="A63" s="9"/>
      <c r="B63" s="9"/>
    </row>
    <row r="64" customFormat="false" ht="12" hidden="false" customHeight="false" outlineLevel="0" collapsed="false">
      <c r="A64" s="9"/>
      <c r="B64" s="9"/>
    </row>
    <row r="65" customFormat="false" ht="12" hidden="false" customHeight="false" outlineLevel="0" collapsed="false">
      <c r="A65" s="9"/>
      <c r="B65" s="9"/>
    </row>
    <row r="66" customFormat="false" ht="12" hidden="false" customHeight="false" outlineLevel="0" collapsed="false">
      <c r="A66" s="9"/>
      <c r="B66" s="9"/>
    </row>
    <row r="67" customFormat="false" ht="12" hidden="false" customHeight="false" outlineLevel="0" collapsed="false">
      <c r="A67" s="9"/>
      <c r="B67" s="9"/>
    </row>
    <row r="68" customFormat="false" ht="12" hidden="false" customHeight="false" outlineLevel="0" collapsed="false">
      <c r="A68" s="9"/>
      <c r="B68" s="9"/>
    </row>
    <row r="69" customFormat="false" ht="12" hidden="false" customHeight="false" outlineLevel="0" collapsed="false">
      <c r="A69" s="9"/>
      <c r="B69" s="9"/>
    </row>
    <row r="70" customFormat="false" ht="12" hidden="false" customHeight="false" outlineLevel="0" collapsed="false">
      <c r="A70" s="9"/>
      <c r="B70" s="9"/>
    </row>
    <row r="71" customFormat="false" ht="12" hidden="false" customHeight="false" outlineLevel="0" collapsed="false">
      <c r="A71" s="9"/>
      <c r="B71" s="9"/>
    </row>
    <row r="72" customFormat="false" ht="12" hidden="false" customHeight="false" outlineLevel="0" collapsed="false">
      <c r="A72" s="9"/>
      <c r="B72" s="9"/>
    </row>
    <row r="73" customFormat="false" ht="12" hidden="false" customHeight="false" outlineLevel="0" collapsed="false">
      <c r="A73" s="9"/>
      <c r="B73" s="9"/>
    </row>
    <row r="74" customFormat="false" ht="12" hidden="false" customHeight="false" outlineLevel="0" collapsed="false">
      <c r="A74" s="9"/>
      <c r="B74" s="9"/>
    </row>
    <row r="75" customFormat="false" ht="12" hidden="false" customHeight="false" outlineLevel="0" collapsed="false">
      <c r="A75" s="9"/>
      <c r="B75" s="9"/>
    </row>
    <row r="76" customFormat="false" ht="12" hidden="false" customHeight="false" outlineLevel="0" collapsed="false">
      <c r="A76" s="9"/>
      <c r="B76" s="9"/>
    </row>
    <row r="77" customFormat="false" ht="12" hidden="false" customHeight="false" outlineLevel="0" collapsed="false">
      <c r="A77" s="9"/>
      <c r="B77" s="9"/>
    </row>
    <row r="78" customFormat="false" ht="12" hidden="false" customHeight="false" outlineLevel="0" collapsed="false">
      <c r="A78" s="9"/>
      <c r="B78" s="9"/>
    </row>
    <row r="79" customFormat="false" ht="12" hidden="false" customHeight="false" outlineLevel="0" collapsed="false">
      <c r="A79" s="9"/>
      <c r="B79" s="9"/>
    </row>
    <row r="80" customFormat="false" ht="12" hidden="false" customHeight="false" outlineLevel="0" collapsed="false">
      <c r="A80" s="9"/>
      <c r="B80" s="9"/>
    </row>
    <row r="81" customFormat="false" ht="12" hidden="false" customHeight="false" outlineLevel="0" collapsed="false">
      <c r="A81" s="9"/>
      <c r="B81" s="9"/>
    </row>
    <row r="82" customFormat="false" ht="12" hidden="false" customHeight="false" outlineLevel="0" collapsed="false">
      <c r="A82" s="9"/>
      <c r="B82" s="9"/>
    </row>
    <row r="83" customFormat="false" ht="12" hidden="false" customHeight="false" outlineLevel="0" collapsed="false">
      <c r="A83" s="9"/>
      <c r="B83" s="9"/>
    </row>
    <row r="84" customFormat="false" ht="12" hidden="false" customHeight="false" outlineLevel="0" collapsed="false">
      <c r="A84" s="9"/>
      <c r="B84" s="9"/>
    </row>
    <row r="85" customFormat="false" ht="12" hidden="false" customHeight="false" outlineLevel="0" collapsed="false">
      <c r="A85" s="9"/>
      <c r="B85" s="9"/>
    </row>
    <row r="86" customFormat="false" ht="12" hidden="false" customHeight="false" outlineLevel="0" collapsed="false">
      <c r="A86" s="9"/>
      <c r="B86" s="9"/>
    </row>
    <row r="87" customFormat="false" ht="12" hidden="false" customHeight="false" outlineLevel="0" collapsed="false">
      <c r="A87" s="9"/>
      <c r="B87" s="9"/>
    </row>
    <row r="88" customFormat="false" ht="12" hidden="false" customHeight="false" outlineLevel="0" collapsed="false">
      <c r="A88" s="9"/>
      <c r="B88" s="9"/>
    </row>
    <row r="89" customFormat="false" ht="12" hidden="false" customHeight="false" outlineLevel="0" collapsed="false">
      <c r="A89" s="9"/>
      <c r="B89" s="9"/>
    </row>
    <row r="90" customFormat="false" ht="12" hidden="false" customHeight="false" outlineLevel="0" collapsed="false">
      <c r="A90" s="9"/>
      <c r="B90" s="9"/>
    </row>
    <row r="91" customFormat="false" ht="12" hidden="false" customHeight="false" outlineLevel="0" collapsed="false">
      <c r="A91" s="9"/>
      <c r="B91" s="9"/>
    </row>
    <row r="92" customFormat="false" ht="12" hidden="false" customHeight="false" outlineLevel="0" collapsed="false">
      <c r="A92" s="9"/>
      <c r="B92" s="9"/>
    </row>
    <row r="93" customFormat="false" ht="12" hidden="false" customHeight="false" outlineLevel="0" collapsed="false">
      <c r="A93" s="9"/>
      <c r="B93" s="9"/>
    </row>
    <row r="94" customFormat="false" ht="12" hidden="false" customHeight="false" outlineLevel="0" collapsed="false">
      <c r="A94" s="9"/>
      <c r="B94" s="9"/>
    </row>
    <row r="95" customFormat="false" ht="12" hidden="false" customHeight="false" outlineLevel="0" collapsed="false">
      <c r="A95" s="9"/>
      <c r="B95" s="9"/>
    </row>
    <row r="96" customFormat="false" ht="12" hidden="false" customHeight="false" outlineLevel="0" collapsed="false">
      <c r="A96" s="9"/>
      <c r="B96" s="9"/>
    </row>
    <row r="97" customFormat="false" ht="12" hidden="false" customHeight="false" outlineLevel="0" collapsed="false">
      <c r="A97" s="9"/>
      <c r="B97" s="9"/>
    </row>
    <row r="98" customFormat="false" ht="12" hidden="false" customHeight="false" outlineLevel="0" collapsed="false">
      <c r="A98" s="9"/>
      <c r="B98" s="9"/>
    </row>
    <row r="99" customFormat="false" ht="12" hidden="false" customHeight="false" outlineLevel="0" collapsed="false">
      <c r="A99" s="9"/>
      <c r="B99" s="9"/>
    </row>
    <row r="100" customFormat="false" ht="12" hidden="false" customHeight="false" outlineLevel="0" collapsed="false">
      <c r="A100" s="9"/>
      <c r="B100" s="9"/>
    </row>
    <row r="101" customFormat="false" ht="12" hidden="false" customHeight="false" outlineLevel="0" collapsed="false">
      <c r="A101" s="9"/>
      <c r="B101" s="9"/>
    </row>
    <row r="102" customFormat="false" ht="12" hidden="false" customHeight="false" outlineLevel="0" collapsed="false">
      <c r="A102" s="9"/>
      <c r="B102" s="9"/>
    </row>
    <row r="103" customFormat="false" ht="12" hidden="false" customHeight="false" outlineLevel="0" collapsed="false">
      <c r="A103" s="9"/>
      <c r="B103" s="9"/>
    </row>
    <row r="104" customFormat="false" ht="12" hidden="false" customHeight="false" outlineLevel="0" collapsed="false">
      <c r="A104" s="9"/>
      <c r="B104" s="9"/>
    </row>
    <row r="105" customFormat="false" ht="12" hidden="false" customHeight="false" outlineLevel="0" collapsed="false">
      <c r="A105" s="9"/>
      <c r="B105" s="9"/>
    </row>
    <row r="106" customFormat="false" ht="12" hidden="false" customHeight="false" outlineLevel="0" collapsed="false">
      <c r="A106" s="9"/>
      <c r="B106" s="9"/>
    </row>
    <row r="107" customFormat="false" ht="12" hidden="false" customHeight="false" outlineLevel="0" collapsed="false">
      <c r="A107" s="9"/>
      <c r="B107" s="9"/>
    </row>
    <row r="108" customFormat="false" ht="12" hidden="false" customHeight="false" outlineLevel="0" collapsed="false">
      <c r="A108" s="9"/>
      <c r="B108" s="9"/>
    </row>
    <row r="109" customFormat="false" ht="12" hidden="false" customHeight="false" outlineLevel="0" collapsed="false">
      <c r="A109" s="9"/>
      <c r="B109" s="9"/>
    </row>
    <row r="110" customFormat="false" ht="12" hidden="false" customHeight="false" outlineLevel="0" collapsed="false">
      <c r="A110" s="9"/>
      <c r="B110" s="9"/>
    </row>
    <row r="111" customFormat="false" ht="12" hidden="false" customHeight="false" outlineLevel="0" collapsed="false">
      <c r="A111" s="9"/>
      <c r="B111" s="9"/>
    </row>
    <row r="112" customFormat="false" ht="12" hidden="false" customHeight="false" outlineLevel="0" collapsed="false">
      <c r="A112" s="9"/>
      <c r="B112" s="9"/>
    </row>
    <row r="113" customFormat="false" ht="12" hidden="false" customHeight="false" outlineLevel="0" collapsed="false">
      <c r="A113" s="9"/>
      <c r="B113" s="9"/>
    </row>
    <row r="114" customFormat="false" ht="12" hidden="false" customHeight="false" outlineLevel="0" collapsed="false">
      <c r="A114" s="9"/>
      <c r="B114" s="9"/>
    </row>
    <row r="115" customFormat="false" ht="12" hidden="false" customHeight="false" outlineLevel="0" collapsed="false">
      <c r="A115" s="9"/>
      <c r="B115" s="9"/>
    </row>
    <row r="116" customFormat="false" ht="12" hidden="false" customHeight="false" outlineLevel="0" collapsed="false">
      <c r="A116" s="9"/>
      <c r="B116" s="9"/>
    </row>
    <row r="117" customFormat="false" ht="12" hidden="false" customHeight="false" outlineLevel="0" collapsed="false">
      <c r="A117" s="9"/>
      <c r="B117" s="9"/>
    </row>
    <row r="118" customFormat="false" ht="12" hidden="false" customHeight="false" outlineLevel="0" collapsed="false">
      <c r="A118" s="9"/>
      <c r="B118" s="9"/>
    </row>
    <row r="119" customFormat="false" ht="12" hidden="false" customHeight="false" outlineLevel="0" collapsed="false">
      <c r="A119" s="9"/>
      <c r="B119" s="9"/>
    </row>
    <row r="120" customFormat="false" ht="12" hidden="false" customHeight="false" outlineLevel="0" collapsed="false">
      <c r="A120" s="9"/>
      <c r="B120" s="9"/>
    </row>
    <row r="121" customFormat="false" ht="12" hidden="false" customHeight="false" outlineLevel="0" collapsed="false">
      <c r="A121" s="9"/>
      <c r="B121" s="9"/>
    </row>
    <row r="122" customFormat="false" ht="12" hidden="false" customHeight="false" outlineLevel="0" collapsed="false">
      <c r="A122" s="9"/>
      <c r="B122" s="9"/>
    </row>
    <row r="123" customFormat="false" ht="12" hidden="false" customHeight="false" outlineLevel="0" collapsed="false">
      <c r="A123" s="9"/>
      <c r="B123" s="9"/>
    </row>
    <row r="124" customFormat="false" ht="12" hidden="false" customHeight="false" outlineLevel="0" collapsed="false">
      <c r="A124" s="9"/>
      <c r="B124" s="9"/>
    </row>
    <row r="125" customFormat="false" ht="12" hidden="false" customHeight="false" outlineLevel="0" collapsed="false">
      <c r="A125" s="9"/>
      <c r="B125" s="9"/>
    </row>
    <row r="126" customFormat="false" ht="12" hidden="false" customHeight="false" outlineLevel="0" collapsed="false">
      <c r="A126" s="9"/>
      <c r="B126" s="9"/>
    </row>
    <row r="127" customFormat="false" ht="12" hidden="false" customHeight="false" outlineLevel="0" collapsed="false">
      <c r="A127" s="9"/>
      <c r="B127" s="9"/>
    </row>
    <row r="128" customFormat="false" ht="12" hidden="false" customHeight="false" outlineLevel="0" collapsed="false">
      <c r="A128" s="9"/>
      <c r="B128" s="9"/>
    </row>
    <row r="129" customFormat="false" ht="12" hidden="false" customHeight="false" outlineLevel="0" collapsed="false">
      <c r="A129" s="9"/>
      <c r="B129" s="9"/>
    </row>
    <row r="130" customFormat="false" ht="12" hidden="false" customHeight="false" outlineLevel="0" collapsed="false">
      <c r="A130" s="9"/>
      <c r="B130" s="9"/>
    </row>
    <row r="131" customFormat="false" ht="12" hidden="false" customHeight="false" outlineLevel="0" collapsed="false">
      <c r="A131" s="9"/>
      <c r="B131" s="9"/>
    </row>
    <row r="132" customFormat="false" ht="12" hidden="false" customHeight="false" outlineLevel="0" collapsed="false">
      <c r="A132" s="9"/>
      <c r="B132" s="9"/>
    </row>
    <row r="133" customFormat="false" ht="12" hidden="false" customHeight="false" outlineLevel="0" collapsed="false">
      <c r="A133" s="9"/>
      <c r="B133" s="9"/>
    </row>
    <row r="134" customFormat="false" ht="12" hidden="false" customHeight="false" outlineLevel="0" collapsed="false">
      <c r="A134" s="9"/>
      <c r="B134" s="9"/>
    </row>
    <row r="135" customFormat="false" ht="12" hidden="false" customHeight="false" outlineLevel="0" collapsed="false">
      <c r="A135" s="9"/>
      <c r="B135" s="9"/>
    </row>
    <row r="136" customFormat="false" ht="12" hidden="false" customHeight="false" outlineLevel="0" collapsed="false">
      <c r="A136" s="9"/>
      <c r="B136" s="9"/>
    </row>
    <row r="137" customFormat="false" ht="12" hidden="false" customHeight="false" outlineLevel="0" collapsed="false">
      <c r="A137" s="9"/>
      <c r="B137" s="9"/>
    </row>
    <row r="138" customFormat="false" ht="12" hidden="false" customHeight="false" outlineLevel="0" collapsed="false">
      <c r="A138" s="9"/>
      <c r="B138" s="9"/>
    </row>
    <row r="139" customFormat="false" ht="12" hidden="false" customHeight="false" outlineLevel="0" collapsed="false">
      <c r="A139" s="9"/>
      <c r="B139" s="9"/>
    </row>
    <row r="140" customFormat="false" ht="12" hidden="false" customHeight="false" outlineLevel="0" collapsed="false">
      <c r="A140" s="9"/>
      <c r="B140" s="9"/>
    </row>
    <row r="141" customFormat="false" ht="12" hidden="false" customHeight="false" outlineLevel="0" collapsed="false">
      <c r="A141" s="9"/>
      <c r="B141" s="9"/>
    </row>
    <row r="142" customFormat="false" ht="12" hidden="false" customHeight="false" outlineLevel="0" collapsed="false">
      <c r="A142" s="9"/>
      <c r="B142" s="9"/>
    </row>
    <row r="143" customFormat="false" ht="12" hidden="false" customHeight="false" outlineLevel="0" collapsed="false">
      <c r="A143" s="9"/>
      <c r="B143" s="9"/>
    </row>
    <row r="144" customFormat="false" ht="12" hidden="false" customHeight="false" outlineLevel="0" collapsed="false">
      <c r="A144" s="9"/>
      <c r="B144" s="9"/>
    </row>
    <row r="145" customFormat="false" ht="12" hidden="false" customHeight="false" outlineLevel="0" collapsed="false">
      <c r="A145" s="9"/>
      <c r="B145" s="9"/>
    </row>
    <row r="146" customFormat="false" ht="12" hidden="false" customHeight="false" outlineLevel="0" collapsed="false">
      <c r="A146" s="9"/>
      <c r="B146" s="9"/>
    </row>
    <row r="147" customFormat="false" ht="12" hidden="false" customHeight="false" outlineLevel="0" collapsed="false">
      <c r="A147" s="9"/>
      <c r="B147" s="9"/>
    </row>
    <row r="148" customFormat="false" ht="12" hidden="false" customHeight="false" outlineLevel="0" collapsed="false">
      <c r="A148" s="9"/>
      <c r="B148" s="9"/>
    </row>
    <row r="149" customFormat="false" ht="12" hidden="false" customHeight="false" outlineLevel="0" collapsed="false">
      <c r="A149" s="9"/>
      <c r="B149" s="9"/>
    </row>
    <row r="150" customFormat="false" ht="12" hidden="false" customHeight="false" outlineLevel="0" collapsed="false">
      <c r="A150" s="9"/>
      <c r="B150" s="9"/>
    </row>
    <row r="151" customFormat="false" ht="12" hidden="false" customHeight="false" outlineLevel="0" collapsed="false">
      <c r="A151" s="9"/>
      <c r="B151" s="9"/>
    </row>
    <row r="152" customFormat="false" ht="12" hidden="false" customHeight="false" outlineLevel="0" collapsed="false">
      <c r="A152" s="9"/>
      <c r="B152" s="9"/>
    </row>
    <row r="153" customFormat="false" ht="12" hidden="false" customHeight="false" outlineLevel="0" collapsed="false">
      <c r="A153" s="9"/>
      <c r="B153" s="9"/>
    </row>
    <row r="154" customFormat="false" ht="12" hidden="false" customHeight="false" outlineLevel="0" collapsed="false">
      <c r="A154" s="9"/>
      <c r="B154" s="9"/>
    </row>
    <row r="155" customFormat="false" ht="12" hidden="false" customHeight="false" outlineLevel="0" collapsed="false">
      <c r="A155" s="9"/>
      <c r="B155" s="9"/>
    </row>
    <row r="156" customFormat="false" ht="12" hidden="false" customHeight="false" outlineLevel="0" collapsed="false">
      <c r="A156" s="9"/>
      <c r="B156" s="9"/>
    </row>
    <row r="157" customFormat="false" ht="12" hidden="false" customHeight="false" outlineLevel="0" collapsed="false">
      <c r="A157" s="9"/>
      <c r="B157" s="9"/>
    </row>
    <row r="158" customFormat="false" ht="12" hidden="false" customHeight="false" outlineLevel="0" collapsed="false">
      <c r="A158" s="9"/>
      <c r="B158" s="9"/>
    </row>
    <row r="159" customFormat="false" ht="12" hidden="false" customHeight="false" outlineLevel="0" collapsed="false">
      <c r="A159" s="9"/>
      <c r="B159" s="9"/>
    </row>
    <row r="160" customFormat="false" ht="12" hidden="false" customHeight="false" outlineLevel="0" collapsed="false">
      <c r="A160" s="9"/>
      <c r="B160" s="9"/>
    </row>
    <row r="161" customFormat="false" ht="12" hidden="false" customHeight="false" outlineLevel="0" collapsed="false">
      <c r="A161" s="9"/>
      <c r="B161" s="9"/>
    </row>
    <row r="162" customFormat="false" ht="12" hidden="false" customHeight="false" outlineLevel="0" collapsed="false">
      <c r="A162" s="9"/>
      <c r="B162" s="9"/>
    </row>
    <row r="163" customFormat="false" ht="12" hidden="false" customHeight="false" outlineLevel="0" collapsed="false">
      <c r="A163" s="9"/>
      <c r="B163" s="9"/>
    </row>
    <row r="164" customFormat="false" ht="12" hidden="false" customHeight="false" outlineLevel="0" collapsed="false">
      <c r="A164" s="9"/>
      <c r="B164" s="9"/>
    </row>
    <row r="165" customFormat="false" ht="12" hidden="false" customHeight="false" outlineLevel="0" collapsed="false">
      <c r="A165" s="9"/>
      <c r="B165" s="9"/>
    </row>
    <row r="166" customFormat="false" ht="12" hidden="false" customHeight="false" outlineLevel="0" collapsed="false">
      <c r="A166" s="9"/>
      <c r="B166" s="9"/>
    </row>
    <row r="167" customFormat="false" ht="12" hidden="false" customHeight="false" outlineLevel="0" collapsed="false">
      <c r="A167" s="9"/>
      <c r="B167" s="9"/>
    </row>
    <row r="168" customFormat="false" ht="12" hidden="false" customHeight="false" outlineLevel="0" collapsed="false">
      <c r="A168" s="9"/>
      <c r="B168" s="9"/>
    </row>
  </sheetData>
  <mergeCells count="1">
    <mergeCell ref="A8:F8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skarbnik</cp:lastModifiedBy>
  <cp:lastPrinted>2010-03-03T12:22:00Z</cp:lastPrinted>
  <dcterms:modified xsi:type="dcterms:W3CDTF">2010-03-16T06:29:06Z</dcterms:modified>
  <cp:revision>0</cp:revision>
  <dc:subject/>
  <dc:title/>
</cp:coreProperties>
</file>